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Semestre" sheetId="1" state="visible" r:id="rId2"/>
    <sheet name="Ordenación e Impacto Ambien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/Master en ….</t>
  </si>
  <si>
    <t xml:space="preserve">SEMESTRE X</t>
  </si>
  <si>
    <t xml:space="preserve">Asignaturas obligatorias del Semestre: ….(2)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1/01 a 04/02)</t>
  </si>
  <si>
    <t xml:space="preserve">2 (05/02 a 11/02)</t>
  </si>
  <si>
    <t xml:space="preserve">3 (12/02 a 18/02)</t>
  </si>
  <si>
    <t xml:space="preserve">13/02 Martes Carnaval</t>
  </si>
  <si>
    <t xml:space="preserve">4 (19/02 a 25/02)</t>
  </si>
  <si>
    <t xml:space="preserve">5 (26/02 a 04/03)</t>
  </si>
  <si>
    <t xml:space="preserve">6 (05/03 a 11/03)</t>
  </si>
  <si>
    <t xml:space="preserve">7 (12/03 a 18/03)</t>
  </si>
  <si>
    <t xml:space="preserve">8 (19/03 a 25/03)</t>
  </si>
  <si>
    <t xml:space="preserve">Vacac:26/03-02/04</t>
  </si>
  <si>
    <t xml:space="preserve">9 (03/04 a 08/04)</t>
  </si>
  <si>
    <t xml:space="preserve">10 (09/04 a 15/04)</t>
  </si>
  <si>
    <t xml:space="preserve">11 (16/04 a 22/04)</t>
  </si>
  <si>
    <t xml:space="preserve">12 (23/04 a 29/04)</t>
  </si>
  <si>
    <t xml:space="preserve">13 (30/04 a 06/05)</t>
  </si>
  <si>
    <t xml:space="preserve">Martes 01/05 Festivo</t>
  </si>
  <si>
    <t xml:space="preserve">14 (07/05 a 13/05)</t>
  </si>
  <si>
    <t xml:space="preserve">15 (14/05 a 15/05)</t>
  </si>
  <si>
    <t xml:space="preserve">Ex (24/05 a 11/06)</t>
  </si>
  <si>
    <t xml:space="preserve">Exámenes:24/05-11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2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IO</t>
    </r>
  </si>
  <si>
    <t xml:space="preserve">Título: Grado en Biología</t>
  </si>
  <si>
    <t xml:space="preserve">Asignatura: Ordenación e Impacto ambiental</t>
  </si>
  <si>
    <t xml:space="preserve">Equipo docente: José Martín Gallardo (Coordinador), José Cabezas Fernández</t>
  </si>
  <si>
    <t xml:space="preserve">Contenidos (temas)</t>
  </si>
  <si>
    <t xml:space="preserve">(2)</t>
  </si>
  <si>
    <t xml:space="preserve">(3)</t>
  </si>
  <si>
    <t xml:space="preserve">(4)</t>
  </si>
  <si>
    <t xml:space="preserve">Temas 1 y 2</t>
  </si>
  <si>
    <t xml:space="preserve">Tema 3</t>
  </si>
  <si>
    <t xml:space="preserve">Tema 4</t>
  </si>
  <si>
    <t xml:space="preserve">Tema 5; práctica 1</t>
  </si>
  <si>
    <t xml:space="preserve">Temas 6y7; práctica 1</t>
  </si>
  <si>
    <t xml:space="preserve">Tema 7</t>
  </si>
  <si>
    <t xml:space="preserve">Temas 8y9</t>
  </si>
  <si>
    <t xml:space="preserve">Temas 9y10; práctica 2</t>
  </si>
  <si>
    <t xml:space="preserve">Tema 11</t>
  </si>
  <si>
    <t xml:space="preserve">Tema 12</t>
  </si>
  <si>
    <t xml:space="preserve">Tema 13</t>
  </si>
  <si>
    <t xml:space="preserve">Tema 14</t>
  </si>
  <si>
    <t xml:space="preserve">Entrega prácticas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name val="Arial Narrow"/>
      <family val="0"/>
    </font>
    <font>
      <sz val="9"/>
      <color rgb="FF000000"/>
      <name val="Calibri"/>
      <family val="2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339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20019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0</xdr:row>
      <xdr:rowOff>161280</xdr:rowOff>
    </xdr:from>
    <xdr:to>
      <xdr:col>11</xdr:col>
      <xdr:colOff>6339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47680" y="2075760"/>
          <a:ext cx="1166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83560</xdr:colOff>
      <xdr:row>11</xdr:row>
      <xdr:rowOff>3337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2002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10</xdr:row>
      <xdr:rowOff>189360</xdr:rowOff>
    </xdr:from>
    <xdr:to>
      <xdr:col>11</xdr:col>
      <xdr:colOff>533520</xdr:colOff>
      <xdr:row>11</xdr:row>
      <xdr:rowOff>5994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47240" y="2103840"/>
          <a:ext cx="1166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5" colorId="64" zoomScale="150" zoomScaleNormal="150" zoomScalePageLayoutView="100" workbookViewId="0">
      <selection pane="topLeft" activeCell="M41" activeCellId="0" sqref="M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e">
        <f aca="false">+#REF!+#REF!+#REF!+#REF!+'Ordenación e Impacto Ambiental'!E26</f>
        <v>#REF!</v>
      </c>
      <c r="F26" s="19" t="e">
        <f aca="false">+#REF!+#REF!+#REF!+#REF!+'Ordenación e Impacto Ambiental'!F26</f>
        <v>#REF!</v>
      </c>
      <c r="G26" s="19" t="e">
        <f aca="false">+#REF!+#REF!+#REF!+#REF!+'Ordenación e Impacto Ambiental'!G26</f>
        <v>#REF!</v>
      </c>
      <c r="H26" s="19" t="e">
        <f aca="false">+#REF!+#REF!+#REF!+#REF!+'Ordenación e Impacto Ambiental'!H26</f>
        <v>#REF!</v>
      </c>
      <c r="I26" s="19" t="e">
        <f aca="false">SUM(E26:H26)</f>
        <v>#REF!</v>
      </c>
      <c r="J26" s="20"/>
      <c r="K26" s="21"/>
      <c r="L26" s="20"/>
      <c r="M26" s="22"/>
    </row>
    <row r="27" customFormat="false" ht="15.75" hidden="false" customHeight="false" outlineLevel="0" collapsed="false">
      <c r="D27" s="18" t="s">
        <v>22</v>
      </c>
      <c r="E27" s="19" t="e">
        <f aca="false">+#REF!+#REF!+#REF!+#REF!+'Ordenación e Impacto Ambiental'!E27</f>
        <v>#REF!</v>
      </c>
      <c r="F27" s="19" t="e">
        <f aca="false">+#REF!+#REF!+#REF!+#REF!+'Ordenación e Impacto Ambiental'!F27</f>
        <v>#REF!</v>
      </c>
      <c r="G27" s="19" t="e">
        <f aca="false">+#REF!+#REF!+#REF!+#REF!+'Ordenación e Impacto Ambiental'!G27</f>
        <v>#REF!</v>
      </c>
      <c r="H27" s="19" t="e">
        <f aca="false">+#REF!+#REF!+#REF!+#REF!+'Ordenación e Impacto Ambiental'!H27</f>
        <v>#REF!</v>
      </c>
      <c r="I27" s="19" t="e">
        <f aca="false">SUM(E27:H27)</f>
        <v>#REF!</v>
      </c>
      <c r="J27" s="20"/>
      <c r="K27" s="21"/>
      <c r="L27" s="20"/>
      <c r="M27" s="22"/>
    </row>
    <row r="28" customFormat="false" ht="15.75" hidden="false" customHeight="false" outlineLevel="0" collapsed="false">
      <c r="D28" s="18" t="s">
        <v>23</v>
      </c>
      <c r="E28" s="19" t="e">
        <f aca="false">+#REF!+#REF!+#REF!+#REF!+'Ordenación e Impacto Ambiental'!E28</f>
        <v>#REF!</v>
      </c>
      <c r="F28" s="19" t="e">
        <f aca="false">+#REF!+#REF!+#REF!+#REF!+'Ordenación e Impacto Ambiental'!F28</f>
        <v>#REF!</v>
      </c>
      <c r="G28" s="19" t="e">
        <f aca="false">+#REF!+#REF!+#REF!+#REF!+'Ordenación e Impacto Ambiental'!G28</f>
        <v>#REF!</v>
      </c>
      <c r="H28" s="19" t="e">
        <f aca="false">+#REF!+#REF!+#REF!+#REF!+'Ordenación e Impacto Ambiental'!H28</f>
        <v>#REF!</v>
      </c>
      <c r="I28" s="19" t="e">
        <f aca="false">SUM(E28:H28)</f>
        <v>#REF!</v>
      </c>
      <c r="J28" s="20"/>
      <c r="K28" s="21"/>
      <c r="L28" s="20"/>
      <c r="M28" s="23" t="s">
        <v>24</v>
      </c>
    </row>
    <row r="29" customFormat="false" ht="15.75" hidden="false" customHeight="false" outlineLevel="0" collapsed="false">
      <c r="D29" s="18" t="s">
        <v>25</v>
      </c>
      <c r="E29" s="19" t="e">
        <f aca="false">+#REF!+#REF!+#REF!+#REF!+'Ordenación e Impacto Ambiental'!E29</f>
        <v>#REF!</v>
      </c>
      <c r="F29" s="19" t="e">
        <f aca="false">+#REF!+#REF!+#REF!+#REF!+'Ordenación e Impacto Ambiental'!F29</f>
        <v>#REF!</v>
      </c>
      <c r="G29" s="19" t="e">
        <f aca="false">+#REF!+#REF!+#REF!+#REF!+'Ordenación e Impacto Ambiental'!G29</f>
        <v>#REF!</v>
      </c>
      <c r="H29" s="19" t="e">
        <f aca="false">+#REF!+#REF!+#REF!+#REF!+'Ordenación e Impacto Ambiental'!H29</f>
        <v>#REF!</v>
      </c>
      <c r="I29" s="19" t="e">
        <f aca="false">SUM(E29:H29)</f>
        <v>#REF!</v>
      </c>
      <c r="J29" s="20"/>
      <c r="K29" s="21"/>
      <c r="L29" s="20"/>
      <c r="M29" s="24"/>
    </row>
    <row r="30" customFormat="false" ht="15.75" hidden="false" customHeight="false" outlineLevel="0" collapsed="false">
      <c r="D30" s="18" t="s">
        <v>26</v>
      </c>
      <c r="E30" s="19" t="e">
        <f aca="false">+#REF!+#REF!+#REF!+#REF!+'Ordenación e Impacto Ambiental'!E30</f>
        <v>#REF!</v>
      </c>
      <c r="F30" s="19" t="e">
        <f aca="false">+#REF!+#REF!+#REF!+#REF!+'Ordenación e Impacto Ambiental'!F30</f>
        <v>#REF!</v>
      </c>
      <c r="G30" s="19" t="e">
        <f aca="false">+#REF!+#REF!+#REF!+#REF!+'Ordenación e Impacto Ambiental'!G30</f>
        <v>#REF!</v>
      </c>
      <c r="H30" s="19" t="e">
        <f aca="false">+#REF!+#REF!+#REF!+#REF!+'Ordenación e Impacto Ambiental'!H30</f>
        <v>#REF!</v>
      </c>
      <c r="I30" s="19" t="e">
        <f aca="false">SUM(E30:H30)</f>
        <v>#REF!</v>
      </c>
      <c r="J30" s="20"/>
      <c r="K30" s="21"/>
      <c r="L30" s="20"/>
      <c r="M30" s="24"/>
    </row>
    <row r="31" customFormat="false" ht="15.75" hidden="false" customHeight="false" outlineLevel="0" collapsed="false">
      <c r="D31" s="18" t="s">
        <v>27</v>
      </c>
      <c r="E31" s="19" t="e">
        <f aca="false">+#REF!+#REF!+#REF!+#REF!+'Ordenación e Impacto Ambiental'!E31</f>
        <v>#REF!</v>
      </c>
      <c r="F31" s="19" t="e">
        <f aca="false">+#REF!+#REF!+#REF!+#REF!+'Ordenación e Impacto Ambiental'!F31</f>
        <v>#REF!</v>
      </c>
      <c r="G31" s="19" t="e">
        <f aca="false">+#REF!+#REF!+#REF!+#REF!+'Ordenación e Impacto Ambiental'!G31</f>
        <v>#REF!</v>
      </c>
      <c r="H31" s="19" t="e">
        <f aca="false">+#REF!+#REF!+#REF!+#REF!+'Ordenación e Impacto Ambiental'!H31</f>
        <v>#REF!</v>
      </c>
      <c r="I31" s="19" t="e">
        <f aca="false">SUM(E31:H31)</f>
        <v>#REF!</v>
      </c>
      <c r="J31" s="20"/>
      <c r="K31" s="21"/>
      <c r="L31" s="20"/>
      <c r="M31" s="24"/>
    </row>
    <row r="32" customFormat="false" ht="15.75" hidden="false" customHeight="false" outlineLevel="0" collapsed="false">
      <c r="D32" s="18" t="s">
        <v>28</v>
      </c>
      <c r="E32" s="19" t="e">
        <f aca="false">+#REF!+#REF!+#REF!+#REF!+'Ordenación e Impacto Ambiental'!E32</f>
        <v>#REF!</v>
      </c>
      <c r="F32" s="19" t="e">
        <f aca="false">+#REF!+#REF!+#REF!+#REF!+'Ordenación e Impacto Ambiental'!F32</f>
        <v>#REF!</v>
      </c>
      <c r="G32" s="19" t="e">
        <f aca="false">+#REF!+#REF!+#REF!+#REF!+'Ordenación e Impacto Ambiental'!G32</f>
        <v>#REF!</v>
      </c>
      <c r="H32" s="19" t="e">
        <f aca="false">+#REF!+#REF!+#REF!+#REF!+'Ordenación e Impacto Ambiental'!H32</f>
        <v>#REF!</v>
      </c>
      <c r="I32" s="19" t="e">
        <f aca="false">SUM(E32:H32)</f>
        <v>#REF!</v>
      </c>
      <c r="J32" s="20"/>
      <c r="K32" s="21"/>
      <c r="L32" s="20"/>
      <c r="M32" s="24"/>
    </row>
    <row r="33" customFormat="false" ht="15.75" hidden="false" customHeight="false" outlineLevel="0" collapsed="false">
      <c r="D33" s="25" t="s">
        <v>29</v>
      </c>
      <c r="E33" s="19" t="e">
        <f aca="false">+#REF!+#REF!+#REF!+#REF!+'Ordenación e Impacto Ambiental'!E33</f>
        <v>#REF!</v>
      </c>
      <c r="F33" s="19" t="e">
        <f aca="false">+#REF!+#REF!+#REF!+#REF!+'Ordenación e Impacto Ambiental'!F33</f>
        <v>#REF!</v>
      </c>
      <c r="G33" s="19" t="e">
        <f aca="false">+#REF!+#REF!+#REF!+#REF!+'Ordenación e Impacto Ambiental'!G33</f>
        <v>#REF!</v>
      </c>
      <c r="H33" s="19" t="e">
        <f aca="false">+#REF!+#REF!+#REF!+#REF!+'Ordenación e Impacto Ambiental'!H33</f>
        <v>#REF!</v>
      </c>
      <c r="I33" s="19" t="e">
        <f aca="false">SUM(E33:H33)</f>
        <v>#REF!</v>
      </c>
      <c r="J33" s="20"/>
      <c r="K33" s="21"/>
      <c r="L33" s="20"/>
      <c r="M33" s="26" t="s">
        <v>30</v>
      </c>
    </row>
    <row r="34" customFormat="false" ht="15.75" hidden="false" customHeight="false" outlineLevel="0" collapsed="false">
      <c r="D34" s="18" t="s">
        <v>31</v>
      </c>
      <c r="E34" s="19" t="e">
        <f aca="false">+#REF!+#REF!+#REF!+#REF!+'Ordenación e Impacto Ambiental'!E34</f>
        <v>#REF!</v>
      </c>
      <c r="F34" s="19" t="e">
        <f aca="false">+#REF!+#REF!+#REF!+#REF!+'Ordenación e Impacto Ambiental'!F34</f>
        <v>#REF!</v>
      </c>
      <c r="G34" s="19" t="e">
        <f aca="false">+#REF!+#REF!+#REF!+#REF!+'Ordenación e Impacto Ambiental'!G34</f>
        <v>#REF!</v>
      </c>
      <c r="H34" s="19" t="e">
        <f aca="false">+#REF!+#REF!+#REF!+#REF!+'Ordenación e Impacto Ambiental'!H34</f>
        <v>#REF!</v>
      </c>
      <c r="I34" s="19" t="e">
        <f aca="false">SUM(E34:H34)</f>
        <v>#REF!</v>
      </c>
      <c r="J34" s="20"/>
      <c r="K34" s="21"/>
      <c r="L34" s="20"/>
      <c r="M34" s="24"/>
    </row>
    <row r="35" customFormat="false" ht="15.75" hidden="false" customHeight="false" outlineLevel="0" collapsed="false">
      <c r="D35" s="18" t="s">
        <v>32</v>
      </c>
      <c r="E35" s="19" t="e">
        <f aca="false">+#REF!+#REF!+#REF!+#REF!+'Ordenación e Impacto Ambiental'!E35</f>
        <v>#REF!</v>
      </c>
      <c r="F35" s="19" t="e">
        <f aca="false">+#REF!+#REF!+#REF!+#REF!+'Ordenación e Impacto Ambiental'!F35</f>
        <v>#REF!</v>
      </c>
      <c r="G35" s="19" t="e">
        <f aca="false">+#REF!+#REF!+#REF!+#REF!+'Ordenación e Impacto Ambiental'!G35</f>
        <v>#REF!</v>
      </c>
      <c r="H35" s="19" t="e">
        <f aca="false">+#REF!+#REF!+#REF!+#REF!+'Ordenación e Impacto Ambiental'!H35</f>
        <v>#REF!</v>
      </c>
      <c r="I35" s="19" t="e">
        <f aca="false">SUM(E35:H35)</f>
        <v>#REF!</v>
      </c>
      <c r="J35" s="20"/>
      <c r="K35" s="21"/>
      <c r="L35" s="20"/>
      <c r="M35" s="24"/>
    </row>
    <row r="36" customFormat="false" ht="15.75" hidden="false" customHeight="false" outlineLevel="0" collapsed="false">
      <c r="D36" s="18" t="s">
        <v>33</v>
      </c>
      <c r="E36" s="19" t="e">
        <f aca="false">+#REF!+#REF!+#REF!+#REF!+'Ordenación e Impacto Ambiental'!E36</f>
        <v>#REF!</v>
      </c>
      <c r="F36" s="19" t="e">
        <f aca="false">+#REF!+#REF!+#REF!+#REF!+'Ordenación e Impacto Ambiental'!F36</f>
        <v>#REF!</v>
      </c>
      <c r="G36" s="19" t="e">
        <f aca="false">+#REF!+#REF!+#REF!+#REF!+'Ordenación e Impacto Ambiental'!G36</f>
        <v>#REF!</v>
      </c>
      <c r="H36" s="19" t="e">
        <f aca="false">+#REF!+#REF!+#REF!+#REF!+'Ordenación e Impacto Ambiental'!H36</f>
        <v>#REF!</v>
      </c>
      <c r="I36" s="19" t="e">
        <f aca="false">SUM(E36:H36)</f>
        <v>#REF!</v>
      </c>
      <c r="J36" s="20"/>
      <c r="K36" s="21"/>
      <c r="L36" s="20"/>
      <c r="M36" s="24"/>
    </row>
    <row r="37" customFormat="false" ht="15.75" hidden="false" customHeight="false" outlineLevel="0" collapsed="false">
      <c r="D37" s="18" t="s">
        <v>34</v>
      </c>
      <c r="E37" s="19" t="e">
        <f aca="false">+#REF!+#REF!+#REF!+#REF!+'Ordenación e Impacto Ambiental'!E37</f>
        <v>#REF!</v>
      </c>
      <c r="F37" s="19" t="e">
        <f aca="false">+#REF!+#REF!+#REF!+#REF!+'Ordenación e Impacto Ambiental'!F37</f>
        <v>#REF!</v>
      </c>
      <c r="G37" s="19" t="e">
        <f aca="false">+#REF!+#REF!+#REF!+#REF!+'Ordenación e Impacto Ambiental'!G37</f>
        <v>#REF!</v>
      </c>
      <c r="H37" s="19" t="e">
        <f aca="false">+#REF!+#REF!+#REF!+#REF!+'Ordenación e Impacto Ambiental'!H37</f>
        <v>#REF!</v>
      </c>
      <c r="I37" s="19" t="e">
        <f aca="false">SUM(E37:H37)</f>
        <v>#REF!</v>
      </c>
      <c r="J37" s="20"/>
      <c r="K37" s="21"/>
      <c r="L37" s="20"/>
      <c r="M37" s="24"/>
    </row>
    <row r="38" customFormat="false" ht="15" hidden="false" customHeight="true" outlineLevel="0" collapsed="false">
      <c r="D38" s="18" t="s">
        <v>35</v>
      </c>
      <c r="E38" s="19" t="e">
        <f aca="false">+#REF!+#REF!+#REF!+#REF!+'Ordenación e Impacto Ambiental'!E38</f>
        <v>#REF!</v>
      </c>
      <c r="F38" s="19" t="e">
        <f aca="false">+#REF!+#REF!+#REF!+#REF!+'Ordenación e Impacto Ambiental'!F38</f>
        <v>#REF!</v>
      </c>
      <c r="G38" s="19" t="e">
        <f aca="false">+#REF!+#REF!+#REF!+#REF!+'Ordenación e Impacto Ambiental'!G38</f>
        <v>#REF!</v>
      </c>
      <c r="H38" s="19" t="e">
        <f aca="false">+#REF!+#REF!+#REF!+#REF!+'Ordenación e Impacto Ambiental'!H38</f>
        <v>#REF!</v>
      </c>
      <c r="I38" s="19" t="e">
        <f aca="false">SUM(E38:H38)</f>
        <v>#REF!</v>
      </c>
      <c r="J38" s="20"/>
      <c r="K38" s="21"/>
      <c r="L38" s="20"/>
      <c r="M38" s="27" t="s">
        <v>36</v>
      </c>
    </row>
    <row r="39" customFormat="false" ht="15.75" hidden="false" customHeight="false" outlineLevel="0" collapsed="false">
      <c r="D39" s="28" t="s">
        <v>37</v>
      </c>
      <c r="E39" s="19" t="e">
        <f aca="false">+#REF!+#REF!+#REF!+#REF!+'Ordenación e Impacto Ambiental'!E39</f>
        <v>#REF!</v>
      </c>
      <c r="F39" s="19" t="e">
        <f aca="false">+#REF!+#REF!+#REF!+#REF!+'Ordenación e Impacto Ambiental'!F39</f>
        <v>#REF!</v>
      </c>
      <c r="G39" s="19" t="e">
        <f aca="false">+#REF!+#REF!+#REF!+#REF!+'Ordenación e Impacto Ambiental'!G39</f>
        <v>#REF!</v>
      </c>
      <c r="H39" s="19" t="e">
        <f aca="false">+#REF!+#REF!+#REF!+#REF!+'Ordenación e Impacto Ambiental'!H39</f>
        <v>#REF!</v>
      </c>
      <c r="I39" s="19" t="e">
        <f aca="false">SUM(E39:H39)</f>
        <v>#REF!</v>
      </c>
      <c r="J39" s="20"/>
      <c r="K39" s="21"/>
      <c r="L39" s="20"/>
      <c r="M39" s="24"/>
    </row>
    <row r="40" customFormat="false" ht="15.75" hidden="false" customHeight="false" outlineLevel="0" collapsed="false">
      <c r="D40" s="28" t="s">
        <v>38</v>
      </c>
      <c r="E40" s="19" t="e">
        <f aca="false">+#REF!+#REF!+#REF!+#REF!+'Ordenación e Impacto Ambiental'!E40</f>
        <v>#REF!</v>
      </c>
      <c r="F40" s="19" t="e">
        <f aca="false">+#REF!+#REF!+#REF!+#REF!+'Ordenación e Impacto Ambiental'!F40</f>
        <v>#REF!</v>
      </c>
      <c r="G40" s="19" t="e">
        <f aca="false">+#REF!+#REF!+#REF!+#REF!+'Ordenación e Impacto Ambiental'!G40</f>
        <v>#REF!</v>
      </c>
      <c r="H40" s="19" t="e">
        <f aca="false">+#REF!+#REF!+#REF!+#REF!+'Ordenación e Impacto Ambiental'!H40</f>
        <v>#REF!</v>
      </c>
      <c r="I40" s="19" t="e">
        <f aca="false">SUM(E40:H40)</f>
        <v>#REF!</v>
      </c>
      <c r="J40" s="20"/>
      <c r="K40" s="21"/>
      <c r="L40" s="20"/>
      <c r="M40" s="24"/>
    </row>
    <row r="41" customFormat="false" ht="15.75" hidden="false" customHeight="true" outlineLevel="0" collapsed="false">
      <c r="D41" s="18" t="s">
        <v>39</v>
      </c>
      <c r="E41" s="19" t="e">
        <f aca="false">+#REF!+#REF!+#REF!+#REF!+'Ordenación e Impacto Ambiental'!E41</f>
        <v>#REF!</v>
      </c>
      <c r="F41" s="19" t="e">
        <f aca="false">+#REF!+#REF!+#REF!+#REF!+'Ordenación e Impacto Ambiental'!F41</f>
        <v>#REF!</v>
      </c>
      <c r="G41" s="19" t="e">
        <f aca="false">+#REF!+#REF!+#REF!+#REF!+'Ordenación e Impacto Ambiental'!G41</f>
        <v>#REF!</v>
      </c>
      <c r="H41" s="19" t="e">
        <f aca="false">+#REF!+#REF!+#REF!+#REF!+'Ordenación e Impacto Ambiental'!H41</f>
        <v>#REF!</v>
      </c>
      <c r="I41" s="19" t="e">
        <f aca="false">SUM(E41:H41)</f>
        <v>#REF!</v>
      </c>
      <c r="J41" s="20"/>
      <c r="K41" s="21"/>
      <c r="L41" s="20"/>
      <c r="M41" s="26" t="s">
        <v>40</v>
      </c>
    </row>
    <row r="42" customFormat="false" ht="15.75" hidden="false" customHeight="false" outlineLevel="0" collapsed="false">
      <c r="D42" s="18" t="s">
        <v>41</v>
      </c>
      <c r="E42" s="29" t="e">
        <f aca="false">SUM(E26:E41)</f>
        <v>#REF!</v>
      </c>
      <c r="F42" s="29" t="e">
        <f aca="false">SUM(F26:F41)</f>
        <v>#REF!</v>
      </c>
      <c r="G42" s="29" t="e">
        <f aca="false">SUM(G26:G41)</f>
        <v>#REF!</v>
      </c>
      <c r="H42" s="29" t="e">
        <f aca="false">SUM(H26:H41)</f>
        <v>#REF!</v>
      </c>
      <c r="I42" s="29" t="e">
        <f aca="false">SUM(I26:I41)</f>
        <v>#REF!</v>
      </c>
      <c r="J42" s="20"/>
      <c r="K42" s="21"/>
      <c r="L42" s="20"/>
    </row>
    <row r="43" customFormat="false" ht="15" hidden="false" customHeight="true" outlineLevel="0" collapsed="false">
      <c r="D43" s="30" t="s">
        <v>42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43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4</v>
      </c>
      <c r="E45" s="31"/>
      <c r="F45" s="31"/>
      <c r="G45" s="31"/>
      <c r="H45" s="31"/>
      <c r="I45" s="31"/>
      <c r="J45" s="31"/>
      <c r="K45" s="31"/>
      <c r="L45" s="31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18" colorId="64" zoomScale="125" zoomScaleNormal="125" zoomScalePageLayoutView="100" workbookViewId="0">
      <selection pane="topLeft" activeCell="L50" activeCellId="0" sqref="L5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46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4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4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2" t="s">
        <v>19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32"/>
    </row>
    <row r="26" customFormat="false" ht="15.75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6</v>
      </c>
      <c r="I26" s="20" t="n">
        <f aca="false">SUM(E26:H26)</f>
        <v>9</v>
      </c>
      <c r="J26" s="20"/>
      <c r="K26" s="20" t="s">
        <v>54</v>
      </c>
      <c r="L26" s="20"/>
      <c r="M26" s="22"/>
    </row>
    <row r="27" customFormat="false" ht="15.75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6</v>
      </c>
      <c r="I27" s="20" t="n">
        <f aca="false">SUM(E27:H27)</f>
        <v>9</v>
      </c>
      <c r="J27" s="20"/>
      <c r="K27" s="20" t="s">
        <v>55</v>
      </c>
      <c r="L27" s="20"/>
      <c r="M27" s="22"/>
    </row>
    <row r="28" customFormat="false" ht="27.75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6</v>
      </c>
      <c r="I28" s="20" t="n">
        <f aca="false">SUM(E28:H28)</f>
        <v>9</v>
      </c>
      <c r="J28" s="20"/>
      <c r="K28" s="20" t="s">
        <v>56</v>
      </c>
      <c r="L28" s="20"/>
      <c r="M28" s="23" t="s">
        <v>24</v>
      </c>
    </row>
    <row r="29" customFormat="false" ht="26.25" hidden="false" customHeight="false" outlineLevel="0" collapsed="false">
      <c r="D29" s="18" t="s">
        <v>25</v>
      </c>
      <c r="E29" s="20" t="n">
        <v>3</v>
      </c>
      <c r="F29" s="20" t="n">
        <v>3</v>
      </c>
      <c r="G29" s="20"/>
      <c r="H29" s="20" t="n">
        <v>6</v>
      </c>
      <c r="I29" s="20" t="n">
        <f aca="false">SUM(E29:H29)</f>
        <v>12</v>
      </c>
      <c r="J29" s="20"/>
      <c r="K29" s="20" t="s">
        <v>57</v>
      </c>
      <c r="L29" s="20"/>
      <c r="M29" s="24"/>
    </row>
    <row r="30" customFormat="false" ht="26.25" hidden="false" customHeight="false" outlineLevel="0" collapsed="false">
      <c r="D30" s="18" t="s">
        <v>26</v>
      </c>
      <c r="E30" s="20" t="n">
        <v>3</v>
      </c>
      <c r="F30" s="20" t="n">
        <v>3</v>
      </c>
      <c r="G30" s="20"/>
      <c r="H30" s="20" t="n">
        <v>6</v>
      </c>
      <c r="I30" s="20" t="n">
        <f aca="false">SUM(E30:H30)</f>
        <v>12</v>
      </c>
      <c r="J30" s="20"/>
      <c r="K30" s="20" t="s">
        <v>58</v>
      </c>
      <c r="L30" s="20"/>
      <c r="M30" s="24"/>
    </row>
    <row r="31" customFormat="false" ht="15.75" hidden="false" customHeight="false" outlineLevel="0" collapsed="false">
      <c r="D31" s="18" t="s">
        <v>27</v>
      </c>
      <c r="E31" s="20" t="n">
        <v>3</v>
      </c>
      <c r="F31" s="20"/>
      <c r="G31" s="20"/>
      <c r="H31" s="20" t="n">
        <v>7</v>
      </c>
      <c r="I31" s="20" t="n">
        <f aca="false">SUM(E31:H31)</f>
        <v>10</v>
      </c>
      <c r="J31" s="20"/>
      <c r="K31" s="20" t="s">
        <v>59</v>
      </c>
      <c r="L31" s="20"/>
      <c r="M31" s="24"/>
    </row>
    <row r="32" customFormat="false" ht="15.75" hidden="false" customHeight="false" outlineLevel="0" collapsed="false">
      <c r="D32" s="18" t="s">
        <v>28</v>
      </c>
      <c r="E32" s="20" t="n">
        <v>3</v>
      </c>
      <c r="F32" s="20"/>
      <c r="G32" s="20"/>
      <c r="H32" s="20" t="n">
        <v>7</v>
      </c>
      <c r="I32" s="20" t="n">
        <f aca="false">SUM(E32:H32)</f>
        <v>10</v>
      </c>
      <c r="J32" s="20"/>
      <c r="K32" s="20" t="s">
        <v>60</v>
      </c>
      <c r="L32" s="20"/>
      <c r="M32" s="24"/>
    </row>
    <row r="33" customFormat="false" ht="26.25" hidden="false" customHeight="false" outlineLevel="0" collapsed="false">
      <c r="D33" s="25" t="s">
        <v>29</v>
      </c>
      <c r="E33" s="20" t="n">
        <v>3</v>
      </c>
      <c r="F33" s="20" t="n">
        <v>3</v>
      </c>
      <c r="G33" s="20"/>
      <c r="H33" s="20" t="n">
        <v>6</v>
      </c>
      <c r="I33" s="20" t="n">
        <f aca="false">SUM(E33:H33)</f>
        <v>12</v>
      </c>
      <c r="J33" s="20"/>
      <c r="K33" s="20" t="s">
        <v>61</v>
      </c>
      <c r="L33" s="20"/>
      <c r="M33" s="26" t="s">
        <v>30</v>
      </c>
    </row>
    <row r="34" customFormat="false" ht="15.75" hidden="false" customHeight="false" outlineLevel="0" collapsed="false">
      <c r="D34" s="18" t="s">
        <v>31</v>
      </c>
      <c r="E34" s="20" t="n">
        <v>3</v>
      </c>
      <c r="F34" s="20"/>
      <c r="G34" s="20"/>
      <c r="H34" s="20" t="n">
        <v>6</v>
      </c>
      <c r="I34" s="20" t="n">
        <f aca="false">SUM(E34:H34)</f>
        <v>9</v>
      </c>
      <c r="K34" s="20" t="s">
        <v>62</v>
      </c>
      <c r="L34" s="20"/>
      <c r="M34" s="24"/>
    </row>
    <row r="35" customFormat="false" ht="15.75" hidden="false" customHeight="false" outlineLevel="0" collapsed="false">
      <c r="D35" s="18" t="s">
        <v>32</v>
      </c>
      <c r="E35" s="20" t="n">
        <v>3</v>
      </c>
      <c r="F35" s="20"/>
      <c r="G35" s="20"/>
      <c r="H35" s="20" t="n">
        <v>7</v>
      </c>
      <c r="I35" s="20" t="n">
        <f aca="false">SUM(E35:H35)</f>
        <v>10</v>
      </c>
      <c r="J35" s="20"/>
      <c r="K35" s="20" t="s">
        <v>63</v>
      </c>
      <c r="L35" s="20"/>
      <c r="M35" s="24"/>
    </row>
    <row r="36" customFormat="false" ht="15.75" hidden="false" customHeight="false" outlineLevel="0" collapsed="false">
      <c r="D36" s="18" t="s">
        <v>33</v>
      </c>
      <c r="E36" s="20" t="n">
        <v>2</v>
      </c>
      <c r="F36" s="20"/>
      <c r="G36" s="20"/>
      <c r="H36" s="20" t="n">
        <v>8</v>
      </c>
      <c r="I36" s="20" t="n">
        <f aca="false">SUM(E36:H36)</f>
        <v>10</v>
      </c>
      <c r="J36" s="20"/>
      <c r="K36" s="20" t="s">
        <v>64</v>
      </c>
      <c r="L36" s="20"/>
      <c r="M36" s="24"/>
    </row>
    <row r="37" customFormat="false" ht="15.75" hidden="false" customHeight="false" outlineLevel="0" collapsed="false">
      <c r="D37" s="18" t="s">
        <v>34</v>
      </c>
      <c r="E37" s="20" t="n">
        <v>2</v>
      </c>
      <c r="F37" s="20" t="n">
        <v>3</v>
      </c>
      <c r="G37" s="20"/>
      <c r="H37" s="20" t="n">
        <v>8</v>
      </c>
      <c r="I37" s="20" t="n">
        <f aca="false">SUM(E37:H37)</f>
        <v>13</v>
      </c>
      <c r="K37" s="20" t="s">
        <v>64</v>
      </c>
      <c r="L37" s="20"/>
      <c r="M37" s="24"/>
    </row>
    <row r="38" customFormat="false" ht="15.75" hidden="false" customHeight="false" outlineLevel="0" collapsed="false">
      <c r="D38" s="18" t="s">
        <v>35</v>
      </c>
      <c r="E38" s="20" t="n">
        <v>2</v>
      </c>
      <c r="F38" s="20" t="n">
        <v>3</v>
      </c>
      <c r="G38" s="20"/>
      <c r="H38" s="20" t="n">
        <v>8</v>
      </c>
      <c r="I38" s="20" t="n">
        <f aca="false">SUM(E38:H38)</f>
        <v>13</v>
      </c>
      <c r="J38" s="20"/>
      <c r="K38" s="20" t="s">
        <v>65</v>
      </c>
      <c r="L38" s="20"/>
      <c r="M38" s="27" t="s">
        <v>36</v>
      </c>
    </row>
    <row r="39" customFormat="false" ht="15.75" hidden="false" customHeight="false" outlineLevel="0" collapsed="false">
      <c r="D39" s="28" t="s">
        <v>37</v>
      </c>
      <c r="E39" s="20" t="n">
        <v>1</v>
      </c>
      <c r="F39" s="20"/>
      <c r="G39" s="20"/>
      <c r="H39" s="20" t="n">
        <v>4</v>
      </c>
      <c r="I39" s="20" t="n">
        <f aca="false">SUM(E39:H39)</f>
        <v>5</v>
      </c>
      <c r="J39" s="20"/>
      <c r="K39" s="20" t="s">
        <v>65</v>
      </c>
      <c r="L39" s="20"/>
      <c r="M39" s="24"/>
    </row>
    <row r="40" customFormat="false" ht="15.75" hidden="false" customHeight="false" outlineLevel="0" collapsed="false">
      <c r="D40" s="28" t="s">
        <v>38</v>
      </c>
      <c r="E40" s="20"/>
      <c r="F40" s="20"/>
      <c r="G40" s="20"/>
      <c r="H40" s="20" t="n">
        <v>4</v>
      </c>
      <c r="I40" s="20" t="n">
        <f aca="false">SUM(E40:H40)</f>
        <v>4</v>
      </c>
      <c r="J40" s="33" t="s">
        <v>66</v>
      </c>
      <c r="K40" s="20"/>
      <c r="L40" s="20"/>
      <c r="M40" s="24"/>
    </row>
    <row r="41" customFormat="false" ht="27.75" hidden="false" customHeight="false" outlineLevel="0" collapsed="false">
      <c r="D41" s="18" t="s">
        <v>39</v>
      </c>
      <c r="E41" s="20" t="n">
        <v>3</v>
      </c>
      <c r="F41" s="20"/>
      <c r="G41" s="20"/>
      <c r="H41" s="20"/>
      <c r="I41" s="20" t="n">
        <f aca="false">SUM(E41:H41)</f>
        <v>3</v>
      </c>
      <c r="J41" s="20" t="s">
        <v>67</v>
      </c>
      <c r="K41" s="20"/>
      <c r="L41" s="20"/>
      <c r="M41" s="26" t="s">
        <v>40</v>
      </c>
    </row>
    <row r="42" customFormat="false" ht="15.75" hidden="false" customHeight="false" outlineLevel="0" collapsed="false">
      <c r="D42" s="18" t="s">
        <v>41</v>
      </c>
      <c r="E42" s="34" t="n">
        <f aca="false">SUM(E26:E41)</f>
        <v>40</v>
      </c>
      <c r="F42" s="34" t="n">
        <f aca="false">SUM(F26:F41)</f>
        <v>15</v>
      </c>
      <c r="G42" s="34" t="n">
        <f aca="false">SUM(G26:G41)</f>
        <v>0</v>
      </c>
      <c r="H42" s="34" t="n">
        <f aca="false">SUM(H26:H41)</f>
        <v>95</v>
      </c>
      <c r="I42" s="3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8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9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0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Gervasio</cp:lastModifiedBy>
  <dcterms:modified xsi:type="dcterms:W3CDTF">2017-07-04T09:49:41Z</dcterms:modified>
  <cp:revision>0</cp:revision>
  <dc:subject/>
  <dc:title/>
</cp:coreProperties>
</file>