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Semestre" sheetId="1" state="visible" r:id="rId2"/>
    <sheet name="Gestión de la Calidad Ambiental" sheetId="2" state="visible" r:id="rId3"/>
    <sheet name="Gestión y Conservación de Suelo" sheetId="3" state="visible" r:id="rId4"/>
    <sheet name="Ecología de Paisaje" sheetId="4" state="visible" r:id="rId5"/>
    <sheet name="Ordenación del Territorio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2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Semestre 7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2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Ciencias Ambientales</t>
  </si>
  <si>
    <t xml:space="preserve">SEMESTRE 7º</t>
  </si>
  <si>
    <t xml:space="preserve">Asignaturas obligatorias del Semestre: ECOLOGÍA DEL PAISAJE, GESTIÓN DE CALIDAD AMBIENTAL, GESTIÓN Y CONSERVACIÓN DE SUELOS y ORDENACIÓN DEL TERRITORIO Y MEDIO AMBIENTE </t>
  </si>
  <si>
    <t xml:space="preserve">Curso</t>
  </si>
  <si>
    <t xml:space="preserve">4º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 Semestre 7º</t>
    </r>
  </si>
  <si>
    <t xml:space="preserve">Título: Grado en Ciencias Ambientales</t>
  </si>
  <si>
    <t xml:space="preserve">Asignatura: Gestión de la Calidad Ambiental</t>
  </si>
  <si>
    <t xml:space="preserve">Equipo docente: Ascensión Barroso Martínez (coordinador) y Mª Cristina Barriuso Iglesias</t>
  </si>
  <si>
    <t xml:space="preserve">(2)</t>
  </si>
  <si>
    <t xml:space="preserve">(3)</t>
  </si>
  <si>
    <t xml:space="preserve">(4)</t>
  </si>
  <si>
    <t xml:space="preserve">T1</t>
  </si>
  <si>
    <t xml:space="preserve">T1 + T2</t>
  </si>
  <si>
    <t xml:space="preserve">T2 + T3</t>
  </si>
  <si>
    <t xml:space="preserve">T3</t>
  </si>
  <si>
    <t xml:space="preserve">T4</t>
  </si>
  <si>
    <t xml:space="preserve">Examen parcial</t>
  </si>
  <si>
    <t xml:space="preserve">T5</t>
  </si>
  <si>
    <t xml:space="preserve">T5 + T6</t>
  </si>
  <si>
    <t xml:space="preserve">T6</t>
  </si>
  <si>
    <t xml:space="preserve">T7 </t>
  </si>
  <si>
    <t xml:space="preserve">T7 + T8</t>
  </si>
  <si>
    <t xml:space="preserve">T8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 Semestre 7</t>
    </r>
  </si>
  <si>
    <t xml:space="preserve">Título: Grado CIENCIAS AMBIENTALES</t>
  </si>
  <si>
    <t xml:space="preserve">Asignatura: GESTIÓN Y CONSERVACIÓN DE SUELOS</t>
  </si>
  <si>
    <t xml:space="preserve">Equipo docente: LUIS FERNÁNDEZ POZO</t>
  </si>
  <si>
    <t xml:space="preserve">Ent. Act. T1A</t>
  </si>
  <si>
    <t xml:space="preserve">Ent. Act. T1B</t>
  </si>
  <si>
    <t xml:space="preserve">T2,  P1</t>
  </si>
  <si>
    <t xml:space="preserve">Ent. Act. T2A</t>
  </si>
  <si>
    <t xml:space="preserve">T2</t>
  </si>
  <si>
    <t xml:space="preserve">Ent. Act. T2B</t>
  </si>
  <si>
    <t xml:space="preserve">T3, P2</t>
  </si>
  <si>
    <t xml:space="preserve">Ent. Act. T3A</t>
  </si>
  <si>
    <t xml:space="preserve">T3, T4, P3</t>
  </si>
  <si>
    <t xml:space="preserve">Ent. Act. T3B</t>
  </si>
  <si>
    <t xml:space="preserve">Ent. Act. T4A</t>
  </si>
  <si>
    <t xml:space="preserve">T4, P1, P2, P3, P4</t>
  </si>
  <si>
    <t xml:space="preserve">Ent. Act. T4B</t>
  </si>
  <si>
    <t xml:space="preserve">T5, P5</t>
  </si>
  <si>
    <t xml:space="preserve">Ent. Act. T5A</t>
  </si>
  <si>
    <t xml:space="preserve">Reservado posible recuperación de clases</t>
  </si>
  <si>
    <t xml:space="preserve">Ent. Act. T5B</t>
  </si>
  <si>
    <t xml:space="preserve">Ex T; Ex P</t>
  </si>
  <si>
    <t xml:space="preserve">Asignatura: Ecología del Paisaje</t>
  </si>
  <si>
    <t xml:space="preserve">Equipo docente: José Cabezas Fernández </t>
  </si>
  <si>
    <t xml:space="preserve">Examen final y  actividades</t>
  </si>
  <si>
    <t xml:space="preserve">Asignatura: Ordenación del Territorio</t>
  </si>
  <si>
    <t xml:space="preserve">4,5, Pr.1</t>
  </si>
  <si>
    <t xml:space="preserve">6, Pr.1, Pr.2</t>
  </si>
  <si>
    <t xml:space="preserve">6,7, Pr.2, Pr.3</t>
  </si>
  <si>
    <t xml:space="preserve">7,8, Pr.3, Pr.4</t>
  </si>
  <si>
    <t xml:space="preserve">8,  Pr.4</t>
  </si>
  <si>
    <t xml:space="preserve">9, TP, Pr.4</t>
  </si>
  <si>
    <t xml:space="preserve">10, TP</t>
  </si>
  <si>
    <t xml:space="preserve">11, TP</t>
  </si>
  <si>
    <t xml:space="preserve">12, TP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2"/>
      </rPr>
      <t xml:space="preserve">P/CL009_D008_XXX</t>
    </r>
  </si>
  <si>
    <t xml:space="preserve">Título: Grado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6.1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18" t="n">
        <f aca="false">+'Gestión de la Calidad Ambiental'!E26+'Gestión y Conservación de Suelo'!E26+'Ecología de Paisaje'!E26+'Ordenación del Territorio'!E26+'Asignatura 5'!E26</f>
        <v>12</v>
      </c>
      <c r="F26" s="18" t="n">
        <f aca="false">+'Gestión de la Calidad Ambiental'!F26+'Gestión y Conservación de Suelo'!F26+'Ecología de Paisaje'!F26+'Ordenación del Territorio'!F26+'Asignatura 5'!F26</f>
        <v>0</v>
      </c>
      <c r="G26" s="18" t="n">
        <f aca="false">+'Gestión de la Calidad Ambiental'!G26+'Gestión y Conservación de Suelo'!G26+'Ecología de Paisaje'!G26+'Ordenación del Territorio'!G26+'Asignatura 5'!G26</f>
        <v>0</v>
      </c>
      <c r="H26" s="18" t="n">
        <f aca="false">+'Gestión de la Calidad Ambiental'!H26+'Gestión y Conservación de Suelo'!H26+'Ecología de Paisaje'!H26+'Ordenación del Territorio'!H26+'Asignatura 5'!H26</f>
        <v>15</v>
      </c>
      <c r="I26" s="18" t="n">
        <f aca="false">SUM(E26:H26)</f>
        <v>27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3</v>
      </c>
      <c r="E27" s="18" t="n">
        <f aca="false">+'Gestión de la Calidad Ambiental'!E27+'Gestión y Conservación de Suelo'!E27+'Ecología de Paisaje'!E27+'Ordenación del Territorio'!E27+'Asignatura 5'!E27</f>
        <v>12</v>
      </c>
      <c r="F27" s="18" t="n">
        <f aca="false">+'Gestión de la Calidad Ambiental'!F27+'Gestión y Conservación de Suelo'!F27+'Ecología de Paisaje'!F27+'Ordenación del Territorio'!F27+'Asignatura 5'!F27</f>
        <v>0</v>
      </c>
      <c r="G27" s="18" t="n">
        <f aca="false">+'Gestión de la Calidad Ambiental'!G27+'Gestión y Conservación de Suelo'!G27+'Ecología de Paisaje'!G27+'Ordenación del Territorio'!G27+'Asignatura 5'!G27</f>
        <v>0</v>
      </c>
      <c r="H27" s="18" t="n">
        <f aca="false">+'Gestión de la Calidad Ambiental'!H27+'Gestión y Conservación de Suelo'!H27+'Ecología de Paisaje'!H27+'Ordenación del Territorio'!H27+'Asignatura 5'!H27</f>
        <v>23.5</v>
      </c>
      <c r="I27" s="18" t="n">
        <f aca="false">SUM(E27:H27)</f>
        <v>35.5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4</v>
      </c>
      <c r="E28" s="18" t="n">
        <f aca="false">+'Gestión de la Calidad Ambiental'!E28+'Gestión y Conservación de Suelo'!E28+'Ecología de Paisaje'!E28+'Ordenación del Territorio'!E28+'Asignatura 5'!E28</f>
        <v>12</v>
      </c>
      <c r="F28" s="18" t="n">
        <f aca="false">+'Gestión de la Calidad Ambiental'!F28+'Gestión y Conservación de Suelo'!F28+'Ecología de Paisaje'!F28+'Ordenación del Territorio'!F28+'Asignatura 5'!F28</f>
        <v>3</v>
      </c>
      <c r="G28" s="18" t="n">
        <f aca="false">+'Gestión de la Calidad Ambiental'!G28+'Gestión y Conservación de Suelo'!G28+'Ecología de Paisaje'!G28+'Ordenación del Territorio'!G28+'Asignatura 5'!G28</f>
        <v>0</v>
      </c>
      <c r="H28" s="18" t="n">
        <f aca="false">+'Gestión de la Calidad Ambiental'!H28+'Gestión y Conservación de Suelo'!H28+'Ecología de Paisaje'!H28+'Ordenación del Territorio'!H28+'Asignatura 5'!H28</f>
        <v>26</v>
      </c>
      <c r="I28" s="18" t="n">
        <f aca="false">SUM(E28:H28)</f>
        <v>41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5</v>
      </c>
      <c r="E29" s="18" t="n">
        <f aca="false">+'Gestión de la Calidad Ambiental'!E29+'Gestión y Conservación de Suelo'!E29+'Ecología de Paisaje'!E29+'Ordenación del Territorio'!E29+'Asignatura 5'!E29</f>
        <v>12</v>
      </c>
      <c r="F29" s="18" t="n">
        <f aca="false">+'Gestión de la Calidad Ambiental'!F29+'Gestión y Conservación de Suelo'!F29+'Ecología de Paisaje'!F29+'Ordenación del Territorio'!F29+'Asignatura 5'!F29</f>
        <v>3</v>
      </c>
      <c r="G29" s="18" t="n">
        <f aca="false">+'Gestión de la Calidad Ambiental'!G29+'Gestión y Conservación de Suelo'!G29+'Ecología de Paisaje'!G29+'Ordenación del Territorio'!G29+'Asignatura 5'!G29</f>
        <v>0</v>
      </c>
      <c r="H29" s="18" t="n">
        <f aca="false">+'Gestión de la Calidad Ambiental'!H29+'Gestión y Conservación de Suelo'!H29+'Ecología de Paisaje'!H29+'Ordenación del Territorio'!H29+'Asignatura 5'!H29</f>
        <v>32</v>
      </c>
      <c r="I29" s="18" t="n">
        <f aca="false">SUM(E29:H29)</f>
        <v>47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6</v>
      </c>
      <c r="E30" s="18" t="n">
        <f aca="false">+'Gestión de la Calidad Ambiental'!E30+'Gestión y Conservación de Suelo'!E30+'Ecología de Paisaje'!E30+'Ordenación del Territorio'!E30+'Asignatura 5'!E30</f>
        <v>9</v>
      </c>
      <c r="F30" s="18" t="n">
        <f aca="false">+'Gestión de la Calidad Ambiental'!F30+'Gestión y Conservación de Suelo'!F30+'Ecología de Paisaje'!F30+'Ordenación del Territorio'!F30+'Asignatura 5'!F30</f>
        <v>5</v>
      </c>
      <c r="G30" s="18" t="n">
        <f aca="false">+'Gestión de la Calidad Ambiental'!G30+'Gestión y Conservación de Suelo'!G30+'Ecología de Paisaje'!G30+'Ordenación del Territorio'!G30+'Asignatura 5'!G30</f>
        <v>0</v>
      </c>
      <c r="H30" s="18" t="n">
        <f aca="false">+'Gestión de la Calidad Ambiental'!H30+'Gestión y Conservación de Suelo'!H30+'Ecología de Paisaje'!H30+'Ordenación del Territorio'!H30+'Asignatura 5'!H30</f>
        <v>27</v>
      </c>
      <c r="I30" s="18" t="n">
        <f aca="false">SUM(E30:H30)</f>
        <v>41</v>
      </c>
      <c r="J30" s="19"/>
      <c r="K30" s="20"/>
      <c r="L30" s="19"/>
      <c r="M30" s="24" t="s">
        <v>27</v>
      </c>
    </row>
    <row r="31" customFormat="false" ht="15.75" hidden="false" customHeight="false" outlineLevel="0" collapsed="false">
      <c r="D31" s="17" t="s">
        <v>28</v>
      </c>
      <c r="E31" s="18" t="n">
        <f aca="false">+'Gestión de la Calidad Ambiental'!E31+'Gestión y Conservación de Suelo'!E31+'Ecología de Paisaje'!E31+'Ordenación del Territorio'!E31+'Asignatura 5'!E31</f>
        <v>12</v>
      </c>
      <c r="F31" s="18" t="n">
        <f aca="false">+'Gestión de la Calidad Ambiental'!F31+'Gestión y Conservación de Suelo'!F31+'Ecología de Paisaje'!F31+'Ordenación del Territorio'!F31+'Asignatura 5'!F31</f>
        <v>3</v>
      </c>
      <c r="G31" s="18" t="n">
        <f aca="false">+'Gestión de la Calidad Ambiental'!G31+'Gestión y Conservación de Suelo'!G31+'Ecología de Paisaje'!G31+'Ordenación del Territorio'!G31+'Asignatura 5'!G31</f>
        <v>0</v>
      </c>
      <c r="H31" s="18" t="n">
        <f aca="false">+'Gestión de la Calidad Ambiental'!H31+'Gestión y Conservación de Suelo'!H31+'Ecología de Paisaje'!H31+'Ordenación del Territorio'!H31+'Asignatura 5'!H31</f>
        <v>27</v>
      </c>
      <c r="I31" s="18" t="n">
        <f aca="false">SUM(E31:H31)</f>
        <v>42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9</v>
      </c>
      <c r="E32" s="18" t="n">
        <f aca="false">+'Gestión de la Calidad Ambiental'!E32+'Gestión y Conservación de Suelo'!E32+'Ecología de Paisaje'!E32+'Ordenación del Territorio'!E32+'Asignatura 5'!E32</f>
        <v>10</v>
      </c>
      <c r="F32" s="18" t="n">
        <f aca="false">+'Gestión de la Calidad Ambiental'!F32+'Gestión y Conservación de Suelo'!F32+'Ecología de Paisaje'!F32+'Ordenación del Territorio'!F32+'Asignatura 5'!F32</f>
        <v>5</v>
      </c>
      <c r="G32" s="18" t="n">
        <f aca="false">+'Gestión de la Calidad Ambiental'!G32+'Gestión y Conservación de Suelo'!G32+'Ecología de Paisaje'!G32+'Ordenación del Territorio'!G32+'Asignatura 5'!G32</f>
        <v>0</v>
      </c>
      <c r="H32" s="18" t="n">
        <f aca="false">+'Gestión de la Calidad Ambiental'!H32+'Gestión y Conservación de Suelo'!H32+'Ecología de Paisaje'!H32+'Ordenación del Territorio'!H32+'Asignatura 5'!H32</f>
        <v>29</v>
      </c>
      <c r="I32" s="18" t="n">
        <f aca="false">SUM(E32:H32)</f>
        <v>44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30</v>
      </c>
      <c r="E33" s="18" t="n">
        <f aca="false">+'Gestión de la Calidad Ambiental'!E33+'Gestión y Conservación de Suelo'!E33+'Ecología de Paisaje'!E33+'Ordenación del Territorio'!E33+'Asignatura 5'!E33</f>
        <v>11</v>
      </c>
      <c r="F33" s="18" t="n">
        <f aca="false">+'Gestión de la Calidad Ambiental'!F33+'Gestión y Conservación de Suelo'!F33+'Ecología de Paisaje'!F33+'Ordenación del Territorio'!F33+'Asignatura 5'!F33</f>
        <v>4</v>
      </c>
      <c r="G33" s="18" t="n">
        <f aca="false">+'Gestión de la Calidad Ambiental'!G33+'Gestión y Conservación de Suelo'!G33+'Ecología de Paisaje'!G33+'Ordenación del Territorio'!G33+'Asignatura 5'!G33</f>
        <v>0</v>
      </c>
      <c r="H33" s="18" t="n">
        <f aca="false">+'Gestión de la Calidad Ambiental'!H33+'Gestión y Conservación de Suelo'!H33+'Ecología de Paisaje'!H33+'Ordenación del Territorio'!H33+'Asignatura 5'!H33</f>
        <v>31.5</v>
      </c>
      <c r="I33" s="18" t="n">
        <f aca="false">SUM(E33:H33)</f>
        <v>46.5</v>
      </c>
      <c r="J33" s="19"/>
      <c r="K33" s="20"/>
      <c r="L33" s="19"/>
      <c r="M33" s="26" t="s">
        <v>31</v>
      </c>
    </row>
    <row r="34" customFormat="false" ht="15.75" hidden="false" customHeight="false" outlineLevel="0" collapsed="false">
      <c r="D34" s="17" t="s">
        <v>32</v>
      </c>
      <c r="E34" s="18" t="n">
        <f aca="false">+'Gestión de la Calidad Ambiental'!E34+'Gestión y Conservación de Suelo'!E34+'Ecología de Paisaje'!E34+'Ordenación del Territorio'!E34+'Asignatura 5'!E34</f>
        <v>12</v>
      </c>
      <c r="F34" s="18" t="n">
        <f aca="false">+'Gestión de la Calidad Ambiental'!F34+'Gestión y Conservación de Suelo'!F34+'Ecología de Paisaje'!F34+'Ordenación del Territorio'!F34+'Asignatura 5'!F34</f>
        <v>8</v>
      </c>
      <c r="G34" s="18" t="n">
        <f aca="false">+'Gestión de la Calidad Ambiental'!G34+'Gestión y Conservación de Suelo'!G34+'Ecología de Paisaje'!G34+'Ordenación del Territorio'!G34+'Asignatura 5'!G34</f>
        <v>0</v>
      </c>
      <c r="H34" s="18" t="n">
        <f aca="false">+'Gestión de la Calidad Ambiental'!H34+'Gestión y Conservación de Suelo'!H34+'Ecología de Paisaje'!H34+'Ordenación del Territorio'!H34+'Asignatura 5'!H34</f>
        <v>27</v>
      </c>
      <c r="I34" s="18" t="n">
        <f aca="false">SUM(E34:H34)</f>
        <v>47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3</v>
      </c>
      <c r="E35" s="18" t="n">
        <f aca="false">+'Gestión de la Calidad Ambiental'!E35+'Gestión y Conservación de Suelo'!E35+'Ecología de Paisaje'!E35+'Ordenación del Territorio'!E35+'Asignatura 5'!E35</f>
        <v>10</v>
      </c>
      <c r="F35" s="18" t="n">
        <f aca="false">+'Gestión de la Calidad Ambiental'!F35+'Gestión y Conservación de Suelo'!F35+'Ecología de Paisaje'!F35+'Ordenación del Territorio'!F35+'Asignatura 5'!F35</f>
        <v>4</v>
      </c>
      <c r="G35" s="18" t="n">
        <f aca="false">+'Gestión de la Calidad Ambiental'!G35+'Gestión y Conservación de Suelo'!G35+'Ecología de Paisaje'!G35+'Ordenación del Territorio'!G35+'Asignatura 5'!G35</f>
        <v>2</v>
      </c>
      <c r="H35" s="18" t="n">
        <f aca="false">+'Gestión de la Calidad Ambiental'!H35+'Gestión y Conservación de Suelo'!H35+'Ecología de Paisaje'!H35+'Ordenación del Territorio'!H35+'Asignatura 5'!H35</f>
        <v>28</v>
      </c>
      <c r="I35" s="18" t="n">
        <f aca="false">SUM(E35:H35)</f>
        <v>44</v>
      </c>
      <c r="J35" s="19"/>
      <c r="K35" s="20"/>
      <c r="L35" s="19"/>
      <c r="M35" s="24" t="s">
        <v>34</v>
      </c>
    </row>
    <row r="36" customFormat="false" ht="15.75" hidden="false" customHeight="false" outlineLevel="0" collapsed="false">
      <c r="D36" s="17" t="s">
        <v>35</v>
      </c>
      <c r="E36" s="18" t="n">
        <f aca="false">+'Gestión de la Calidad Ambiental'!E36+'Gestión y Conservación de Suelo'!E36+'Ecología de Paisaje'!E36+'Ordenación del Territorio'!E36+'Asignatura 5'!E36</f>
        <v>12</v>
      </c>
      <c r="F36" s="18" t="n">
        <f aca="false">+'Gestión de la Calidad Ambiental'!F36+'Gestión y Conservación de Suelo'!F36+'Ecología de Paisaje'!F36+'Ordenación del Territorio'!F36+'Asignatura 5'!F36</f>
        <v>8</v>
      </c>
      <c r="G36" s="18" t="n">
        <f aca="false">+'Gestión de la Calidad Ambiental'!G36+'Gestión y Conservación de Suelo'!G36+'Ecología de Paisaje'!G36+'Ordenación del Territorio'!G36+'Asignatura 5'!G36</f>
        <v>2</v>
      </c>
      <c r="H36" s="18" t="n">
        <f aca="false">+'Gestión de la Calidad Ambiental'!H36+'Gestión y Conservación de Suelo'!H36+'Ecología de Paisaje'!H36+'Ordenación del Territorio'!H36+'Asignatura 5'!H36</f>
        <v>26</v>
      </c>
      <c r="I36" s="18" t="n">
        <f aca="false">SUM(E36:H36)</f>
        <v>48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6</v>
      </c>
      <c r="E37" s="18" t="n">
        <f aca="false">+'Gestión de la Calidad Ambiental'!E37+'Gestión y Conservación de Suelo'!E37+'Ecología de Paisaje'!E37+'Ordenación del Territorio'!E37+'Asignatura 5'!E37</f>
        <v>10.5</v>
      </c>
      <c r="F37" s="18" t="n">
        <f aca="false">+'Gestión de la Calidad Ambiental'!F37+'Gestión y Conservación de Suelo'!F37+'Ecología de Paisaje'!F37+'Ordenación del Territorio'!F37+'Asignatura 5'!F37</f>
        <v>7</v>
      </c>
      <c r="G37" s="18" t="n">
        <f aca="false">+'Gestión de la Calidad Ambiental'!G37+'Gestión y Conservación de Suelo'!G37+'Ecología de Paisaje'!G37+'Ordenación del Territorio'!G37+'Asignatura 5'!G37</f>
        <v>2.5</v>
      </c>
      <c r="H37" s="18" t="n">
        <f aca="false">+'Gestión de la Calidad Ambiental'!H37+'Gestión y Conservación de Suelo'!H37+'Ecología de Paisaje'!H37+'Ordenación del Territorio'!H37+'Asignatura 5'!H37</f>
        <v>29</v>
      </c>
      <c r="I37" s="18" t="n">
        <f aca="false">SUM(E37:H37)</f>
        <v>49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7</v>
      </c>
      <c r="E38" s="18" t="n">
        <f aca="false">+'Gestión de la Calidad Ambiental'!E38+'Gestión y Conservación de Suelo'!E38+'Ecología de Paisaje'!E38+'Ordenación del Territorio'!E38+'Asignatura 5'!E38</f>
        <v>5.5</v>
      </c>
      <c r="F38" s="18" t="n">
        <f aca="false">+'Gestión de la Calidad Ambiental'!F38+'Gestión y Conservación de Suelo'!F38+'Ecología de Paisaje'!F38+'Ordenación del Territorio'!F38+'Asignatura 5'!F38</f>
        <v>6</v>
      </c>
      <c r="G38" s="18" t="n">
        <f aca="false">+'Gestión de la Calidad Ambiental'!G38+'Gestión y Conservación de Suelo'!G38+'Ecología de Paisaje'!G38+'Ordenación del Territorio'!G38+'Asignatura 5'!G38</f>
        <v>1</v>
      </c>
      <c r="H38" s="18" t="n">
        <f aca="false">+'Gestión de la Calidad Ambiental'!H38+'Gestión y Conservación de Suelo'!H38+'Ecología de Paisaje'!H38+'Ordenación del Territorio'!H38+'Asignatura 5'!H38</f>
        <v>27.5</v>
      </c>
      <c r="I38" s="18" t="n">
        <f aca="false">SUM(E38:H38)</f>
        <v>40</v>
      </c>
      <c r="J38" s="19"/>
      <c r="K38" s="20"/>
      <c r="L38" s="19"/>
      <c r="M38" s="24" t="s">
        <v>38</v>
      </c>
    </row>
    <row r="39" customFormat="false" ht="15.75" hidden="false" customHeight="false" outlineLevel="0" collapsed="false">
      <c r="D39" s="17" t="s">
        <v>39</v>
      </c>
      <c r="E39" s="18" t="n">
        <f aca="false">+'Gestión de la Calidad Ambiental'!E39+'Gestión y Conservación de Suelo'!E39+'Ecología de Paisaje'!E39+'Ordenación del Territorio'!E39+'Asignatura 5'!E39</f>
        <v>4</v>
      </c>
      <c r="F39" s="18" t="n">
        <f aca="false">+'Gestión de la Calidad Ambiental'!F39+'Gestión y Conservación de Suelo'!F39+'Ecología de Paisaje'!F39+'Ordenación del Territorio'!F39+'Asignatura 5'!F39</f>
        <v>0</v>
      </c>
      <c r="G39" s="18" t="n">
        <f aca="false">+'Gestión de la Calidad Ambiental'!G39+'Gestión y Conservación de Suelo'!G39+'Ecología de Paisaje'!G39+'Ordenación del Territorio'!G39+'Asignatura 5'!G39</f>
        <v>0</v>
      </c>
      <c r="H39" s="18" t="n">
        <f aca="false">+'Gestión de la Calidad Ambiental'!H39+'Gestión y Conservación de Suelo'!H39+'Ecología de Paisaje'!H39+'Ordenación del Territorio'!H39+'Asignatura 5'!H39</f>
        <v>20.5</v>
      </c>
      <c r="I39" s="18" t="n">
        <f aca="false">SUM(E39:H39)</f>
        <v>24.5</v>
      </c>
      <c r="J39" s="19"/>
      <c r="K39" s="20"/>
      <c r="L39" s="19"/>
      <c r="M39" s="25"/>
    </row>
    <row r="40" customFormat="false" ht="15.75" hidden="false" customHeight="false" outlineLevel="0" collapsed="false">
      <c r="D40" s="17" t="s">
        <v>40</v>
      </c>
      <c r="E40" s="18" t="n">
        <f aca="false">+'Gestión de la Calidad Ambiental'!E40+'Gestión y Conservación de Suelo'!E40+'Ecología de Paisaje'!E40+'Ordenación del Territorio'!E40+'Asignatura 5'!E40</f>
        <v>1</v>
      </c>
      <c r="F40" s="18" t="n">
        <f aca="false">+'Gestión de la Calidad Ambiental'!F40+'Gestión y Conservación de Suelo'!F40+'Ecología de Paisaje'!F40+'Ordenación del Territorio'!F40+'Asignatura 5'!F40</f>
        <v>0</v>
      </c>
      <c r="G40" s="18" t="n">
        <f aca="false">+'Gestión de la Calidad Ambiental'!G40+'Gestión y Conservación de Suelo'!G40+'Ecología de Paisaje'!G40+'Ordenación del Territorio'!G40+'Asignatura 5'!G40</f>
        <v>0</v>
      </c>
      <c r="H40" s="18" t="n">
        <f aca="false">+'Gestión de la Calidad Ambiental'!H40+'Gestión y Conservación de Suelo'!H40+'Ecología de Paisaje'!H40+'Ordenación del Territorio'!H40+'Asignatura 5'!H40</f>
        <v>6</v>
      </c>
      <c r="I40" s="18" t="n">
        <f aca="false">SUM(E40:H40)</f>
        <v>7</v>
      </c>
      <c r="J40" s="19"/>
      <c r="K40" s="20"/>
      <c r="L40" s="19"/>
      <c r="M40" s="27" t="s">
        <v>41</v>
      </c>
    </row>
    <row r="41" customFormat="false" ht="15.75" hidden="false" customHeight="true" outlineLevel="0" collapsed="false">
      <c r="D41" s="28" t="s">
        <v>42</v>
      </c>
      <c r="E41" s="18" t="n">
        <f aca="false">+'Gestión de la Calidad Ambiental'!E41+'Gestión y Conservación de Suelo'!E41+'Ecología de Paisaje'!E41+'Ordenación del Territorio'!E41+'Asignatura 5'!E41</f>
        <v>12.5</v>
      </c>
      <c r="F41" s="18" t="n">
        <f aca="false">+'Gestión de la Calidad Ambiental'!F41+'Gestión y Conservación de Suelo'!F41+'Ecología de Paisaje'!F41+'Ordenación del Territorio'!F41+'Asignatura 5'!F41</f>
        <v>4</v>
      </c>
      <c r="G41" s="18" t="n">
        <f aca="false">+'Gestión de la Calidad Ambiental'!G41+'Gestión y Conservación de Suelo'!G41+'Ecología de Paisaje'!G41+'Ordenación del Territorio'!G41+'Asignatura 5'!G41</f>
        <v>0</v>
      </c>
      <c r="H41" s="18" t="n">
        <f aca="false">+'Gestión de la Calidad Ambiental'!H41+'Gestión y Conservación de Suelo'!H41+'Ecología de Paisaje'!H41+'Ordenación del Territorio'!H41+'Asignatura 5'!H41</f>
        <v>0</v>
      </c>
      <c r="I41" s="18" t="n">
        <f aca="false">SUM(E41:H41)</f>
        <v>16.5</v>
      </c>
      <c r="J41" s="19"/>
      <c r="K41" s="20"/>
      <c r="L41" s="19"/>
      <c r="M41" s="29" t="s">
        <v>43</v>
      </c>
    </row>
    <row r="42" customFormat="false" ht="15.75" hidden="false" customHeight="false" outlineLevel="0" collapsed="false">
      <c r="D42" s="30" t="s">
        <v>44</v>
      </c>
      <c r="E42" s="31" t="n">
        <f aca="false">SUM(E26:E41)</f>
        <v>157.5</v>
      </c>
      <c r="F42" s="31" t="n">
        <f aca="false">SUM(F26:F41)</f>
        <v>60</v>
      </c>
      <c r="G42" s="31" t="n">
        <f aca="false">SUM(G26:G41)</f>
        <v>7.5</v>
      </c>
      <c r="H42" s="31" t="n">
        <f aca="false">SUM(H26:H41)</f>
        <v>375</v>
      </c>
      <c r="I42" s="31" t="n">
        <f aca="false">SUM(I26:I41)</f>
        <v>600</v>
      </c>
      <c r="J42" s="19"/>
      <c r="K42" s="20"/>
      <c r="L42" s="19"/>
      <c r="M42" s="15"/>
    </row>
    <row r="43" customFormat="false" ht="15" hidden="false" customHeight="true" outlineLevel="0" collapsed="false">
      <c r="D43" s="32" t="s">
        <v>45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6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7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24" colorId="64" zoomScale="150" zoomScaleNormal="15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9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10" t="s">
        <v>50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51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4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35" t="n">
        <v>4</v>
      </c>
      <c r="F26" s="35"/>
      <c r="G26" s="35"/>
      <c r="H26" s="35" t="n">
        <v>6</v>
      </c>
      <c r="I26" s="35" t="n">
        <f aca="false">SUM(E26:H26)</f>
        <v>10</v>
      </c>
      <c r="J26" s="35"/>
      <c r="K26" s="35" t="s">
        <v>55</v>
      </c>
      <c r="L26" s="19"/>
      <c r="M26" s="21"/>
    </row>
    <row r="27" customFormat="false" ht="15.75" hidden="false" customHeight="false" outlineLevel="0" collapsed="false">
      <c r="D27" s="17" t="s">
        <v>23</v>
      </c>
      <c r="E27" s="35" t="n">
        <v>4</v>
      </c>
      <c r="F27" s="35"/>
      <c r="G27" s="35"/>
      <c r="H27" s="35" t="n">
        <v>5</v>
      </c>
      <c r="I27" s="35" t="n">
        <f aca="false">SUM(E27:H27)</f>
        <v>9</v>
      </c>
      <c r="J27" s="35"/>
      <c r="K27" s="35" t="s">
        <v>56</v>
      </c>
      <c r="L27" s="19"/>
      <c r="M27" s="15"/>
    </row>
    <row r="28" customFormat="false" ht="15.75" hidden="false" customHeight="false" outlineLevel="0" collapsed="false">
      <c r="D28" s="17" t="s">
        <v>24</v>
      </c>
      <c r="E28" s="35" t="n">
        <v>4</v>
      </c>
      <c r="F28" s="35"/>
      <c r="G28" s="35"/>
      <c r="H28" s="35" t="n">
        <v>7</v>
      </c>
      <c r="I28" s="35" t="n">
        <f aca="false">SUM(E28:H28)</f>
        <v>11</v>
      </c>
      <c r="J28" s="35"/>
      <c r="K28" s="36" t="s">
        <v>57</v>
      </c>
      <c r="L28" s="19"/>
      <c r="M28" s="22"/>
    </row>
    <row r="29" customFormat="false" ht="15.75" hidden="false" customHeight="false" outlineLevel="0" collapsed="false">
      <c r="D29" s="17" t="s">
        <v>25</v>
      </c>
      <c r="E29" s="35" t="n">
        <v>4</v>
      </c>
      <c r="F29" s="35"/>
      <c r="G29" s="35"/>
      <c r="H29" s="35" t="n">
        <v>9</v>
      </c>
      <c r="I29" s="35" t="n">
        <f aca="false">SUM(E29:H29)</f>
        <v>13</v>
      </c>
      <c r="J29" s="35"/>
      <c r="K29" s="35" t="s">
        <v>58</v>
      </c>
      <c r="L29" s="19"/>
      <c r="M29" s="15"/>
    </row>
    <row r="30" customFormat="false" ht="27.75" hidden="false" customHeight="false" outlineLevel="0" collapsed="false">
      <c r="D30" s="23" t="s">
        <v>26</v>
      </c>
      <c r="E30" s="35" t="n">
        <v>4</v>
      </c>
      <c r="F30" s="35"/>
      <c r="G30" s="35"/>
      <c r="H30" s="35" t="n">
        <v>6</v>
      </c>
      <c r="I30" s="35" t="n">
        <f aca="false">SUM(E30:H30)</f>
        <v>10</v>
      </c>
      <c r="J30" s="35"/>
      <c r="K30" s="35" t="s">
        <v>59</v>
      </c>
      <c r="L30" s="19"/>
      <c r="M30" s="24" t="s">
        <v>27</v>
      </c>
    </row>
    <row r="31" customFormat="false" ht="15.75" hidden="false" customHeight="false" outlineLevel="0" collapsed="false">
      <c r="D31" s="17" t="s">
        <v>28</v>
      </c>
      <c r="E31" s="35" t="n">
        <v>4</v>
      </c>
      <c r="F31" s="35"/>
      <c r="G31" s="35"/>
      <c r="H31" s="35" t="n">
        <v>6</v>
      </c>
      <c r="I31" s="35" t="n">
        <f aca="false">SUM(E31:H31)</f>
        <v>10</v>
      </c>
      <c r="J31" s="35"/>
      <c r="K31" s="35" t="s">
        <v>59</v>
      </c>
      <c r="L31" s="19"/>
      <c r="M31" s="25"/>
    </row>
    <row r="32" customFormat="false" ht="15.75" hidden="false" customHeight="false" outlineLevel="0" collapsed="false">
      <c r="D32" s="17" t="s">
        <v>29</v>
      </c>
      <c r="E32" s="35" t="n">
        <v>2</v>
      </c>
      <c r="F32" s="35"/>
      <c r="G32" s="35"/>
      <c r="H32" s="35" t="n">
        <v>7</v>
      </c>
      <c r="I32" s="35" t="n">
        <f aca="false">SUM(E32:H32)</f>
        <v>9</v>
      </c>
      <c r="J32" s="35" t="s">
        <v>60</v>
      </c>
      <c r="K32" s="35"/>
      <c r="L32" s="19"/>
      <c r="M32" s="25"/>
    </row>
    <row r="33" customFormat="false" ht="27.75" hidden="false" customHeight="false" outlineLevel="0" collapsed="false">
      <c r="D33" s="17" t="s">
        <v>30</v>
      </c>
      <c r="E33" s="35" t="n">
        <v>4</v>
      </c>
      <c r="F33" s="35"/>
      <c r="G33" s="35"/>
      <c r="H33" s="35" t="n">
        <v>8</v>
      </c>
      <c r="I33" s="35" t="n">
        <f aca="false">SUM(E33:H33)</f>
        <v>12</v>
      </c>
      <c r="J33" s="35"/>
      <c r="K33" s="35" t="s">
        <v>61</v>
      </c>
      <c r="L33" s="19"/>
      <c r="M33" s="26" t="s">
        <v>31</v>
      </c>
    </row>
    <row r="34" customFormat="false" ht="15.75" hidden="false" customHeight="false" outlineLevel="0" collapsed="false">
      <c r="D34" s="17" t="s">
        <v>32</v>
      </c>
      <c r="E34" s="35" t="n">
        <v>4</v>
      </c>
      <c r="F34" s="35"/>
      <c r="G34" s="35"/>
      <c r="H34" s="35" t="n">
        <v>8</v>
      </c>
      <c r="I34" s="35" t="n">
        <f aca="false">SUM(E34:H34)</f>
        <v>12</v>
      </c>
      <c r="J34" s="35"/>
      <c r="K34" s="35" t="s">
        <v>62</v>
      </c>
      <c r="L34" s="19"/>
      <c r="M34" s="25"/>
    </row>
    <row r="35" customFormat="false" ht="27.75" hidden="false" customHeight="false" outlineLevel="0" collapsed="false">
      <c r="D35" s="17" t="s">
        <v>33</v>
      </c>
      <c r="E35" s="35" t="n">
        <v>4</v>
      </c>
      <c r="F35" s="35"/>
      <c r="G35" s="35"/>
      <c r="H35" s="35" t="n">
        <v>8</v>
      </c>
      <c r="I35" s="35" t="n">
        <f aca="false">SUM(E35:H35)</f>
        <v>12</v>
      </c>
      <c r="J35" s="35"/>
      <c r="K35" s="35" t="s">
        <v>63</v>
      </c>
      <c r="L35" s="19"/>
      <c r="M35" s="24" t="s">
        <v>34</v>
      </c>
    </row>
    <row r="36" customFormat="false" ht="15.75" hidden="false" customHeight="false" outlineLevel="0" collapsed="false">
      <c r="D36" s="17" t="s">
        <v>35</v>
      </c>
      <c r="E36" s="35" t="n">
        <v>4</v>
      </c>
      <c r="F36" s="35"/>
      <c r="G36" s="35"/>
      <c r="H36" s="35" t="n">
        <v>8</v>
      </c>
      <c r="I36" s="35" t="n">
        <f aca="false">SUM(E36:H36)</f>
        <v>12</v>
      </c>
      <c r="J36" s="35"/>
      <c r="K36" s="35" t="s">
        <v>64</v>
      </c>
      <c r="L36" s="19"/>
      <c r="M36" s="25"/>
    </row>
    <row r="37" customFormat="false" ht="15.75" hidden="false" customHeight="false" outlineLevel="0" collapsed="false">
      <c r="D37" s="17" t="s">
        <v>36</v>
      </c>
      <c r="E37" s="35" t="n">
        <v>4</v>
      </c>
      <c r="F37" s="35"/>
      <c r="G37" s="35"/>
      <c r="H37" s="35" t="n">
        <v>8</v>
      </c>
      <c r="I37" s="35" t="n">
        <f aca="false">SUM(E37:H37)</f>
        <v>12</v>
      </c>
      <c r="J37" s="35"/>
      <c r="K37" s="35" t="s">
        <v>65</v>
      </c>
      <c r="L37" s="19"/>
      <c r="M37" s="25"/>
    </row>
    <row r="38" customFormat="false" ht="27.75" hidden="false" customHeight="false" outlineLevel="0" collapsed="false">
      <c r="D38" s="17" t="s">
        <v>37</v>
      </c>
      <c r="E38" s="35" t="n">
        <v>2</v>
      </c>
      <c r="F38" s="35"/>
      <c r="G38" s="35"/>
      <c r="H38" s="35" t="n">
        <v>4</v>
      </c>
      <c r="I38" s="35" t="n">
        <f aca="false">SUM(E38:H38)</f>
        <v>6</v>
      </c>
      <c r="J38" s="35"/>
      <c r="K38" s="35" t="s">
        <v>66</v>
      </c>
      <c r="L38" s="19"/>
      <c r="M38" s="24" t="s">
        <v>38</v>
      </c>
    </row>
    <row r="39" customFormat="false" ht="15.75" hidden="false" customHeight="false" outlineLevel="0" collapsed="false">
      <c r="D39" s="17" t="s">
        <v>39</v>
      </c>
      <c r="E39" s="35" t="n">
        <v>2</v>
      </c>
      <c r="F39" s="35"/>
      <c r="G39" s="35"/>
      <c r="H39" s="35" t="n">
        <v>7.5</v>
      </c>
      <c r="I39" s="35" t="n">
        <f aca="false">SUM(E39:H39)</f>
        <v>9.5</v>
      </c>
      <c r="J39" s="35" t="s">
        <v>60</v>
      </c>
      <c r="K39" s="35"/>
      <c r="L39" s="19"/>
      <c r="M39" s="25"/>
    </row>
    <row r="40" customFormat="false" ht="27.75" hidden="false" customHeight="false" outlineLevel="0" collapsed="false">
      <c r="D40" s="17" t="s">
        <v>40</v>
      </c>
      <c r="E40" s="35"/>
      <c r="F40" s="35"/>
      <c r="G40" s="35"/>
      <c r="H40" s="35"/>
      <c r="I40" s="35" t="n">
        <f aca="false">SUM(E40:H40)</f>
        <v>0</v>
      </c>
      <c r="J40" s="35"/>
      <c r="K40" s="35"/>
      <c r="L40" s="19"/>
      <c r="M40" s="27" t="s">
        <v>41</v>
      </c>
    </row>
    <row r="41" customFormat="false" ht="27.75" hidden="false" customHeight="false" outlineLevel="0" collapsed="false">
      <c r="D41" s="28" t="s">
        <v>42</v>
      </c>
      <c r="E41" s="35" t="n">
        <v>2.5</v>
      </c>
      <c r="F41" s="35"/>
      <c r="G41" s="35"/>
      <c r="H41" s="35"/>
      <c r="I41" s="35" t="n">
        <f aca="false">SUM(E41:H41)</f>
        <v>2.5</v>
      </c>
      <c r="J41" s="35" t="s">
        <v>67</v>
      </c>
      <c r="K41" s="35"/>
      <c r="L41" s="19"/>
      <c r="M41" s="29" t="s">
        <v>43</v>
      </c>
    </row>
    <row r="42" customFormat="false" ht="15.75" hidden="false" customHeight="false" outlineLevel="0" collapsed="false">
      <c r="D42" s="30" t="s">
        <v>44</v>
      </c>
      <c r="E42" s="37" t="n">
        <f aca="false">SUM(E26:E41)</f>
        <v>52.5</v>
      </c>
      <c r="F42" s="37" t="n">
        <f aca="false">SUM(F26:F41)</f>
        <v>0</v>
      </c>
      <c r="G42" s="37" t="n">
        <f aca="false">SUM(G26:G41)</f>
        <v>0</v>
      </c>
      <c r="H42" s="37" t="n">
        <f aca="false">SUM(H26:H41)</f>
        <v>97.5</v>
      </c>
      <c r="I42" s="37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9" colorId="64" zoomScale="150" zoomScaleNormal="15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2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35" t="n">
        <v>3</v>
      </c>
      <c r="F26" s="35"/>
      <c r="G26" s="35"/>
      <c r="H26" s="35" t="n">
        <v>2</v>
      </c>
      <c r="I26" s="35" t="n">
        <f aca="false">SUM(E26:H26)</f>
        <v>5</v>
      </c>
      <c r="J26" s="35"/>
      <c r="K26" s="19" t="s">
        <v>55</v>
      </c>
      <c r="L26" s="35"/>
      <c r="M26" s="21"/>
    </row>
    <row r="27" customFormat="false" ht="15.75" hidden="false" customHeight="false" outlineLevel="0" collapsed="false">
      <c r="D27" s="17" t="s">
        <v>23</v>
      </c>
      <c r="E27" s="35" t="n">
        <v>3</v>
      </c>
      <c r="F27" s="35"/>
      <c r="G27" s="35"/>
      <c r="H27" s="35" t="n">
        <v>7</v>
      </c>
      <c r="I27" s="35" t="n">
        <f aca="false">SUM(E27:H27)</f>
        <v>10</v>
      </c>
      <c r="J27" s="19" t="s">
        <v>76</v>
      </c>
      <c r="K27" s="19" t="s">
        <v>55</v>
      </c>
      <c r="L27" s="38"/>
      <c r="M27" s="15"/>
    </row>
    <row r="28" customFormat="false" ht="15.75" hidden="false" customHeight="false" outlineLevel="0" collapsed="false">
      <c r="D28" s="17" t="s">
        <v>24</v>
      </c>
      <c r="E28" s="35" t="n">
        <v>3</v>
      </c>
      <c r="F28" s="35"/>
      <c r="G28" s="35"/>
      <c r="H28" s="35" t="n">
        <v>5</v>
      </c>
      <c r="I28" s="35" t="n">
        <f aca="false">SUM(E28:H28)</f>
        <v>8</v>
      </c>
      <c r="J28" s="19"/>
      <c r="K28" s="39" t="s">
        <v>55</v>
      </c>
      <c r="L28" s="40"/>
      <c r="M28" s="22"/>
    </row>
    <row r="29" customFormat="false" ht="15.75" hidden="false" customHeight="false" outlineLevel="0" collapsed="false">
      <c r="D29" s="17" t="s">
        <v>25</v>
      </c>
      <c r="E29" s="35" t="n">
        <v>3</v>
      </c>
      <c r="F29" s="35"/>
      <c r="G29" s="35"/>
      <c r="H29" s="35" t="n">
        <v>7</v>
      </c>
      <c r="I29" s="35" t="n">
        <f aca="false">SUM(E29:H29)</f>
        <v>10</v>
      </c>
      <c r="J29" s="19" t="s">
        <v>77</v>
      </c>
      <c r="K29" s="19" t="s">
        <v>78</v>
      </c>
      <c r="L29" s="35"/>
      <c r="M29" s="15"/>
    </row>
    <row r="30" customFormat="false" ht="27.75" hidden="false" customHeight="false" outlineLevel="0" collapsed="false">
      <c r="D30" s="23" t="s">
        <v>26</v>
      </c>
      <c r="E30" s="35" t="n">
        <v>3</v>
      </c>
      <c r="F30" s="35" t="n">
        <v>2</v>
      </c>
      <c r="G30" s="35"/>
      <c r="H30" s="35" t="n">
        <v>7</v>
      </c>
      <c r="I30" s="35" t="n">
        <f aca="false">SUM(E30:H30)</f>
        <v>12</v>
      </c>
      <c r="J30" s="19" t="s">
        <v>79</v>
      </c>
      <c r="K30" s="19" t="s">
        <v>80</v>
      </c>
      <c r="L30" s="35"/>
      <c r="M30" s="24" t="s">
        <v>27</v>
      </c>
    </row>
    <row r="31" customFormat="false" ht="15.75" hidden="false" customHeight="false" outlineLevel="0" collapsed="false">
      <c r="D31" s="17" t="s">
        <v>28</v>
      </c>
      <c r="E31" s="35" t="n">
        <v>3</v>
      </c>
      <c r="F31" s="35"/>
      <c r="G31" s="35"/>
      <c r="H31" s="35" t="n">
        <v>5</v>
      </c>
      <c r="I31" s="35" t="n">
        <f aca="false">SUM(E31:H31)</f>
        <v>8</v>
      </c>
      <c r="J31" s="19"/>
      <c r="K31" s="19" t="s">
        <v>80</v>
      </c>
      <c r="L31" s="35"/>
      <c r="M31" s="25"/>
    </row>
    <row r="32" customFormat="false" ht="15.75" hidden="false" customHeight="false" outlineLevel="0" collapsed="false">
      <c r="D32" s="17" t="s">
        <v>29</v>
      </c>
      <c r="E32" s="35" t="n">
        <v>3</v>
      </c>
      <c r="F32" s="35" t="n">
        <v>2</v>
      </c>
      <c r="G32" s="35"/>
      <c r="H32" s="35" t="n">
        <v>7</v>
      </c>
      <c r="I32" s="35" t="n">
        <f aca="false">SUM(E32:H32)</f>
        <v>12</v>
      </c>
      <c r="J32" s="19" t="s">
        <v>81</v>
      </c>
      <c r="K32" s="19" t="s">
        <v>82</v>
      </c>
      <c r="L32" s="35"/>
      <c r="M32" s="25"/>
    </row>
    <row r="33" customFormat="false" ht="27.75" hidden="false" customHeight="false" outlineLevel="0" collapsed="false">
      <c r="D33" s="17" t="s">
        <v>30</v>
      </c>
      <c r="E33" s="35" t="n">
        <v>3</v>
      </c>
      <c r="F33" s="35"/>
      <c r="G33" s="35"/>
      <c r="H33" s="35" t="n">
        <v>7</v>
      </c>
      <c r="I33" s="35" t="n">
        <f aca="false">SUM(E33:H33)</f>
        <v>10</v>
      </c>
      <c r="J33" s="19" t="s">
        <v>83</v>
      </c>
      <c r="K33" s="19" t="s">
        <v>58</v>
      </c>
      <c r="L33" s="35"/>
      <c r="M33" s="26" t="s">
        <v>31</v>
      </c>
    </row>
    <row r="34" customFormat="false" ht="15.75" hidden="false" customHeight="false" outlineLevel="0" collapsed="false">
      <c r="D34" s="17" t="s">
        <v>32</v>
      </c>
      <c r="E34" s="35" t="n">
        <v>3</v>
      </c>
      <c r="F34" s="35" t="n">
        <v>2</v>
      </c>
      <c r="G34" s="35"/>
      <c r="H34" s="35" t="n">
        <v>5</v>
      </c>
      <c r="I34" s="35" t="n">
        <f aca="false">SUM(E34:H34)</f>
        <v>10</v>
      </c>
      <c r="J34" s="19"/>
      <c r="K34" s="19" t="s">
        <v>84</v>
      </c>
      <c r="L34" s="35"/>
      <c r="M34" s="25"/>
    </row>
    <row r="35" customFormat="false" ht="27.75" hidden="false" customHeight="false" outlineLevel="0" collapsed="false">
      <c r="D35" s="17" t="s">
        <v>33</v>
      </c>
      <c r="E35" s="35" t="n">
        <v>2</v>
      </c>
      <c r="F35" s="35"/>
      <c r="G35" s="35"/>
      <c r="H35" s="35" t="n">
        <v>6</v>
      </c>
      <c r="I35" s="35" t="n">
        <f aca="false">SUM(E35:H35)</f>
        <v>8</v>
      </c>
      <c r="J35" s="19" t="s">
        <v>85</v>
      </c>
      <c r="K35" s="19" t="s">
        <v>59</v>
      </c>
      <c r="L35" s="35"/>
      <c r="M35" s="24" t="s">
        <v>34</v>
      </c>
    </row>
    <row r="36" customFormat="false" ht="26.25" hidden="false" customHeight="false" outlineLevel="0" collapsed="false">
      <c r="D36" s="17" t="s">
        <v>35</v>
      </c>
      <c r="E36" s="35" t="n">
        <v>3</v>
      </c>
      <c r="F36" s="35" t="n">
        <v>4</v>
      </c>
      <c r="G36" s="35"/>
      <c r="H36" s="35" t="n">
        <v>7</v>
      </c>
      <c r="I36" s="35" t="n">
        <f aca="false">SUM(E36:H36)</f>
        <v>14</v>
      </c>
      <c r="J36" s="19" t="s">
        <v>86</v>
      </c>
      <c r="K36" s="19" t="s">
        <v>87</v>
      </c>
      <c r="L36" s="35"/>
      <c r="M36" s="25"/>
    </row>
    <row r="37" customFormat="false" ht="15.75" hidden="false" customHeight="false" outlineLevel="0" collapsed="false">
      <c r="D37" s="17" t="s">
        <v>36</v>
      </c>
      <c r="E37" s="35" t="n">
        <v>1.5</v>
      </c>
      <c r="F37" s="35" t="n">
        <v>1</v>
      </c>
      <c r="G37" s="35"/>
      <c r="H37" s="35" t="n">
        <v>12</v>
      </c>
      <c r="I37" s="35" t="n">
        <f aca="false">SUM(E37:H37)</f>
        <v>14.5</v>
      </c>
      <c r="J37" s="19" t="s">
        <v>88</v>
      </c>
      <c r="K37" s="19" t="s">
        <v>89</v>
      </c>
      <c r="L37" s="35"/>
      <c r="M37" s="25"/>
    </row>
    <row r="38" customFormat="false" ht="51.75" hidden="false" customHeight="false" outlineLevel="0" collapsed="false">
      <c r="D38" s="17" t="s">
        <v>37</v>
      </c>
      <c r="E38" s="35"/>
      <c r="F38" s="35"/>
      <c r="G38" s="35"/>
      <c r="H38" s="35" t="n">
        <v>11.5</v>
      </c>
      <c r="I38" s="35" t="n">
        <f aca="false">SUM(E38:H38)</f>
        <v>11.5</v>
      </c>
      <c r="J38" s="19" t="s">
        <v>90</v>
      </c>
      <c r="K38" s="35"/>
      <c r="L38" s="19" t="s">
        <v>91</v>
      </c>
      <c r="M38" s="24" t="s">
        <v>38</v>
      </c>
    </row>
    <row r="39" customFormat="false" ht="51.75" hidden="false" customHeight="false" outlineLevel="0" collapsed="false">
      <c r="D39" s="17" t="s">
        <v>39</v>
      </c>
      <c r="E39" s="35"/>
      <c r="F39" s="35"/>
      <c r="G39" s="35"/>
      <c r="H39" s="35" t="n">
        <v>8</v>
      </c>
      <c r="I39" s="35" t="n">
        <f aca="false">SUM(E39:H39)</f>
        <v>8</v>
      </c>
      <c r="J39" s="19" t="s">
        <v>92</v>
      </c>
      <c r="K39" s="35"/>
      <c r="L39" s="19" t="s">
        <v>91</v>
      </c>
      <c r="M39" s="25"/>
    </row>
    <row r="40" customFormat="false" ht="51.75" hidden="false" customHeight="false" outlineLevel="0" collapsed="false">
      <c r="D40" s="17" t="s">
        <v>40</v>
      </c>
      <c r="E40" s="35"/>
      <c r="F40" s="35"/>
      <c r="G40" s="35"/>
      <c r="H40" s="35" t="n">
        <v>1</v>
      </c>
      <c r="I40" s="35" t="n">
        <f aca="false">SUM(E40:H40)</f>
        <v>1</v>
      </c>
      <c r="J40" s="19"/>
      <c r="K40" s="35"/>
      <c r="L40" s="19" t="s">
        <v>91</v>
      </c>
      <c r="M40" s="27" t="s">
        <v>41</v>
      </c>
    </row>
    <row r="41" customFormat="false" ht="27.75" hidden="false" customHeight="false" outlineLevel="0" collapsed="false">
      <c r="D41" s="28" t="s">
        <v>42</v>
      </c>
      <c r="E41" s="35" t="n">
        <v>4</v>
      </c>
      <c r="F41" s="35" t="n">
        <v>4</v>
      </c>
      <c r="G41" s="35"/>
      <c r="H41" s="35"/>
      <c r="I41" s="35" t="n">
        <f aca="false">SUM(E41:H41)</f>
        <v>8</v>
      </c>
      <c r="J41" s="19" t="s">
        <v>93</v>
      </c>
      <c r="K41" s="35"/>
      <c r="L41" s="35"/>
      <c r="M41" s="29" t="s">
        <v>43</v>
      </c>
    </row>
    <row r="42" customFormat="false" ht="15.75" hidden="false" customHeight="false" outlineLevel="0" collapsed="false">
      <c r="D42" s="30" t="s">
        <v>44</v>
      </c>
      <c r="E42" s="37" t="n">
        <f aca="false">SUM(E26:E41)</f>
        <v>37.5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7.5</v>
      </c>
      <c r="I42" s="37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30" colorId="64" zoomScale="150" zoomScaleNormal="150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2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35" t="n">
        <v>3</v>
      </c>
      <c r="F26" s="35"/>
      <c r="G26" s="35"/>
      <c r="H26" s="35" t="n">
        <v>3</v>
      </c>
      <c r="I26" s="35" t="n">
        <f aca="false">SUM(E26:H26)</f>
        <v>6</v>
      </c>
      <c r="J26" s="35"/>
      <c r="K26" s="35" t="n">
        <v>1</v>
      </c>
      <c r="L26" s="19"/>
      <c r="M26" s="21"/>
    </row>
    <row r="27" customFormat="false" ht="15.75" hidden="false" customHeight="false" outlineLevel="0" collapsed="false">
      <c r="D27" s="17" t="s">
        <v>23</v>
      </c>
      <c r="E27" s="35" t="n">
        <v>3</v>
      </c>
      <c r="F27" s="35"/>
      <c r="G27" s="35"/>
      <c r="H27" s="35" t="n">
        <v>5.5</v>
      </c>
      <c r="I27" s="35" t="n">
        <f aca="false">SUM(E27:H27)</f>
        <v>8.5</v>
      </c>
      <c r="J27" s="35"/>
      <c r="K27" s="35" t="n">
        <v>2</v>
      </c>
      <c r="L27" s="19"/>
      <c r="M27" s="15"/>
    </row>
    <row r="28" customFormat="false" ht="15.75" hidden="false" customHeight="false" outlineLevel="0" collapsed="false">
      <c r="D28" s="17" t="s">
        <v>24</v>
      </c>
      <c r="E28" s="35" t="n">
        <v>3</v>
      </c>
      <c r="F28" s="35" t="n">
        <v>3</v>
      </c>
      <c r="G28" s="35"/>
      <c r="H28" s="35" t="n">
        <v>8</v>
      </c>
      <c r="I28" s="35" t="n">
        <f aca="false">SUM(E28:H28)</f>
        <v>14</v>
      </c>
      <c r="J28" s="35"/>
      <c r="K28" s="35" t="n">
        <v>2.3</v>
      </c>
      <c r="L28" s="19"/>
      <c r="M28" s="22"/>
    </row>
    <row r="29" customFormat="false" ht="15.75" hidden="false" customHeight="false" outlineLevel="0" collapsed="false">
      <c r="D29" s="17" t="s">
        <v>25</v>
      </c>
      <c r="E29" s="35" t="n">
        <v>3</v>
      </c>
      <c r="F29" s="35" t="n">
        <v>3</v>
      </c>
      <c r="G29" s="35"/>
      <c r="H29" s="35" t="n">
        <v>9</v>
      </c>
      <c r="I29" s="35" t="n">
        <f aca="false">SUM(E29:H29)</f>
        <v>15</v>
      </c>
      <c r="J29" s="35"/>
      <c r="K29" s="35" t="n">
        <v>3</v>
      </c>
      <c r="L29" s="19"/>
      <c r="M29" s="15"/>
    </row>
    <row r="30" customFormat="false" ht="27.75" hidden="false" customHeight="false" outlineLevel="0" collapsed="false">
      <c r="D30" s="23" t="s">
        <v>26</v>
      </c>
      <c r="E30" s="35" t="n">
        <v>2</v>
      </c>
      <c r="F30" s="35" t="n">
        <v>3</v>
      </c>
      <c r="G30" s="35"/>
      <c r="H30" s="35" t="n">
        <v>8</v>
      </c>
      <c r="I30" s="35" t="n">
        <f aca="false">SUM(E30:H30)</f>
        <v>13</v>
      </c>
      <c r="J30" s="35"/>
      <c r="K30" s="35" t="n">
        <v>3.4</v>
      </c>
      <c r="L30" s="19"/>
      <c r="M30" s="24" t="s">
        <v>27</v>
      </c>
    </row>
    <row r="31" customFormat="false" ht="15.75" hidden="false" customHeight="false" outlineLevel="0" collapsed="false">
      <c r="D31" s="17" t="s">
        <v>28</v>
      </c>
      <c r="E31" s="35" t="n">
        <v>3</v>
      </c>
      <c r="F31" s="35" t="n">
        <v>3</v>
      </c>
      <c r="G31" s="35"/>
      <c r="H31" s="35" t="n">
        <v>10</v>
      </c>
      <c r="I31" s="35" t="n">
        <f aca="false">SUM(E31:H31)</f>
        <v>16</v>
      </c>
      <c r="J31" s="35"/>
      <c r="K31" s="35" t="n">
        <v>4</v>
      </c>
      <c r="L31" s="19"/>
      <c r="M31" s="25"/>
    </row>
    <row r="32" customFormat="false" ht="15.75" hidden="false" customHeight="false" outlineLevel="0" collapsed="false">
      <c r="D32" s="17" t="s">
        <v>29</v>
      </c>
      <c r="E32" s="35" t="n">
        <v>3</v>
      </c>
      <c r="F32" s="35" t="n">
        <v>3</v>
      </c>
      <c r="G32" s="35"/>
      <c r="H32" s="35" t="n">
        <v>8</v>
      </c>
      <c r="I32" s="35" t="n">
        <f aca="false">SUM(E32:H32)</f>
        <v>14</v>
      </c>
      <c r="J32" s="35"/>
      <c r="K32" s="35" t="n">
        <v>4.5</v>
      </c>
      <c r="L32" s="19"/>
      <c r="M32" s="25"/>
    </row>
    <row r="33" customFormat="false" ht="27.75" hidden="false" customHeight="false" outlineLevel="0" collapsed="false">
      <c r="D33" s="17" t="s">
        <v>30</v>
      </c>
      <c r="E33" s="35" t="n">
        <v>2</v>
      </c>
      <c r="F33" s="35"/>
      <c r="G33" s="35"/>
      <c r="H33" s="35" t="n">
        <v>9</v>
      </c>
      <c r="I33" s="35" t="n">
        <f aca="false">SUM(E33:H33)</f>
        <v>11</v>
      </c>
      <c r="J33" s="35"/>
      <c r="K33" s="35" t="n">
        <v>5</v>
      </c>
      <c r="L33" s="19"/>
      <c r="M33" s="26" t="s">
        <v>31</v>
      </c>
    </row>
    <row r="34" customFormat="false" ht="15.75" hidden="false" customHeight="false" outlineLevel="0" collapsed="false">
      <c r="D34" s="17" t="s">
        <v>32</v>
      </c>
      <c r="E34" s="35" t="n">
        <v>3</v>
      </c>
      <c r="F34" s="35"/>
      <c r="G34" s="35"/>
      <c r="H34" s="35" t="n">
        <v>7</v>
      </c>
      <c r="I34" s="35" t="n">
        <f aca="false">SUM(E34:H34)</f>
        <v>10</v>
      </c>
      <c r="J34" s="35"/>
      <c r="K34" s="35" t="n">
        <v>5.6</v>
      </c>
      <c r="L34" s="19"/>
      <c r="M34" s="25"/>
    </row>
    <row r="35" customFormat="false" ht="27.75" hidden="false" customHeight="false" outlineLevel="0" collapsed="false">
      <c r="D35" s="17" t="s">
        <v>33</v>
      </c>
      <c r="E35" s="35" t="n">
        <v>2</v>
      </c>
      <c r="F35" s="35"/>
      <c r="G35" s="35"/>
      <c r="H35" s="35" t="n">
        <v>8</v>
      </c>
      <c r="I35" s="35" t="n">
        <f aca="false">SUM(E35:H35)</f>
        <v>10</v>
      </c>
      <c r="J35" s="35"/>
      <c r="K35" s="35" t="n">
        <v>6.7</v>
      </c>
      <c r="L35" s="19"/>
      <c r="M35" s="24" t="s">
        <v>34</v>
      </c>
    </row>
    <row r="36" customFormat="false" ht="15.75" hidden="false" customHeight="false" outlineLevel="0" collapsed="false">
      <c r="D36" s="17" t="s">
        <v>35</v>
      </c>
      <c r="E36" s="35" t="n">
        <v>3</v>
      </c>
      <c r="F36" s="35"/>
      <c r="G36" s="35"/>
      <c r="H36" s="35" t="n">
        <v>9</v>
      </c>
      <c r="I36" s="35" t="n">
        <f aca="false">SUM(E36:H36)</f>
        <v>12</v>
      </c>
      <c r="J36" s="35"/>
      <c r="K36" s="35" t="n">
        <v>7</v>
      </c>
      <c r="L36" s="19"/>
      <c r="M36" s="25"/>
    </row>
    <row r="37" customFormat="false" ht="15.75" hidden="false" customHeight="false" outlineLevel="0" collapsed="false">
      <c r="D37" s="17" t="s">
        <v>36</v>
      </c>
      <c r="E37" s="35" t="n">
        <v>3</v>
      </c>
      <c r="F37" s="35"/>
      <c r="G37" s="35"/>
      <c r="H37" s="35" t="n">
        <v>7</v>
      </c>
      <c r="I37" s="35" t="n">
        <f aca="false">SUM(E37:H37)</f>
        <v>10</v>
      </c>
      <c r="J37" s="35"/>
      <c r="K37" s="35" t="n">
        <v>7.8</v>
      </c>
      <c r="L37" s="19"/>
      <c r="M37" s="25"/>
    </row>
    <row r="38" customFormat="false" ht="27.75" hidden="false" customHeight="false" outlineLevel="0" collapsed="false">
      <c r="D38" s="17" t="s">
        <v>37</v>
      </c>
      <c r="E38" s="35" t="n">
        <v>1.5</v>
      </c>
      <c r="F38" s="35"/>
      <c r="G38" s="35"/>
      <c r="H38" s="35" t="n">
        <v>6</v>
      </c>
      <c r="I38" s="35" t="n">
        <f aca="false">SUM(E38:H38)</f>
        <v>7.5</v>
      </c>
      <c r="J38" s="35"/>
      <c r="K38" s="35" t="n">
        <v>8</v>
      </c>
      <c r="L38" s="19"/>
      <c r="M38" s="24" t="s">
        <v>38</v>
      </c>
    </row>
    <row r="39" customFormat="false" ht="15.75" hidden="false" customHeight="false" outlineLevel="0" collapsed="false">
      <c r="D39" s="17" t="s">
        <v>39</v>
      </c>
      <c r="E39" s="35"/>
      <c r="F39" s="35"/>
      <c r="G39" s="35"/>
      <c r="H39" s="35"/>
      <c r="I39" s="35" t="n">
        <f aca="false">SUM(E39:H39)</f>
        <v>0</v>
      </c>
      <c r="J39" s="35"/>
      <c r="K39" s="35"/>
      <c r="L39" s="19"/>
      <c r="M39" s="25"/>
    </row>
    <row r="40" customFormat="false" ht="27.75" hidden="false" customHeight="false" outlineLevel="0" collapsed="false">
      <c r="D40" s="17" t="s">
        <v>40</v>
      </c>
      <c r="E40" s="35"/>
      <c r="F40" s="35"/>
      <c r="G40" s="35"/>
      <c r="H40" s="35"/>
      <c r="I40" s="35" t="n">
        <f aca="false">SUM(E40:H40)</f>
        <v>0</v>
      </c>
      <c r="J40" s="35"/>
      <c r="K40" s="35"/>
      <c r="L40" s="19"/>
      <c r="M40" s="27" t="s">
        <v>41</v>
      </c>
    </row>
    <row r="41" customFormat="false" ht="27.75" hidden="false" customHeight="false" outlineLevel="0" collapsed="false">
      <c r="D41" s="28" t="s">
        <v>42</v>
      </c>
      <c r="E41" s="35" t="n">
        <v>3</v>
      </c>
      <c r="F41" s="35"/>
      <c r="G41" s="35"/>
      <c r="H41" s="35"/>
      <c r="I41" s="35" t="n">
        <f aca="false">SUM(E41:H41)</f>
        <v>3</v>
      </c>
      <c r="J41" s="35" t="s">
        <v>96</v>
      </c>
      <c r="K41" s="35"/>
      <c r="L41" s="19"/>
      <c r="M41" s="29" t="s">
        <v>43</v>
      </c>
    </row>
    <row r="42" customFormat="false" ht="15.75" hidden="false" customHeight="false" outlineLevel="0" collapsed="false">
      <c r="D42" s="30" t="s">
        <v>44</v>
      </c>
      <c r="E42" s="41" t="n">
        <f aca="false">SUM(E26:E41)</f>
        <v>37.5</v>
      </c>
      <c r="F42" s="41" t="n">
        <f aca="false">SUM(F26:F41)</f>
        <v>15</v>
      </c>
      <c r="G42" s="41" t="n">
        <f aca="false">SUM(G26:G41)</f>
        <v>0</v>
      </c>
      <c r="H42" s="41" t="n">
        <f aca="false">SUM(H26:H41)</f>
        <v>97.5</v>
      </c>
      <c r="I42" s="41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2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35" t="n">
        <v>2</v>
      </c>
      <c r="F26" s="35"/>
      <c r="G26" s="35"/>
      <c r="H26" s="35" t="n">
        <v>4</v>
      </c>
      <c r="I26" s="35" t="n">
        <f aca="false">SUM(E26:H26)</f>
        <v>6</v>
      </c>
      <c r="J26" s="35"/>
      <c r="K26" s="35" t="n">
        <v>1.2</v>
      </c>
      <c r="L26" s="19"/>
      <c r="M26" s="21"/>
    </row>
    <row r="27" customFormat="false" ht="15.75" hidden="false" customHeight="false" outlineLevel="0" collapsed="false">
      <c r="D27" s="17" t="s">
        <v>23</v>
      </c>
      <c r="E27" s="35" t="n">
        <v>2</v>
      </c>
      <c r="F27" s="35"/>
      <c r="G27" s="35"/>
      <c r="H27" s="35" t="n">
        <v>6</v>
      </c>
      <c r="I27" s="35" t="n">
        <f aca="false">SUM(E27:H27)</f>
        <v>8</v>
      </c>
      <c r="J27" s="35"/>
      <c r="K27" s="35" t="n">
        <v>2</v>
      </c>
      <c r="L27" s="19"/>
      <c r="M27" s="15"/>
    </row>
    <row r="28" customFormat="false" ht="15.75" hidden="false" customHeight="false" outlineLevel="0" collapsed="false">
      <c r="D28" s="17" t="s">
        <v>24</v>
      </c>
      <c r="E28" s="35" t="n">
        <v>2</v>
      </c>
      <c r="F28" s="35"/>
      <c r="G28" s="35"/>
      <c r="H28" s="35" t="n">
        <v>6</v>
      </c>
      <c r="I28" s="35" t="n">
        <f aca="false">SUM(E28:H28)</f>
        <v>8</v>
      </c>
      <c r="J28" s="35"/>
      <c r="K28" s="35" t="n">
        <v>3</v>
      </c>
      <c r="L28" s="19"/>
      <c r="M28" s="22"/>
    </row>
    <row r="29" customFormat="false" ht="15.75" hidden="false" customHeight="false" outlineLevel="0" collapsed="false">
      <c r="D29" s="17" t="s">
        <v>25</v>
      </c>
      <c r="E29" s="35" t="n">
        <v>2</v>
      </c>
      <c r="F29" s="35"/>
      <c r="G29" s="35"/>
      <c r="H29" s="35" t="n">
        <v>7</v>
      </c>
      <c r="I29" s="35" t="n">
        <f aca="false">SUM(E29:H29)</f>
        <v>9</v>
      </c>
      <c r="J29" s="35"/>
      <c r="K29" s="35" t="n">
        <v>4</v>
      </c>
      <c r="L29" s="19"/>
      <c r="M29" s="15"/>
    </row>
    <row r="30" customFormat="false" ht="15.75" hidden="false" customHeight="false" outlineLevel="0" collapsed="false">
      <c r="D30" s="23" t="s">
        <v>26</v>
      </c>
      <c r="E30" s="35"/>
      <c r="F30" s="35"/>
      <c r="G30" s="35"/>
      <c r="H30" s="35" t="n">
        <v>6</v>
      </c>
      <c r="I30" s="35" t="n">
        <f aca="false">SUM(E30:H30)</f>
        <v>6</v>
      </c>
      <c r="J30" s="35"/>
      <c r="K30" s="35" t="n">
        <v>4</v>
      </c>
      <c r="L30" s="19"/>
      <c r="M30" s="24" t="s">
        <v>27</v>
      </c>
    </row>
    <row r="31" customFormat="false" ht="15.75" hidden="false" customHeight="false" outlineLevel="0" collapsed="false">
      <c r="D31" s="17" t="s">
        <v>28</v>
      </c>
      <c r="E31" s="35" t="n">
        <v>2</v>
      </c>
      <c r="F31" s="35"/>
      <c r="G31" s="35"/>
      <c r="H31" s="35" t="n">
        <v>6</v>
      </c>
      <c r="I31" s="35" t="n">
        <f aca="false">SUM(E31:H31)</f>
        <v>8</v>
      </c>
      <c r="J31" s="35"/>
      <c r="K31" s="35" t="s">
        <v>98</v>
      </c>
      <c r="L31" s="19"/>
      <c r="M31" s="25"/>
    </row>
    <row r="32" customFormat="false" ht="15.75" hidden="false" customHeight="false" outlineLevel="0" collapsed="false">
      <c r="D32" s="17" t="s">
        <v>29</v>
      </c>
      <c r="E32" s="35" t="n">
        <v>2</v>
      </c>
      <c r="F32" s="35"/>
      <c r="G32" s="35"/>
      <c r="H32" s="35" t="n">
        <v>7</v>
      </c>
      <c r="I32" s="35" t="n">
        <f aca="false">SUM(E32:H32)</f>
        <v>9</v>
      </c>
      <c r="J32" s="35"/>
      <c r="K32" s="35" t="s">
        <v>99</v>
      </c>
      <c r="L32" s="19"/>
      <c r="M32" s="25"/>
    </row>
    <row r="33" customFormat="false" ht="15.75" hidden="false" customHeight="false" outlineLevel="0" collapsed="false">
      <c r="D33" s="17" t="s">
        <v>30</v>
      </c>
      <c r="E33" s="35" t="n">
        <v>2</v>
      </c>
      <c r="F33" s="35" t="n">
        <v>4</v>
      </c>
      <c r="G33" s="35"/>
      <c r="H33" s="35" t="n">
        <v>7.5</v>
      </c>
      <c r="I33" s="35" t="n">
        <f aca="false">SUM(E33:H33)</f>
        <v>13.5</v>
      </c>
      <c r="J33" s="35"/>
      <c r="K33" s="35" t="s">
        <v>100</v>
      </c>
      <c r="L33" s="19"/>
      <c r="M33" s="26" t="s">
        <v>31</v>
      </c>
    </row>
    <row r="34" customFormat="false" ht="15.75" hidden="false" customHeight="false" outlineLevel="0" collapsed="false">
      <c r="D34" s="17" t="s">
        <v>32</v>
      </c>
      <c r="E34" s="35" t="n">
        <v>2</v>
      </c>
      <c r="F34" s="35" t="n">
        <v>6</v>
      </c>
      <c r="G34" s="35"/>
      <c r="H34" s="35" t="n">
        <v>7</v>
      </c>
      <c r="I34" s="35" t="n">
        <f aca="false">SUM(E34:H34)</f>
        <v>15</v>
      </c>
      <c r="J34" s="35"/>
      <c r="K34" s="35" t="s">
        <v>101</v>
      </c>
      <c r="L34" s="19"/>
      <c r="M34" s="25"/>
    </row>
    <row r="35" customFormat="false" ht="15.75" hidden="false" customHeight="false" outlineLevel="0" collapsed="false">
      <c r="D35" s="17" t="s">
        <v>33</v>
      </c>
      <c r="E35" s="35" t="n">
        <v>2</v>
      </c>
      <c r="F35" s="35" t="n">
        <v>4</v>
      </c>
      <c r="G35" s="35" t="n">
        <v>2</v>
      </c>
      <c r="H35" s="35" t="n">
        <v>6</v>
      </c>
      <c r="I35" s="35" t="n">
        <f aca="false">SUM(E35:H35)</f>
        <v>14</v>
      </c>
      <c r="J35" s="35"/>
      <c r="K35" s="35" t="s">
        <v>102</v>
      </c>
      <c r="L35" s="19"/>
      <c r="M35" s="24" t="s">
        <v>34</v>
      </c>
    </row>
    <row r="36" customFormat="false" ht="15.75" hidden="false" customHeight="false" outlineLevel="0" collapsed="false">
      <c r="D36" s="17" t="s">
        <v>35</v>
      </c>
      <c r="E36" s="35" t="n">
        <v>2</v>
      </c>
      <c r="F36" s="35" t="n">
        <v>4</v>
      </c>
      <c r="G36" s="35" t="n">
        <v>2</v>
      </c>
      <c r="H36" s="35" t="n">
        <v>2</v>
      </c>
      <c r="I36" s="35" t="n">
        <f aca="false">SUM(E36:H36)</f>
        <v>10</v>
      </c>
      <c r="J36" s="35"/>
      <c r="K36" s="35" t="s">
        <v>103</v>
      </c>
      <c r="L36" s="19"/>
      <c r="M36" s="25"/>
    </row>
    <row r="37" customFormat="false" ht="15.75" hidden="false" customHeight="false" outlineLevel="0" collapsed="false">
      <c r="D37" s="17" t="s">
        <v>36</v>
      </c>
      <c r="E37" s="35" t="n">
        <v>2</v>
      </c>
      <c r="F37" s="35" t="n">
        <v>6</v>
      </c>
      <c r="G37" s="35" t="n">
        <v>2.5</v>
      </c>
      <c r="H37" s="35" t="n">
        <v>2</v>
      </c>
      <c r="I37" s="35" t="n">
        <f aca="false">SUM(E37:H37)</f>
        <v>12.5</v>
      </c>
      <c r="J37" s="35"/>
      <c r="K37" s="35" t="s">
        <v>104</v>
      </c>
      <c r="L37" s="19"/>
      <c r="M37" s="25"/>
    </row>
    <row r="38" customFormat="false" ht="14.25" hidden="false" customHeight="true" outlineLevel="0" collapsed="false">
      <c r="D38" s="17" t="s">
        <v>37</v>
      </c>
      <c r="E38" s="35" t="n">
        <v>2</v>
      </c>
      <c r="F38" s="35" t="n">
        <v>6</v>
      </c>
      <c r="G38" s="35" t="n">
        <v>1</v>
      </c>
      <c r="H38" s="35" t="n">
        <v>6</v>
      </c>
      <c r="I38" s="35" t="n">
        <f aca="false">SUM(E38:H38)</f>
        <v>15</v>
      </c>
      <c r="J38" s="35"/>
      <c r="K38" s="35" t="s">
        <v>105</v>
      </c>
      <c r="L38" s="19"/>
      <c r="M38" s="24" t="s">
        <v>38</v>
      </c>
    </row>
    <row r="39" customFormat="false" ht="15.75" hidden="false" customHeight="false" outlineLevel="0" collapsed="false">
      <c r="D39" s="17" t="s">
        <v>39</v>
      </c>
      <c r="E39" s="35" t="n">
        <v>2</v>
      </c>
      <c r="F39" s="35"/>
      <c r="G39" s="35"/>
      <c r="H39" s="35" t="n">
        <v>5</v>
      </c>
      <c r="I39" s="35" t="n">
        <f aca="false">SUM(E39:H39)</f>
        <v>7</v>
      </c>
      <c r="J39" s="35"/>
      <c r="K39" s="35" t="s">
        <v>106</v>
      </c>
      <c r="L39" s="19"/>
      <c r="M39" s="25"/>
    </row>
    <row r="40" customFormat="false" ht="15.75" hidden="false" customHeight="false" outlineLevel="0" collapsed="false">
      <c r="D40" s="17" t="s">
        <v>40</v>
      </c>
      <c r="E40" s="35" t="n">
        <v>1</v>
      </c>
      <c r="F40" s="35"/>
      <c r="G40" s="35"/>
      <c r="H40" s="35" t="n">
        <v>5</v>
      </c>
      <c r="I40" s="35" t="n">
        <f aca="false">SUM(E40:H40)</f>
        <v>6</v>
      </c>
      <c r="J40" s="35"/>
      <c r="K40" s="35" t="n">
        <v>12</v>
      </c>
      <c r="L40" s="19"/>
      <c r="M40" s="27" t="s">
        <v>41</v>
      </c>
    </row>
    <row r="41" customFormat="false" ht="17.25" hidden="false" customHeight="true" outlineLevel="0" collapsed="false">
      <c r="D41" s="28" t="s">
        <v>42</v>
      </c>
      <c r="E41" s="35" t="n">
        <v>3</v>
      </c>
      <c r="F41" s="35"/>
      <c r="G41" s="35"/>
      <c r="H41" s="35"/>
      <c r="I41" s="35" t="n">
        <f aca="false">SUM(E41:H41)</f>
        <v>3</v>
      </c>
      <c r="J41" s="35" t="s">
        <v>96</v>
      </c>
      <c r="K41" s="35"/>
      <c r="L41" s="19"/>
      <c r="M41" s="29" t="s">
        <v>43</v>
      </c>
    </row>
    <row r="42" customFormat="false" ht="15.75" hidden="false" customHeight="false" outlineLevel="0" collapsed="false">
      <c r="D42" s="30" t="s">
        <v>44</v>
      </c>
      <c r="E42" s="37" t="n">
        <f aca="false">SUM(E26:E41)</f>
        <v>30</v>
      </c>
      <c r="F42" s="37" t="n">
        <f aca="false">SUM(F26:F41)</f>
        <v>30</v>
      </c>
      <c r="G42" s="37" t="n">
        <f aca="false">SUM(G26:G41)</f>
        <v>7.5</v>
      </c>
      <c r="H42" s="37" t="n">
        <f aca="false">SUM(H26:H41)</f>
        <v>82.5</v>
      </c>
      <c r="I42" s="37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07</v>
      </c>
      <c r="H12" s="5"/>
      <c r="I12" s="5" t="s">
        <v>108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19"/>
      <c r="F26" s="19"/>
      <c r="G26" s="19"/>
      <c r="H26" s="19"/>
      <c r="I26" s="19"/>
      <c r="J26" s="19"/>
      <c r="K26" s="19"/>
      <c r="L26" s="19"/>
      <c r="M26" s="21"/>
    </row>
    <row r="27" customFormat="false" ht="15.75" hidden="false" customHeight="false" outlineLevel="0" collapsed="false">
      <c r="D27" s="17" t="s">
        <v>23</v>
      </c>
      <c r="E27" s="19"/>
      <c r="F27" s="19"/>
      <c r="G27" s="19"/>
      <c r="H27" s="19"/>
      <c r="I27" s="19"/>
      <c r="J27" s="19"/>
      <c r="K27" s="19"/>
      <c r="L27" s="19"/>
      <c r="M27" s="15"/>
    </row>
    <row r="28" customFormat="false" ht="15.75" hidden="false" customHeight="false" outlineLevel="0" collapsed="false">
      <c r="D28" s="17" t="s">
        <v>24</v>
      </c>
      <c r="E28" s="19"/>
      <c r="F28" s="19"/>
      <c r="G28" s="19"/>
      <c r="H28" s="19"/>
      <c r="I28" s="19"/>
      <c r="J28" s="19"/>
      <c r="K28" s="19"/>
      <c r="L28" s="19"/>
      <c r="M28" s="22"/>
    </row>
    <row r="29" customFormat="false" ht="15.75" hidden="false" customHeight="false" outlineLevel="0" collapsed="false">
      <c r="D29" s="17" t="s">
        <v>25</v>
      </c>
      <c r="E29" s="19"/>
      <c r="F29" s="19"/>
      <c r="G29" s="19"/>
      <c r="H29" s="19"/>
      <c r="I29" s="19"/>
      <c r="J29" s="19"/>
      <c r="K29" s="19"/>
      <c r="L29" s="19"/>
      <c r="M29" s="15"/>
    </row>
    <row r="30" customFormat="false" ht="15.75" hidden="false" customHeight="false" outlineLevel="0" collapsed="false">
      <c r="D30" s="23" t="s">
        <v>26</v>
      </c>
      <c r="E30" s="19"/>
      <c r="F30" s="19"/>
      <c r="G30" s="19"/>
      <c r="H30" s="19"/>
      <c r="I30" s="19"/>
      <c r="J30" s="19"/>
      <c r="K30" s="19"/>
      <c r="L30" s="19"/>
      <c r="M30" s="24" t="s">
        <v>27</v>
      </c>
    </row>
    <row r="31" customFormat="false" ht="15.75" hidden="false" customHeight="false" outlineLevel="0" collapsed="false">
      <c r="D31" s="17" t="s">
        <v>28</v>
      </c>
      <c r="E31" s="19"/>
      <c r="F31" s="19"/>
      <c r="G31" s="19"/>
      <c r="H31" s="19"/>
      <c r="I31" s="19"/>
      <c r="J31" s="19"/>
      <c r="K31" s="19"/>
      <c r="L31" s="19"/>
      <c r="M31" s="25"/>
    </row>
    <row r="32" customFormat="false" ht="15.75" hidden="false" customHeight="false" outlineLevel="0" collapsed="false">
      <c r="D32" s="17" t="s">
        <v>29</v>
      </c>
      <c r="E32" s="19"/>
      <c r="F32" s="19"/>
      <c r="G32" s="19"/>
      <c r="H32" s="19"/>
      <c r="I32" s="19"/>
      <c r="J32" s="19"/>
      <c r="K32" s="19"/>
      <c r="L32" s="19"/>
      <c r="M32" s="25"/>
    </row>
    <row r="33" customFormat="false" ht="15.75" hidden="false" customHeight="false" outlineLevel="0" collapsed="false">
      <c r="D33" s="17" t="s">
        <v>30</v>
      </c>
      <c r="E33" s="19"/>
      <c r="F33" s="19"/>
      <c r="G33" s="19"/>
      <c r="H33" s="19"/>
      <c r="I33" s="19"/>
      <c r="J33" s="19"/>
      <c r="K33" s="19"/>
      <c r="L33" s="19"/>
      <c r="M33" s="26" t="s">
        <v>31</v>
      </c>
    </row>
    <row r="34" customFormat="false" ht="15.75" hidden="false" customHeight="false" outlineLevel="0" collapsed="false">
      <c r="D34" s="17" t="s">
        <v>32</v>
      </c>
      <c r="E34" s="19"/>
      <c r="F34" s="19"/>
      <c r="G34" s="19"/>
      <c r="H34" s="19"/>
      <c r="I34" s="19"/>
      <c r="J34" s="19"/>
      <c r="K34" s="19"/>
      <c r="L34" s="19"/>
      <c r="M34" s="25"/>
    </row>
    <row r="35" customFormat="false" ht="27.75" hidden="false" customHeight="false" outlineLevel="0" collapsed="false">
      <c r="D35" s="17" t="s">
        <v>33</v>
      </c>
      <c r="E35" s="19"/>
      <c r="F35" s="19"/>
      <c r="G35" s="19"/>
      <c r="H35" s="19"/>
      <c r="I35" s="19"/>
      <c r="J35" s="19"/>
      <c r="K35" s="19"/>
      <c r="L35" s="19"/>
      <c r="M35" s="24" t="s">
        <v>34</v>
      </c>
    </row>
    <row r="36" customFormat="false" ht="15.75" hidden="false" customHeight="false" outlineLevel="0" collapsed="false">
      <c r="D36" s="17" t="s">
        <v>35</v>
      </c>
      <c r="E36" s="19"/>
      <c r="F36" s="19"/>
      <c r="G36" s="19"/>
      <c r="H36" s="19"/>
      <c r="I36" s="19"/>
      <c r="J36" s="19"/>
      <c r="K36" s="19"/>
      <c r="L36" s="19"/>
      <c r="M36" s="25"/>
    </row>
    <row r="37" customFormat="false" ht="15.75" hidden="false" customHeight="false" outlineLevel="0" collapsed="false">
      <c r="D37" s="17" t="s">
        <v>36</v>
      </c>
      <c r="E37" s="19"/>
      <c r="F37" s="19"/>
      <c r="G37" s="19"/>
      <c r="H37" s="19"/>
      <c r="I37" s="19"/>
      <c r="J37" s="19"/>
      <c r="K37" s="19"/>
      <c r="L37" s="19"/>
      <c r="M37" s="25"/>
    </row>
    <row r="38" customFormat="false" ht="15.75" hidden="false" customHeight="false" outlineLevel="0" collapsed="false">
      <c r="D38" s="17" t="s">
        <v>37</v>
      </c>
      <c r="E38" s="19"/>
      <c r="F38" s="19"/>
      <c r="G38" s="19"/>
      <c r="H38" s="19"/>
      <c r="I38" s="19"/>
      <c r="J38" s="19"/>
      <c r="K38" s="19"/>
      <c r="L38" s="19"/>
      <c r="M38" s="24" t="s">
        <v>38</v>
      </c>
    </row>
    <row r="39" customFormat="false" ht="15.75" hidden="false" customHeight="false" outlineLevel="0" collapsed="false">
      <c r="D39" s="17" t="s">
        <v>39</v>
      </c>
      <c r="E39" s="19"/>
      <c r="F39" s="19"/>
      <c r="G39" s="19"/>
      <c r="H39" s="19"/>
      <c r="I39" s="19"/>
      <c r="J39" s="19"/>
      <c r="K39" s="19"/>
      <c r="L39" s="19"/>
      <c r="M39" s="25"/>
    </row>
    <row r="40" customFormat="false" ht="15.75" hidden="false" customHeight="false" outlineLevel="0" collapsed="false">
      <c r="D40" s="17" t="s">
        <v>40</v>
      </c>
      <c r="E40" s="19"/>
      <c r="F40" s="19"/>
      <c r="G40" s="19"/>
      <c r="H40" s="19"/>
      <c r="I40" s="19"/>
      <c r="J40" s="19"/>
      <c r="K40" s="19"/>
      <c r="L40" s="19"/>
      <c r="M40" s="27" t="s">
        <v>41</v>
      </c>
    </row>
    <row r="41" customFormat="false" ht="27.75" hidden="false" customHeight="false" outlineLevel="0" collapsed="false">
      <c r="D41" s="28" t="s">
        <v>42</v>
      </c>
      <c r="E41" s="19"/>
      <c r="F41" s="19"/>
      <c r="G41" s="19"/>
      <c r="H41" s="19"/>
      <c r="I41" s="19"/>
      <c r="J41" s="19"/>
      <c r="K41" s="42"/>
      <c r="L41" s="19"/>
      <c r="M41" s="29" t="s">
        <v>43</v>
      </c>
    </row>
    <row r="42" customFormat="false" ht="15.75" hidden="false" customHeight="false" outlineLevel="0" collapsed="false">
      <c r="D42" s="30" t="s">
        <v>44</v>
      </c>
      <c r="E42" s="37" t="n">
        <f aca="false">SUM(E26:E41)</f>
        <v>0</v>
      </c>
      <c r="F42" s="37" t="n">
        <f aca="false">SUM(F26:F41)</f>
        <v>0</v>
      </c>
      <c r="G42" s="37" t="n">
        <f aca="false">SUM(G26:G41)</f>
        <v>0</v>
      </c>
      <c r="H42" s="37" t="n">
        <f aca="false">SUM(H26:H41)</f>
        <v>0</v>
      </c>
      <c r="I42" s="37" t="n">
        <f aca="false">SUM(I26:I41)</f>
        <v>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9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1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xxx</cp:lastModifiedBy>
  <dcterms:modified xsi:type="dcterms:W3CDTF">2018-06-28T14:40:26Z</dcterms:modified>
  <cp:revision>0</cp:revision>
  <dc:subject/>
  <dc:title/>
</cp:coreProperties>
</file>