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3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6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6</t>
  </si>
  <si>
    <t xml:space="preserve">Asignaturas obligatorias del Semestre: BIOTECNOLOGÍA MICROBIANA, BIOTECNOLOGÍA DE LA VID, ANÁLISIS Y CONTROL QUÍMICO ENOLÓGICO, ANÁLISIS ORGANOLÉPTICO Y TECNOLOGÍA DE LA CATA I, NORMATIVA Y LEGISLACIÓN VITIVINÍCOLA Y PLAN DE MARKETING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0/01 a 03/02)</t>
  </si>
  <si>
    <t xml:space="preserve">2 (04/02 a 10/02)</t>
  </si>
  <si>
    <t xml:space="preserve">3 (11/02 a 17/02)</t>
  </si>
  <si>
    <t xml:space="preserve">4 (18/02 a 24/02)</t>
  </si>
  <si>
    <t xml:space="preserve">5 (25/02 a 03/03)</t>
  </si>
  <si>
    <t xml:space="preserve">6 (04/03 a 10/03)</t>
  </si>
  <si>
    <t xml:space="preserve">05/03 Martes Carnaval</t>
  </si>
  <si>
    <t xml:space="preserve">7 (11/03 a 17/03)</t>
  </si>
  <si>
    <t xml:space="preserve">8 (18/03 a 24/03)</t>
  </si>
  <si>
    <t xml:space="preserve">9 (25/03 a 31/03)</t>
  </si>
  <si>
    <t xml:space="preserve">10 (01/04 a 07/04)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7/05)</t>
  </si>
  <si>
    <t xml:space="preserve">Ex (27/05 a 14/06)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unto: Agenda de la Asignatura                        Curso 2018-19</t>
  </si>
  <si>
    <t xml:space="preserve">Asignatura: Biotecnología Enológica</t>
  </si>
  <si>
    <t xml:space="preserve">Equipo docente:  Manuel Ramírez Fernández</t>
  </si>
  <si>
    <t xml:space="preserve">Contenidos (temas)</t>
  </si>
  <si>
    <t xml:space="preserve">(2)</t>
  </si>
  <si>
    <t xml:space="preserve">(3)</t>
  </si>
  <si>
    <t xml:space="preserve">(4)</t>
  </si>
  <si>
    <t xml:space="preserve">T1</t>
  </si>
  <si>
    <t xml:space="preserve">T1, T2</t>
  </si>
  <si>
    <t xml:space="preserve">T2</t>
  </si>
  <si>
    <t xml:space="preserve">T3</t>
  </si>
  <si>
    <t xml:space="preserve">T3, T4</t>
  </si>
  <si>
    <t xml:space="preserve">T4</t>
  </si>
  <si>
    <t xml:space="preserve">T5</t>
  </si>
  <si>
    <t xml:space="preserve">T6</t>
  </si>
  <si>
    <t xml:space="preserve"> </t>
  </si>
  <si>
    <t xml:space="preserve">T7</t>
  </si>
  <si>
    <t xml:space="preserve">T8</t>
  </si>
  <si>
    <t xml:space="preserve">Entrega Actividades</t>
  </si>
  <si>
    <t xml:space="preserve">Examen final</t>
  </si>
  <si>
    <t xml:space="preserve">Todos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unto: Agenda de la Asignatura                    Curso 2018-19</t>
  </si>
  <si>
    <t xml:space="preserve">Asignatura: Biotecnología de la Vid</t>
  </si>
  <si>
    <t xml:space="preserve">Equipo docente:  Francisco Espinosa Borreguero  (1)</t>
  </si>
  <si>
    <t xml:space="preserve">Tema 1</t>
  </si>
  <si>
    <t xml:space="preserve">Temas 1 y 2</t>
  </si>
  <si>
    <t xml:space="preserve">Tema 2</t>
  </si>
  <si>
    <t xml:space="preserve">Tema 3</t>
  </si>
  <si>
    <t xml:space="preserve">Temas 3 y 4</t>
  </si>
  <si>
    <t xml:space="preserve">Tema 4</t>
  </si>
  <si>
    <t xml:space="preserve">Tema 5</t>
  </si>
  <si>
    <t xml:space="preserve">Tema 6</t>
  </si>
  <si>
    <t xml:space="preserve">Tema 7</t>
  </si>
  <si>
    <t xml:space="preserve">Tema 8</t>
  </si>
  <si>
    <t xml:space="preserve">Tema 9</t>
  </si>
  <si>
    <t xml:space="preserve">Asignatura: Análisis y Control Químico Enológico</t>
  </si>
  <si>
    <t xml:space="preserve">Equipo docente: Mª Paz García de Tiedra (coordinadora), Eduardo C. Pinilla Gil (1)</t>
  </si>
  <si>
    <t xml:space="preserve">T2,T3</t>
  </si>
  <si>
    <t xml:space="preserve">T3,T4</t>
  </si>
  <si>
    <t xml:space="preserve">T4,T5</t>
  </si>
  <si>
    <t xml:space="preserve">Parcial (T1-T4)</t>
  </si>
  <si>
    <t xml:space="preserve">T5 y T1-T4</t>
  </si>
  <si>
    <t xml:space="preserve">T6,T7</t>
  </si>
  <si>
    <t xml:space="preserve">Entrega actividades</t>
  </si>
  <si>
    <t xml:space="preserve">T7,T8</t>
  </si>
  <si>
    <t xml:space="preserve">Final</t>
  </si>
  <si>
    <t xml:space="preserve">Asignatura: Análisis Organoléptico y Tecnología de la Cata I</t>
  </si>
  <si>
    <t xml:space="preserve">Equipo docente: Nielene Mora Diez (coordinadora) y Mª Julia Marín</t>
  </si>
  <si>
    <t xml:space="preserve">T2, T3</t>
  </si>
  <si>
    <t xml:space="preserve">Parcial (T1, T2)</t>
  </si>
  <si>
    <t xml:space="preserve">Parcial (T3-T5)</t>
  </si>
  <si>
    <t xml:space="preserve">T6, T7</t>
  </si>
  <si>
    <t xml:space="preserve">T8, T9</t>
  </si>
  <si>
    <t xml:space="preserve">Exposición T9, T10</t>
  </si>
  <si>
    <t xml:space="preserve">T9, T10</t>
  </si>
  <si>
    <t xml:space="preserve">T11</t>
  </si>
  <si>
    <t xml:space="preserve">Exposición T11</t>
  </si>
  <si>
    <t xml:space="preserve">T11, T12</t>
  </si>
  <si>
    <t xml:space="preserve">Exposic. T12, T13</t>
  </si>
  <si>
    <t xml:space="preserve">T12, T13</t>
  </si>
  <si>
    <t xml:space="preserve">Asignatura: NORMATIVA Y LEGISLACIÓN VITIVINÍCOLA Y PLAN DE MARKETING</t>
  </si>
  <si>
    <t xml:space="preserve">Equipo docente: Montserrat Díaz Méndez (coordinadora) / Ignacio Beneyto Pérez y Antonio Mateos R. Arias</t>
  </si>
  <si>
    <t xml:space="preserve"> T2</t>
  </si>
  <si>
    <t xml:space="preserve">T9</t>
  </si>
  <si>
    <t xml:space="preserve">T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9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0</xdr:row>
      <xdr:rowOff>330840</xdr:rowOff>
    </xdr:from>
    <xdr:to>
      <xdr:col>5</xdr:col>
      <xdr:colOff>606600</xdr:colOff>
      <xdr:row>11</xdr:row>
      <xdr:rowOff>29124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700720" y="2248560"/>
          <a:ext cx="1942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0</xdr:row>
      <xdr:rowOff>164160</xdr:rowOff>
    </xdr:from>
    <xdr:to>
      <xdr:col>11</xdr:col>
      <xdr:colOff>60660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62640" y="2081880"/>
          <a:ext cx="11174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760</xdr:colOff>
      <xdr:row>10</xdr:row>
      <xdr:rowOff>393120</xdr:rowOff>
    </xdr:from>
    <xdr:to>
      <xdr:col>5</xdr:col>
      <xdr:colOff>631080</xdr:colOff>
      <xdr:row>11</xdr:row>
      <xdr:rowOff>3560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24480" y="2310840"/>
          <a:ext cx="19432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0</xdr:row>
      <xdr:rowOff>164160</xdr:rowOff>
    </xdr:from>
    <xdr:to>
      <xdr:col>11</xdr:col>
      <xdr:colOff>488160</xdr:colOff>
      <xdr:row>11</xdr:row>
      <xdr:rowOff>570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43480" y="2081880"/>
          <a:ext cx="111816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10</xdr:row>
      <xdr:rowOff>342000</xdr:rowOff>
    </xdr:from>
    <xdr:to>
      <xdr:col>5</xdr:col>
      <xdr:colOff>6786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70920" y="2259720"/>
          <a:ext cx="1944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10</xdr:row>
      <xdr:rowOff>203400</xdr:rowOff>
    </xdr:from>
    <xdr:to>
      <xdr:col>11</xdr:col>
      <xdr:colOff>559080</xdr:colOff>
      <xdr:row>11</xdr:row>
      <xdr:rowOff>6105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15120" y="212112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440</xdr:colOff>
      <xdr:row>10</xdr:row>
      <xdr:rowOff>367560</xdr:rowOff>
    </xdr:from>
    <xdr:to>
      <xdr:col>5</xdr:col>
      <xdr:colOff>642960</xdr:colOff>
      <xdr:row>11</xdr:row>
      <xdr:rowOff>33084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47160" y="2285280"/>
          <a:ext cx="19324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10</xdr:row>
      <xdr:rowOff>203400</xdr:rowOff>
    </xdr:from>
    <xdr:to>
      <xdr:col>11</xdr:col>
      <xdr:colOff>535680</xdr:colOff>
      <xdr:row>11</xdr:row>
      <xdr:rowOff>6105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8760" y="2121120"/>
          <a:ext cx="113040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10</xdr:row>
      <xdr:rowOff>367560</xdr:rowOff>
    </xdr:from>
    <xdr:to>
      <xdr:col>5</xdr:col>
      <xdr:colOff>583560</xdr:colOff>
      <xdr:row>11</xdr:row>
      <xdr:rowOff>33084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77320" y="2285280"/>
          <a:ext cx="1942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10</xdr:row>
      <xdr:rowOff>101880</xdr:rowOff>
    </xdr:from>
    <xdr:to>
      <xdr:col>11</xdr:col>
      <xdr:colOff>559080</xdr:colOff>
      <xdr:row>11</xdr:row>
      <xdr:rowOff>50904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15120" y="201960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840</xdr:colOff>
      <xdr:row>10</xdr:row>
      <xdr:rowOff>367560</xdr:rowOff>
    </xdr:from>
    <xdr:to>
      <xdr:col>5</xdr:col>
      <xdr:colOff>559080</xdr:colOff>
      <xdr:row>11</xdr:row>
      <xdr:rowOff>33084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53560" y="2285280"/>
          <a:ext cx="1942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040</xdr:colOff>
      <xdr:row>10</xdr:row>
      <xdr:rowOff>189360</xdr:rowOff>
    </xdr:from>
    <xdr:to>
      <xdr:col>11</xdr:col>
      <xdr:colOff>511560</xdr:colOff>
      <xdr:row>11</xdr:row>
      <xdr:rowOff>5965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67600" y="210708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26" colorId="64" zoomScale="140" zoomScaleNormal="140" zoomScalePageLayoutView="100" workbookViewId="0">
      <selection pane="topLeft" activeCell="D22" activeCellId="0" sqref="D22:L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6.5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6" hidden="false" customHeight="false" outlineLevel="0" collapsed="false"/>
    <row r="20" customFormat="false" ht="16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6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6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6" hidden="false" customHeight="false" outlineLevel="0" collapsed="false">
      <c r="D26" s="18" t="s">
        <v>21</v>
      </c>
      <c r="E26" s="19" t="n">
        <f aca="false">+'Asignatura 1'!E26+'Asignatura 2'!E26+'Asignatura 3'!E26+'Asignatura 4'!E26+'Asignatura 5'!E26</f>
        <v>11</v>
      </c>
      <c r="F26" s="19" t="n">
        <f aca="false">+'Asignatura 1'!F26+'Asignatura 2'!F26+'Asignatura 3'!F26+'Asignatura 4'!F26+'Asignatura 5'!F26</f>
        <v>0</v>
      </c>
      <c r="G26" s="19" t="n">
        <f aca="false">+'Asignatura 1'!G26+'Asignatura 2'!G26+'Asignatura 3'!G26+'Asignatura 4'!G26+'Asignatura 5'!G26</f>
        <v>0</v>
      </c>
      <c r="H26" s="19" t="n">
        <f aca="false">+'Asignatura 1'!H26+'Asignatura 2'!H26+'Asignatura 3'!H26+'Asignatura 4'!H26+'Asignatura 5'!H26</f>
        <v>8</v>
      </c>
      <c r="I26" s="19" t="n">
        <f aca="false">SUM(E26:H26)</f>
        <v>19</v>
      </c>
      <c r="J26" s="20"/>
      <c r="K26" s="21"/>
      <c r="L26" s="20"/>
    </row>
    <row r="27" customFormat="false" ht="16" hidden="false" customHeight="false" outlineLevel="0" collapsed="false">
      <c r="D27" s="18" t="s">
        <v>22</v>
      </c>
      <c r="E27" s="19" t="n">
        <f aca="false">+'Asignatura 1'!E27+'Asignatura 2'!E27+'Asignatura 3'!E27+'Asignatura 4'!E27+'Asignatura 5'!E27</f>
        <v>15</v>
      </c>
      <c r="F27" s="19" t="n">
        <f aca="false">+'Asignatura 1'!F27+'Asignatura 2'!F27+'Asignatura 3'!F27+'Asignatura 4'!F27+'Asignatura 5'!F27</f>
        <v>0</v>
      </c>
      <c r="G27" s="19" t="n">
        <f aca="false">+'Asignatura 1'!G27+'Asignatura 2'!G27+'Asignatura 3'!G27+'Asignatura 4'!G27+'Asignatura 5'!G27</f>
        <v>1</v>
      </c>
      <c r="H27" s="19" t="n">
        <f aca="false">+'Asignatura 1'!H27+'Asignatura 2'!H27+'Asignatura 3'!H27+'Asignatura 4'!H27+'Asignatura 5'!H27</f>
        <v>27</v>
      </c>
      <c r="I27" s="19" t="n">
        <f aca="false">SUM(E27:H27)</f>
        <v>43</v>
      </c>
      <c r="J27" s="20"/>
      <c r="K27" s="21"/>
      <c r="L27" s="20"/>
    </row>
    <row r="28" customFormat="false" ht="16" hidden="false" customHeight="false" outlineLevel="0" collapsed="false">
      <c r="D28" s="18" t="s">
        <v>23</v>
      </c>
      <c r="E28" s="19" t="n">
        <f aca="false">+'Asignatura 1'!E28+'Asignatura 2'!E28+'Asignatura 3'!E28+'Asignatura 4'!E28+'Asignatura 5'!E28</f>
        <v>14</v>
      </c>
      <c r="F28" s="19" t="n">
        <f aca="false">+'Asignatura 1'!F28+'Asignatura 2'!F28+'Asignatura 3'!F28+'Asignatura 4'!F28+'Asignatura 5'!F28</f>
        <v>0</v>
      </c>
      <c r="G28" s="19" t="n">
        <f aca="false">+'Asignatura 1'!G28+'Asignatura 2'!G28+'Asignatura 3'!G28+'Asignatura 4'!G28+'Asignatura 5'!G28</f>
        <v>0.5</v>
      </c>
      <c r="H28" s="19" t="n">
        <f aca="false">+'Asignatura 1'!H28+'Asignatura 2'!H28+'Asignatura 3'!H28+'Asignatura 4'!H28+'Asignatura 5'!H28</f>
        <v>27</v>
      </c>
      <c r="I28" s="19" t="n">
        <f aca="false">SUM(E28:H28)</f>
        <v>41.5</v>
      </c>
      <c r="J28" s="20"/>
      <c r="K28" s="21"/>
      <c r="L28" s="20"/>
    </row>
    <row r="29" customFormat="false" ht="16" hidden="false" customHeight="false" outlineLevel="0" collapsed="false">
      <c r="D29" s="18" t="s">
        <v>24</v>
      </c>
      <c r="E29" s="19" t="n">
        <f aca="false">+'Asignatura 1'!E29+'Asignatura 2'!E29+'Asignatura 3'!E29+'Asignatura 4'!E29+'Asignatura 5'!E29</f>
        <v>15</v>
      </c>
      <c r="F29" s="19" t="n">
        <f aca="false">+'Asignatura 1'!F29+'Asignatura 2'!F29+'Asignatura 3'!F29+'Asignatura 4'!F29+'Asignatura 5'!F29</f>
        <v>11</v>
      </c>
      <c r="G29" s="19" t="n">
        <f aca="false">+'Asignatura 1'!G29+'Asignatura 2'!G29+'Asignatura 3'!G29+'Asignatura 4'!G29+'Asignatura 5'!G29</f>
        <v>1.5</v>
      </c>
      <c r="H29" s="19" t="n">
        <f aca="false">+'Asignatura 1'!H29+'Asignatura 2'!H29+'Asignatura 3'!H29+'Asignatura 4'!H29+'Asignatura 5'!H29</f>
        <v>25</v>
      </c>
      <c r="I29" s="19" t="n">
        <f aca="false">SUM(E29:H29)</f>
        <v>52.5</v>
      </c>
      <c r="J29" s="20"/>
      <c r="K29" s="21"/>
      <c r="L29" s="20"/>
      <c r="M29" s="22"/>
    </row>
    <row r="30" customFormat="false" ht="16" hidden="false" customHeight="false" outlineLevel="0" collapsed="false">
      <c r="D30" s="18" t="s">
        <v>25</v>
      </c>
      <c r="E30" s="19" t="n">
        <f aca="false">+'Asignatura 1'!E30+'Asignatura 2'!E30+'Asignatura 3'!E30+'Asignatura 4'!E30+'Asignatura 5'!E30</f>
        <v>15</v>
      </c>
      <c r="F30" s="19" t="n">
        <f aca="false">+'Asignatura 1'!F30+'Asignatura 2'!F30+'Asignatura 3'!F30+'Asignatura 4'!F30+'Asignatura 5'!F30</f>
        <v>0</v>
      </c>
      <c r="G30" s="19" t="n">
        <f aca="false">+'Asignatura 1'!G30+'Asignatura 2'!G30+'Asignatura 3'!G30+'Asignatura 4'!G30+'Asignatura 5'!G30</f>
        <v>0.5</v>
      </c>
      <c r="H30" s="19" t="n">
        <f aca="false">+'Asignatura 1'!H30+'Asignatura 2'!H30+'Asignatura 3'!H30+'Asignatura 4'!H30+'Asignatura 5'!H30</f>
        <v>26</v>
      </c>
      <c r="I30" s="19" t="n">
        <f aca="false">SUM(E30:H30)</f>
        <v>41.5</v>
      </c>
      <c r="J30" s="20"/>
      <c r="K30" s="21"/>
      <c r="L30" s="20"/>
      <c r="M30" s="22"/>
    </row>
    <row r="31" customFormat="false" ht="16" hidden="false" customHeight="false" outlineLevel="0" collapsed="false">
      <c r="D31" s="18" t="s">
        <v>26</v>
      </c>
      <c r="E31" s="19" t="n">
        <f aca="false">+'Asignatura 1'!E31+'Asignatura 2'!E31+'Asignatura 3'!E31+'Asignatura 4'!E31+'Asignatura 5'!E31</f>
        <v>15</v>
      </c>
      <c r="F31" s="19" t="n">
        <f aca="false">+'Asignatura 1'!F31+'Asignatura 2'!F31+'Asignatura 3'!F31+'Asignatura 4'!F31+'Asignatura 5'!F31</f>
        <v>6</v>
      </c>
      <c r="G31" s="19" t="n">
        <f aca="false">+'Asignatura 1'!G31+'Asignatura 2'!G31+'Asignatura 3'!G31+'Asignatura 4'!G31+'Asignatura 5'!G31</f>
        <v>1.5</v>
      </c>
      <c r="H31" s="19" t="n">
        <f aca="false">+'Asignatura 1'!H31+'Asignatura 2'!H31+'Asignatura 3'!H31+'Asignatura 4'!H31+'Asignatura 5'!H31</f>
        <v>23</v>
      </c>
      <c r="I31" s="19" t="n">
        <f aca="false">SUM(E31:H31)</f>
        <v>45.5</v>
      </c>
      <c r="J31" s="20"/>
      <c r="K31" s="21"/>
      <c r="L31" s="20"/>
      <c r="M31" s="23" t="s">
        <v>27</v>
      </c>
    </row>
    <row r="32" customFormat="false" ht="16" hidden="false" customHeight="false" outlineLevel="0" collapsed="false">
      <c r="D32" s="18" t="s">
        <v>28</v>
      </c>
      <c r="E32" s="19" t="n">
        <f aca="false">+'Asignatura 1'!E32+'Asignatura 2'!E32+'Asignatura 3'!E32+'Asignatura 4'!E32+'Asignatura 5'!E32</f>
        <v>15</v>
      </c>
      <c r="F32" s="19" t="n">
        <f aca="false">+'Asignatura 1'!F32+'Asignatura 2'!F32+'Asignatura 3'!F32+'Asignatura 4'!F32+'Asignatura 5'!F32</f>
        <v>8</v>
      </c>
      <c r="G32" s="19" t="n">
        <f aca="false">+'Asignatura 1'!G32+'Asignatura 2'!G32+'Asignatura 3'!G32+'Asignatura 4'!G32+'Asignatura 5'!G32</f>
        <v>0.5</v>
      </c>
      <c r="H32" s="19" t="n">
        <f aca="false">+'Asignatura 1'!H32+'Asignatura 2'!H32+'Asignatura 3'!H32+'Asignatura 4'!H32+'Asignatura 5'!H32</f>
        <v>26</v>
      </c>
      <c r="I32" s="19" t="n">
        <f aca="false">SUM(E32:H32)</f>
        <v>49.5</v>
      </c>
      <c r="J32" s="20"/>
      <c r="K32" s="21"/>
      <c r="L32" s="20"/>
      <c r="M32" s="22"/>
    </row>
    <row r="33" customFormat="false" ht="16" hidden="false" customHeight="false" outlineLevel="0" collapsed="false">
      <c r="D33" s="24" t="s">
        <v>29</v>
      </c>
      <c r="E33" s="19" t="n">
        <f aca="false">+'Asignatura 1'!E33+'Asignatura 2'!E33+'Asignatura 3'!E33+'Asignatura 4'!E33+'Asignatura 5'!E33</f>
        <v>13</v>
      </c>
      <c r="F33" s="19" t="n">
        <f aca="false">+'Asignatura 1'!F33+'Asignatura 2'!F33+'Asignatura 3'!F33+'Asignatura 4'!F33+'Asignatura 5'!F33</f>
        <v>0</v>
      </c>
      <c r="G33" s="19" t="n">
        <f aca="false">+'Asignatura 1'!G33+'Asignatura 2'!G33+'Asignatura 3'!G33+'Asignatura 4'!G33+'Asignatura 5'!G33</f>
        <v>0.5</v>
      </c>
      <c r="H33" s="19" t="n">
        <f aca="false">+'Asignatura 1'!H33+'Asignatura 2'!H33+'Asignatura 3'!H33+'Asignatura 4'!H33+'Asignatura 5'!H33</f>
        <v>27</v>
      </c>
      <c r="I33" s="19" t="n">
        <f aca="false">SUM(E33:H33)</f>
        <v>40.5</v>
      </c>
      <c r="J33" s="20"/>
      <c r="K33" s="21"/>
      <c r="L33" s="20"/>
    </row>
    <row r="34" customFormat="false" ht="16" hidden="false" customHeight="false" outlineLevel="0" collapsed="false">
      <c r="D34" s="18" t="s">
        <v>30</v>
      </c>
      <c r="E34" s="19" t="n">
        <f aca="false">+'Asignatura 1'!E34+'Asignatura 2'!E34+'Asignatura 3'!E34+'Asignatura 4'!E34+'Asignatura 5'!E34</f>
        <v>15</v>
      </c>
      <c r="F34" s="19" t="n">
        <f aca="false">+'Asignatura 1'!F34+'Asignatura 2'!F34+'Asignatura 3'!F34+'Asignatura 4'!F34+'Asignatura 5'!F34</f>
        <v>0</v>
      </c>
      <c r="G34" s="19" t="n">
        <f aca="false">+'Asignatura 1'!G34+'Asignatura 2'!G34+'Asignatura 3'!G34+'Asignatura 4'!G34+'Asignatura 5'!G34</f>
        <v>1.5</v>
      </c>
      <c r="H34" s="19" t="n">
        <f aca="false">+'Asignatura 1'!H34+'Asignatura 2'!H34+'Asignatura 3'!H34+'Asignatura 4'!H34+'Asignatura 5'!H34</f>
        <v>28</v>
      </c>
      <c r="I34" s="19" t="n">
        <f aca="false">SUM(E34:H34)</f>
        <v>44.5</v>
      </c>
      <c r="J34" s="20"/>
      <c r="K34" s="21"/>
      <c r="L34" s="20"/>
      <c r="M34" s="22"/>
    </row>
    <row r="35" customFormat="false" ht="16" hidden="false" customHeight="false" outlineLevel="0" collapsed="false">
      <c r="D35" s="18" t="s">
        <v>31</v>
      </c>
      <c r="E35" s="19" t="n">
        <f aca="false">+'Asignatura 1'!E35+'Asignatura 2'!E35+'Asignatura 3'!E35+'Asignatura 4'!E35+'Asignatura 5'!E35</f>
        <v>15</v>
      </c>
      <c r="F35" s="19" t="n">
        <f aca="false">+'Asignatura 1'!F35+'Asignatura 2'!F35+'Asignatura 3'!F35+'Asignatura 4'!F35+'Asignatura 5'!F35</f>
        <v>5</v>
      </c>
      <c r="G35" s="19" t="n">
        <f aca="false">+'Asignatura 1'!G35+'Asignatura 2'!G35+'Asignatura 3'!G35+'Asignatura 4'!G35+'Asignatura 5'!G35</f>
        <v>0.5</v>
      </c>
      <c r="H35" s="19" t="n">
        <f aca="false">+'Asignatura 1'!H35+'Asignatura 2'!H35+'Asignatura 3'!H35+'Asignatura 4'!H35+'Asignatura 5'!H35</f>
        <v>29</v>
      </c>
      <c r="I35" s="19" t="n">
        <f aca="false">SUM(E35:H35)</f>
        <v>49.5</v>
      </c>
      <c r="J35" s="20"/>
      <c r="K35" s="21"/>
      <c r="L35" s="20"/>
      <c r="M35" s="22"/>
    </row>
    <row r="36" customFormat="false" ht="16" hidden="false" customHeight="false" outlineLevel="0" collapsed="false">
      <c r="D36" s="18" t="s">
        <v>32</v>
      </c>
      <c r="E36" s="19" t="n">
        <f aca="false">+'Asignatura 1'!E36+'Asignatura 2'!E36+'Asignatura 3'!E36+'Asignatura 4'!E36+'Asignatura 5'!E36</f>
        <v>15</v>
      </c>
      <c r="F36" s="19" t="n">
        <f aca="false">+'Asignatura 1'!F36+'Asignatura 2'!F36+'Asignatura 3'!F36+'Asignatura 4'!F36+'Asignatura 5'!F36</f>
        <v>4</v>
      </c>
      <c r="G36" s="19" t="n">
        <f aca="false">+'Asignatura 1'!G36+'Asignatura 2'!G36+'Asignatura 3'!G36+'Asignatura 4'!G36+'Asignatura 5'!G36</f>
        <v>0.5</v>
      </c>
      <c r="H36" s="19" t="n">
        <f aca="false">+'Asignatura 1'!H36+'Asignatura 2'!H36+'Asignatura 3'!H36+'Asignatura 4'!H36+'Asignatura 5'!H36</f>
        <v>31</v>
      </c>
      <c r="I36" s="19" t="n">
        <f aca="false">SUM(E36:H36)</f>
        <v>50.5</v>
      </c>
      <c r="J36" s="20"/>
      <c r="K36" s="21"/>
      <c r="L36" s="20"/>
      <c r="M36" s="25" t="s">
        <v>33</v>
      </c>
    </row>
    <row r="37" customFormat="false" ht="16" hidden="false" customHeight="false" outlineLevel="0" collapsed="false">
      <c r="D37" s="18" t="s">
        <v>34</v>
      </c>
      <c r="E37" s="19" t="n">
        <f aca="false">+'Asignatura 1'!E37+'Asignatura 2'!E37+'Asignatura 3'!E37+'Asignatura 4'!E37+'Asignatura 5'!E37</f>
        <v>15</v>
      </c>
      <c r="F37" s="19" t="e">
        <f aca="false">+'Asignatura 1'!F37+'Asignatura 2'!F37+'Asignatura 3'!F37+'Asignatura 4'!F37+'Asignatura 5'!F37</f>
        <v>#VALUE!</v>
      </c>
      <c r="G37" s="19" t="n">
        <f aca="false">+'Asignatura 1'!G37+'Asignatura 2'!G37+'Asignatura 3'!G37+'Asignatura 4'!G37+'Asignatura 5'!G37</f>
        <v>2.5</v>
      </c>
      <c r="H37" s="19" t="n">
        <f aca="false">+'Asignatura 1'!H37+'Asignatura 2'!H37+'Asignatura 3'!H37+'Asignatura 4'!H37+'Asignatura 5'!H37</f>
        <v>37.5</v>
      </c>
      <c r="I37" s="19" t="e">
        <f aca="false">SUM(E37:H37)</f>
        <v>#VALUE!</v>
      </c>
      <c r="J37" s="20"/>
      <c r="K37" s="21"/>
      <c r="L37" s="20"/>
      <c r="M37" s="22"/>
    </row>
    <row r="38" customFormat="false" ht="15" hidden="false" customHeight="true" outlineLevel="0" collapsed="false">
      <c r="D38" s="18" t="s">
        <v>35</v>
      </c>
      <c r="E38" s="19" t="n">
        <f aca="false">+'Asignatura 1'!E38+'Asignatura 2'!E38+'Asignatura 3'!E38+'Asignatura 4'!E38+'Asignatura 5'!E38</f>
        <v>14</v>
      </c>
      <c r="F38" s="19" t="n">
        <f aca="false">+'Asignatura 1'!F38+'Asignatura 2'!F38+'Asignatura 3'!F38+'Asignatura 4'!F38+'Asignatura 5'!F38</f>
        <v>19</v>
      </c>
      <c r="G38" s="19" t="n">
        <f aca="false">+'Asignatura 1'!G38+'Asignatura 2'!G38+'Asignatura 3'!G38+'Asignatura 4'!G38+'Asignatura 5'!G38</f>
        <v>0.5</v>
      </c>
      <c r="H38" s="19" t="n">
        <f aca="false">+'Asignatura 1'!H38+'Asignatura 2'!H38+'Asignatura 3'!H38+'Asignatura 4'!H38+'Asignatura 5'!H38</f>
        <v>31</v>
      </c>
      <c r="I38" s="19" t="n">
        <f aca="false">SUM(E38:H38)</f>
        <v>64.5</v>
      </c>
      <c r="J38" s="20"/>
      <c r="K38" s="21"/>
      <c r="L38" s="20"/>
      <c r="M38" s="26" t="s">
        <v>36</v>
      </c>
    </row>
    <row r="39" customFormat="false" ht="16" hidden="false" customHeight="false" outlineLevel="0" collapsed="false">
      <c r="D39" s="27" t="s">
        <v>37</v>
      </c>
      <c r="E39" s="19" t="n">
        <f aca="false">+'Asignatura 1'!E39+'Asignatura 2'!E39+'Asignatura 3'!E39+'Asignatura 4'!E39+'Asignatura 5'!E39</f>
        <v>15</v>
      </c>
      <c r="F39" s="19" t="n">
        <f aca="false">+'Asignatura 1'!F39+'Asignatura 2'!F39+'Asignatura 3'!F39+'Asignatura 4'!F39+'Asignatura 5'!F39</f>
        <v>13</v>
      </c>
      <c r="G39" s="19" t="n">
        <f aca="false">+'Asignatura 1'!G39+'Asignatura 2'!G39+'Asignatura 3'!G39+'Asignatura 4'!G39+'Asignatura 5'!G39</f>
        <v>0.5</v>
      </c>
      <c r="H39" s="19" t="n">
        <f aca="false">+'Asignatura 1'!H39+'Asignatura 2'!H39+'Asignatura 3'!H39+'Asignatura 4'!H39+'Asignatura 5'!H39</f>
        <v>32</v>
      </c>
      <c r="I39" s="19" t="n">
        <f aca="false">SUM(E39:H39)</f>
        <v>60.5</v>
      </c>
      <c r="J39" s="20"/>
      <c r="K39" s="21"/>
      <c r="L39" s="20"/>
      <c r="M39" s="22"/>
    </row>
    <row r="40" customFormat="false" ht="16" hidden="false" customHeight="false" outlineLevel="0" collapsed="false">
      <c r="D40" s="27" t="s">
        <v>38</v>
      </c>
      <c r="E40" s="19" t="n">
        <f aca="false">+'Asignatura 1'!E40+'Asignatura 2'!E40+'Asignatura 3'!E40+'Asignatura 4'!E40+'Asignatura 5'!E40</f>
        <v>14</v>
      </c>
      <c r="F40" s="19" t="n">
        <f aca="false">+'Asignatura 1'!F40+'Asignatura 2'!F40+'Asignatura 3'!F40+'Asignatura 4'!F40+'Asignatura 5'!F40</f>
        <v>7</v>
      </c>
      <c r="G40" s="19" t="n">
        <f aca="false">+'Asignatura 1'!G40+'Asignatura 2'!G40+'Asignatura 3'!G40+'Asignatura 4'!G40+'Asignatura 5'!G40</f>
        <v>3</v>
      </c>
      <c r="H40" s="19" t="n">
        <f aca="false">+'Asignatura 1'!H40+'Asignatura 2'!H40+'Asignatura 3'!H40+'Asignatura 4'!H40+'Asignatura 5'!H40</f>
        <v>32.5</v>
      </c>
      <c r="I40" s="19" t="n">
        <f aca="false">SUM(E40:H40)</f>
        <v>56.5</v>
      </c>
      <c r="J40" s="20"/>
      <c r="K40" s="21"/>
      <c r="L40" s="20"/>
      <c r="M40" s="22"/>
    </row>
    <row r="41" customFormat="false" ht="15.75" hidden="false" customHeight="true" outlineLevel="0" collapsed="false">
      <c r="D41" s="28" t="s">
        <v>39</v>
      </c>
      <c r="E41" s="19" t="n">
        <f aca="false">+'Asignatura 1'!E41+'Asignatura 2'!E41+'Asignatura 3'!E41+'Asignatura 4'!E41+'Asignatura 5'!E41</f>
        <v>9</v>
      </c>
      <c r="F41" s="19" t="n">
        <f aca="false">+'Asignatura 1'!F41+'Asignatura 2'!F41+'Asignatura 3'!F41+'Asignatura 4'!F41+'Asignatura 5'!F41</f>
        <v>0</v>
      </c>
      <c r="G41" s="19" t="n">
        <f aca="false">+'Asignatura 1'!G41+'Asignatura 2'!G41+'Asignatura 3'!G41+'Asignatura 4'!G41+'Asignatura 5'!G41</f>
        <v>0</v>
      </c>
      <c r="H41" s="19" t="n">
        <f aca="false">+'Asignatura 1'!H41+'Asignatura 2'!H41+'Asignatura 3'!H41+'Asignatura 4'!H41+'Asignatura 5'!H41</f>
        <v>25</v>
      </c>
      <c r="I41" s="19" t="n">
        <f aca="false">SUM(E41:H41)</f>
        <v>34</v>
      </c>
      <c r="J41" s="20"/>
      <c r="K41" s="21"/>
      <c r="L41" s="20"/>
      <c r="M41" s="25" t="s">
        <v>40</v>
      </c>
    </row>
    <row r="42" customFormat="false" ht="16" hidden="false" customHeight="false" outlineLevel="0" collapsed="false">
      <c r="D42" s="18" t="s">
        <v>41</v>
      </c>
      <c r="E42" s="29" t="n">
        <f aca="false">SUM(E26:E41)</f>
        <v>225</v>
      </c>
      <c r="F42" s="29" t="e">
        <f aca="false">SUM(F26:F41)</f>
        <v>#VALUE!</v>
      </c>
      <c r="G42" s="29" t="n">
        <f aca="false">SUM(G26:G41)</f>
        <v>15</v>
      </c>
      <c r="H42" s="29" t="n">
        <f aca="false">SUM(H26:H41)</f>
        <v>435</v>
      </c>
      <c r="I42" s="29" t="e">
        <f aca="false">SUM(I26:I41)</f>
        <v>#VALUE!</v>
      </c>
      <c r="J42" s="20"/>
      <c r="K42" s="21"/>
      <c r="L42" s="20"/>
    </row>
    <row r="43" customFormat="false" ht="15" hidden="false" customHeight="true" outlineLevel="0" collapsed="false">
      <c r="D43" s="30" t="s">
        <v>42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3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4</v>
      </c>
      <c r="E45" s="31"/>
      <c r="F45" s="31"/>
      <c r="G45" s="31"/>
      <c r="H45" s="31"/>
      <c r="I45" s="31"/>
      <c r="J45" s="31"/>
      <c r="K45" s="31"/>
      <c r="L45" s="31"/>
    </row>
    <row r="46" customFormat="false" ht="16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6" hidden="false" customHeight="true" outlineLevel="0" collapsed="false">
      <c r="D21" s="33" t="s">
        <v>46</v>
      </c>
      <c r="E21" s="33"/>
      <c r="F21" s="33"/>
      <c r="G21" s="33"/>
      <c r="H21" s="33"/>
      <c r="I21" s="33"/>
      <c r="J21" s="33"/>
      <c r="K21" s="33"/>
      <c r="L21" s="33"/>
      <c r="N21" s="32"/>
    </row>
    <row r="22" customFormat="false" ht="16" hidden="false" customHeight="true" outlineLevel="0" collapsed="false">
      <c r="D22" s="33" t="s">
        <v>47</v>
      </c>
      <c r="E22" s="33"/>
      <c r="F22" s="33"/>
      <c r="G22" s="33"/>
      <c r="H22" s="33"/>
      <c r="I22" s="33"/>
      <c r="J22" s="33"/>
      <c r="K22" s="33"/>
      <c r="L22" s="33"/>
      <c r="N22" s="32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2"/>
    </row>
    <row r="24" customFormat="false" ht="14" hidden="false" customHeight="true" outlineLevel="0" collapsed="false">
      <c r="D24" s="12" t="s">
        <v>12</v>
      </c>
      <c r="E24" s="34" t="s">
        <v>13</v>
      </c>
      <c r="F24" s="34" t="s">
        <v>14</v>
      </c>
      <c r="G24" s="34" t="s">
        <v>15</v>
      </c>
      <c r="H24" s="34" t="s">
        <v>16</v>
      </c>
      <c r="I24" s="13" t="s">
        <v>17</v>
      </c>
      <c r="J24" s="13" t="s">
        <v>18</v>
      </c>
      <c r="K24" s="13" t="s">
        <v>48</v>
      </c>
      <c r="L24" s="35" t="s">
        <v>19</v>
      </c>
      <c r="N24" s="32"/>
    </row>
    <row r="25" customFormat="false" ht="16" hidden="false" customHeight="false" outlineLevel="0" collapsed="false">
      <c r="D25" s="12"/>
      <c r="E25" s="34"/>
      <c r="F25" s="34"/>
      <c r="G25" s="34"/>
      <c r="H25" s="34"/>
      <c r="I25" s="13" t="s">
        <v>49</v>
      </c>
      <c r="J25" s="13" t="s">
        <v>50</v>
      </c>
      <c r="K25" s="13" t="s">
        <v>51</v>
      </c>
      <c r="L25" s="35"/>
    </row>
    <row r="26" customFormat="false" ht="16" hidden="false" customHeight="false" outlineLevel="0" collapsed="false">
      <c r="D26" s="21" t="s">
        <v>21</v>
      </c>
      <c r="E26" s="20" t="n">
        <v>2</v>
      </c>
      <c r="F26" s="20"/>
      <c r="G26" s="20" t="n">
        <v>0</v>
      </c>
      <c r="H26" s="20"/>
      <c r="I26" s="20" t="n">
        <f aca="false">SUM(E26:H26)</f>
        <v>2</v>
      </c>
      <c r="J26" s="20"/>
      <c r="K26" s="20"/>
      <c r="L26" s="36"/>
    </row>
    <row r="27" customFormat="false" ht="16" hidden="false" customHeight="false" outlineLevel="0" collapsed="false">
      <c r="D27" s="21" t="s">
        <v>22</v>
      </c>
      <c r="E27" s="20" t="n">
        <v>2</v>
      </c>
      <c r="F27" s="20"/>
      <c r="G27" s="20" t="n">
        <v>0</v>
      </c>
      <c r="H27" s="37" t="n">
        <v>5</v>
      </c>
      <c r="I27" s="20" t="n">
        <f aca="false">SUM(E27:H27)</f>
        <v>7</v>
      </c>
      <c r="J27" s="20"/>
      <c r="K27" s="20" t="s">
        <v>52</v>
      </c>
      <c r="L27" s="36"/>
    </row>
    <row r="28" customFormat="false" ht="16" hidden="false" customHeight="false" outlineLevel="0" collapsed="false">
      <c r="D28" s="21" t="s">
        <v>23</v>
      </c>
      <c r="E28" s="20" t="n">
        <v>2</v>
      </c>
      <c r="F28" s="20"/>
      <c r="G28" s="20" t="n">
        <v>0.5</v>
      </c>
      <c r="H28" s="37" t="n">
        <v>5</v>
      </c>
      <c r="I28" s="20" t="n">
        <f aca="false">SUM(E28:H28)</f>
        <v>7.5</v>
      </c>
      <c r="J28" s="20"/>
      <c r="K28" s="20" t="s">
        <v>53</v>
      </c>
      <c r="L28" s="36"/>
    </row>
    <row r="29" customFormat="false" ht="16" hidden="false" customHeight="false" outlineLevel="0" collapsed="false">
      <c r="D29" s="21" t="s">
        <v>24</v>
      </c>
      <c r="E29" s="20" t="n">
        <v>2</v>
      </c>
      <c r="F29" s="20"/>
      <c r="G29" s="20" t="n">
        <v>0.5</v>
      </c>
      <c r="H29" s="37" t="n">
        <v>5</v>
      </c>
      <c r="I29" s="20" t="n">
        <f aca="false">SUM(E29:H29)</f>
        <v>7.5</v>
      </c>
      <c r="J29" s="20"/>
      <c r="K29" s="20" t="s">
        <v>54</v>
      </c>
      <c r="L29" s="36"/>
      <c r="M29" s="22"/>
    </row>
    <row r="30" customFormat="false" ht="16" hidden="false" customHeight="false" outlineLevel="0" collapsed="false">
      <c r="D30" s="21" t="s">
        <v>25</v>
      </c>
      <c r="E30" s="20" t="n">
        <v>2</v>
      </c>
      <c r="F30" s="20"/>
      <c r="G30" s="20" t="n">
        <v>0.5</v>
      </c>
      <c r="H30" s="37" t="n">
        <v>5</v>
      </c>
      <c r="I30" s="20" t="n">
        <f aca="false">SUM(E30:H30)</f>
        <v>7.5</v>
      </c>
      <c r="J30" s="20"/>
      <c r="K30" s="20" t="s">
        <v>54</v>
      </c>
      <c r="L30" s="36"/>
      <c r="M30" s="22"/>
    </row>
    <row r="31" customFormat="false" ht="25" hidden="false" customHeight="false" outlineLevel="0" collapsed="false">
      <c r="D31" s="21" t="s">
        <v>26</v>
      </c>
      <c r="E31" s="20" t="n">
        <v>2</v>
      </c>
      <c r="F31" s="20"/>
      <c r="G31" s="20" t="n">
        <v>0.5</v>
      </c>
      <c r="H31" s="37" t="n">
        <v>5</v>
      </c>
      <c r="I31" s="20" t="n">
        <f aca="false">SUM(E31:H31)</f>
        <v>7.5</v>
      </c>
      <c r="J31" s="20"/>
      <c r="K31" s="20" t="s">
        <v>55</v>
      </c>
      <c r="L31" s="36"/>
      <c r="M31" s="38" t="s">
        <v>27</v>
      </c>
    </row>
    <row r="32" customFormat="false" ht="16" hidden="false" customHeight="false" outlineLevel="0" collapsed="false">
      <c r="D32" s="21" t="s">
        <v>28</v>
      </c>
      <c r="E32" s="20" t="n">
        <v>2</v>
      </c>
      <c r="F32" s="20"/>
      <c r="G32" s="20" t="n">
        <v>0.5</v>
      </c>
      <c r="H32" s="37" t="n">
        <v>5</v>
      </c>
      <c r="I32" s="20" t="n">
        <f aca="false">SUM(E32:H32)</f>
        <v>7.5</v>
      </c>
      <c r="J32" s="20"/>
      <c r="K32" s="20" t="s">
        <v>55</v>
      </c>
      <c r="L32" s="36"/>
      <c r="M32" s="22"/>
    </row>
    <row r="33" customFormat="false" ht="16" hidden="false" customHeight="false" outlineLevel="0" collapsed="false">
      <c r="D33" s="39" t="s">
        <v>29</v>
      </c>
      <c r="E33" s="20"/>
      <c r="F33" s="20"/>
      <c r="G33" s="20" t="n">
        <v>0.5</v>
      </c>
      <c r="H33" s="37" t="n">
        <v>5</v>
      </c>
      <c r="I33" s="20" t="n">
        <f aca="false">SUM(E33:H33)</f>
        <v>5.5</v>
      </c>
      <c r="J33" s="20"/>
      <c r="K33" s="20" t="s">
        <v>56</v>
      </c>
      <c r="L33" s="36"/>
    </row>
    <row r="34" customFormat="false" ht="16" hidden="false" customHeight="false" outlineLevel="0" collapsed="false">
      <c r="D34" s="21" t="s">
        <v>30</v>
      </c>
      <c r="E34" s="20" t="n">
        <v>2</v>
      </c>
      <c r="F34" s="20"/>
      <c r="G34" s="20" t="n">
        <v>0.5</v>
      </c>
      <c r="H34" s="37" t="n">
        <v>8</v>
      </c>
      <c r="I34" s="20" t="n">
        <f aca="false">SUM(E34:H34)</f>
        <v>10.5</v>
      </c>
      <c r="J34" s="20"/>
      <c r="K34" s="20" t="s">
        <v>57</v>
      </c>
      <c r="L34" s="36"/>
      <c r="M34" s="22"/>
    </row>
    <row r="35" customFormat="false" ht="16" hidden="false" customHeight="false" outlineLevel="0" collapsed="false">
      <c r="D35" s="21" t="s">
        <v>31</v>
      </c>
      <c r="E35" s="20" t="n">
        <v>2</v>
      </c>
      <c r="F35" s="20"/>
      <c r="G35" s="20" t="n">
        <v>0.5</v>
      </c>
      <c r="H35" s="37" t="n">
        <v>8</v>
      </c>
      <c r="I35" s="20" t="n">
        <f aca="false">SUM(E35:H35)</f>
        <v>10.5</v>
      </c>
      <c r="J35" s="20"/>
      <c r="K35" s="20" t="s">
        <v>58</v>
      </c>
      <c r="L35" s="36"/>
      <c r="M35" s="22"/>
    </row>
    <row r="36" customFormat="false" ht="25" hidden="false" customHeight="false" outlineLevel="0" collapsed="false">
      <c r="D36" s="21" t="s">
        <v>32</v>
      </c>
      <c r="E36" s="20" t="n">
        <v>2</v>
      </c>
      <c r="F36" s="20"/>
      <c r="G36" s="20" t="n">
        <v>0.5</v>
      </c>
      <c r="H36" s="37" t="n">
        <v>8</v>
      </c>
      <c r="I36" s="20" t="n">
        <f aca="false">SUM(E36:H36)</f>
        <v>10.5</v>
      </c>
      <c r="J36" s="20"/>
      <c r="K36" s="20" t="s">
        <v>59</v>
      </c>
      <c r="L36" s="36"/>
      <c r="M36" s="40" t="s">
        <v>33</v>
      </c>
    </row>
    <row r="37" customFormat="false" ht="16" hidden="false" customHeight="false" outlineLevel="0" collapsed="false">
      <c r="D37" s="21" t="s">
        <v>34</v>
      </c>
      <c r="E37" s="20" t="n">
        <v>2</v>
      </c>
      <c r="F37" s="20" t="s">
        <v>60</v>
      </c>
      <c r="G37" s="20" t="n">
        <v>0.5</v>
      </c>
      <c r="H37" s="37" t="n">
        <v>7.5</v>
      </c>
      <c r="I37" s="20" t="n">
        <f aca="false">SUM(E37:H37)</f>
        <v>10</v>
      </c>
      <c r="J37" s="20"/>
      <c r="K37" s="20" t="s">
        <v>61</v>
      </c>
      <c r="L37" s="36"/>
      <c r="M37" s="22"/>
    </row>
    <row r="38" customFormat="false" ht="25" hidden="false" customHeight="false" outlineLevel="0" collapsed="false">
      <c r="D38" s="21" t="s">
        <v>35</v>
      </c>
      <c r="E38" s="20" t="n">
        <v>2</v>
      </c>
      <c r="F38" s="20" t="n">
        <v>15</v>
      </c>
      <c r="G38" s="20" t="n">
        <v>0.5</v>
      </c>
      <c r="H38" s="37" t="n">
        <v>5</v>
      </c>
      <c r="I38" s="20" t="n">
        <f aca="false">SUM(E38:H38)</f>
        <v>22.5</v>
      </c>
      <c r="J38" s="20"/>
      <c r="K38" s="20" t="s">
        <v>61</v>
      </c>
      <c r="L38" s="36"/>
      <c r="M38" s="41" t="s">
        <v>36</v>
      </c>
    </row>
    <row r="39" customFormat="false" ht="16" hidden="false" customHeight="false" outlineLevel="0" collapsed="false">
      <c r="D39" s="42" t="s">
        <v>37</v>
      </c>
      <c r="E39" s="20" t="n">
        <v>2</v>
      </c>
      <c r="F39" s="20" t="n">
        <v>10</v>
      </c>
      <c r="G39" s="20" t="n">
        <v>0.5</v>
      </c>
      <c r="H39" s="37" t="n">
        <v>5</v>
      </c>
      <c r="I39" s="20" t="n">
        <f aca="false">SUM(E39:H39)</f>
        <v>17.5</v>
      </c>
      <c r="J39" s="20"/>
      <c r="K39" s="20" t="s">
        <v>62</v>
      </c>
      <c r="L39" s="36"/>
      <c r="M39" s="22"/>
    </row>
    <row r="40" customFormat="false" ht="16" hidden="false" customHeight="false" outlineLevel="0" collapsed="false">
      <c r="D40" s="42" t="s">
        <v>38</v>
      </c>
      <c r="E40" s="20" t="n">
        <v>2</v>
      </c>
      <c r="F40" s="20" t="n">
        <v>5</v>
      </c>
      <c r="G40" s="20" t="n">
        <v>1.5</v>
      </c>
      <c r="H40" s="37" t="n">
        <v>5</v>
      </c>
      <c r="I40" s="20" t="n">
        <f aca="false">SUM(E40:H40)</f>
        <v>13.5</v>
      </c>
      <c r="J40" s="20" t="s">
        <v>63</v>
      </c>
      <c r="K40" s="20" t="s">
        <v>62</v>
      </c>
      <c r="L40" s="36"/>
      <c r="M40" s="22"/>
    </row>
    <row r="41" customFormat="false" ht="25" hidden="false" customHeight="false" outlineLevel="0" collapsed="false">
      <c r="D41" s="43" t="s">
        <v>39</v>
      </c>
      <c r="E41" s="20" t="n">
        <v>2</v>
      </c>
      <c r="F41" s="20"/>
      <c r="G41" s="20"/>
      <c r="H41" s="20" t="n">
        <v>1</v>
      </c>
      <c r="I41" s="20" t="n">
        <f aca="false">SUM(E41:H41)</f>
        <v>3</v>
      </c>
      <c r="J41" s="20" t="s">
        <v>64</v>
      </c>
      <c r="K41" s="20" t="s">
        <v>65</v>
      </c>
      <c r="L41" s="36"/>
      <c r="M41" s="40" t="s">
        <v>40</v>
      </c>
    </row>
    <row r="42" customFormat="false" ht="16" hidden="false" customHeight="false" outlineLevel="0" collapsed="false">
      <c r="D42" s="21" t="s">
        <v>41</v>
      </c>
      <c r="E42" s="37" t="n">
        <f aca="false">SUM(E26:E41)</f>
        <v>30</v>
      </c>
      <c r="F42" s="37" t="n">
        <f aca="false">SUM(F26:F41)</f>
        <v>30</v>
      </c>
      <c r="G42" s="37" t="n">
        <f aca="false">SUM(G26:G41)</f>
        <v>7.5</v>
      </c>
      <c r="H42" s="37" t="n">
        <f aca="false">SUM(H26:H41)</f>
        <v>82.5</v>
      </c>
      <c r="I42" s="37" t="n">
        <f aca="false">SUM(I26:I41)</f>
        <v>150</v>
      </c>
      <c r="J42" s="36"/>
      <c r="K42" s="36"/>
      <c r="L42" s="36"/>
    </row>
    <row r="43" customFormat="false" ht="15" hidden="false" customHeight="true" outlineLevel="0" collapsed="false">
      <c r="D43" s="30" t="s">
        <v>66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7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8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9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70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71</v>
      </c>
      <c r="E22" s="33"/>
      <c r="F22" s="33"/>
      <c r="G22" s="33"/>
      <c r="H22" s="33"/>
      <c r="I22" s="33"/>
      <c r="J22" s="33"/>
      <c r="K22" s="33"/>
      <c r="L22" s="33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4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4"/>
    </row>
    <row r="26" customFormat="false" ht="16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2</v>
      </c>
      <c r="I26" s="20" t="n">
        <f aca="false">SUM(E26:H26)</f>
        <v>3</v>
      </c>
      <c r="J26" s="20"/>
      <c r="K26" s="20" t="s">
        <v>72</v>
      </c>
      <c r="L26" s="20"/>
    </row>
    <row r="27" customFormat="false" ht="16" hidden="false" customHeight="false" outlineLevel="0" collapsed="false">
      <c r="D27" s="18" t="s">
        <v>22</v>
      </c>
      <c r="E27" s="20" t="n">
        <v>3</v>
      </c>
      <c r="F27" s="20"/>
      <c r="G27" s="20" t="n">
        <v>1</v>
      </c>
      <c r="H27" s="20" t="n">
        <v>6</v>
      </c>
      <c r="I27" s="20" t="n">
        <f aca="false">SUM(E27:H27)</f>
        <v>10</v>
      </c>
      <c r="J27" s="20"/>
      <c r="K27" s="20" t="s">
        <v>73</v>
      </c>
      <c r="L27" s="20"/>
    </row>
    <row r="28" customFormat="false" ht="16" hidden="false" customHeight="false" outlineLevel="0" collapsed="false">
      <c r="D28" s="18" t="s">
        <v>23</v>
      </c>
      <c r="E28" s="20" t="n">
        <v>2</v>
      </c>
      <c r="F28" s="20"/>
      <c r="G28" s="20"/>
      <c r="H28" s="20" t="n">
        <v>5</v>
      </c>
      <c r="I28" s="20" t="n">
        <f aca="false">SUM(E28:H28)</f>
        <v>7</v>
      </c>
      <c r="J28" s="20"/>
      <c r="K28" s="45" t="s">
        <v>74</v>
      </c>
      <c r="L28" s="20"/>
    </row>
    <row r="29" customFormat="false" ht="16" hidden="false" customHeight="false" outlineLevel="0" collapsed="false">
      <c r="D29" s="18" t="s">
        <v>24</v>
      </c>
      <c r="E29" s="20" t="n">
        <v>3</v>
      </c>
      <c r="F29" s="20" t="n">
        <v>5</v>
      </c>
      <c r="G29" s="20" t="n">
        <v>1</v>
      </c>
      <c r="H29" s="20" t="n">
        <v>6</v>
      </c>
      <c r="I29" s="20" t="n">
        <f aca="false">SUM(E29:H29)</f>
        <v>15</v>
      </c>
      <c r="J29" s="20"/>
      <c r="K29" s="20" t="s">
        <v>75</v>
      </c>
      <c r="L29" s="20"/>
      <c r="M29" s="22"/>
    </row>
    <row r="30" customFormat="false" ht="16" hidden="false" customHeight="false" outlineLevel="0" collapsed="false">
      <c r="D30" s="18" t="s">
        <v>25</v>
      </c>
      <c r="E30" s="20" t="n">
        <v>3</v>
      </c>
      <c r="F30" s="20"/>
      <c r="G30" s="20"/>
      <c r="H30" s="20" t="n">
        <v>5</v>
      </c>
      <c r="I30" s="20" t="n">
        <f aca="false">SUM(E30:H30)</f>
        <v>8</v>
      </c>
      <c r="J30" s="20"/>
      <c r="K30" s="20" t="s">
        <v>75</v>
      </c>
      <c r="L30" s="20"/>
      <c r="M30" s="22"/>
    </row>
    <row r="31" customFormat="false" ht="25" hidden="false" customHeight="false" outlineLevel="0" collapsed="false">
      <c r="D31" s="18" t="s">
        <v>26</v>
      </c>
      <c r="E31" s="20" t="n">
        <v>3</v>
      </c>
      <c r="F31" s="20"/>
      <c r="G31" s="20" t="n">
        <v>1</v>
      </c>
      <c r="H31" s="20" t="n">
        <v>6</v>
      </c>
      <c r="I31" s="20" t="n">
        <f aca="false">SUM(E31:H31)</f>
        <v>10</v>
      </c>
      <c r="J31" s="20"/>
      <c r="K31" s="20" t="s">
        <v>76</v>
      </c>
      <c r="L31" s="20"/>
      <c r="M31" s="23" t="s">
        <v>27</v>
      </c>
    </row>
    <row r="32" customFormat="false" ht="16" hidden="false" customHeight="false" outlineLevel="0" collapsed="false">
      <c r="D32" s="18" t="s">
        <v>28</v>
      </c>
      <c r="E32" s="20" t="n">
        <v>3</v>
      </c>
      <c r="F32" s="20" t="n">
        <v>5</v>
      </c>
      <c r="G32" s="20"/>
      <c r="H32" s="20" t="n">
        <v>5</v>
      </c>
      <c r="I32" s="20" t="n">
        <f aca="false">SUM(E32:H32)</f>
        <v>13</v>
      </c>
      <c r="J32" s="20"/>
      <c r="K32" s="20" t="s">
        <v>77</v>
      </c>
      <c r="L32" s="20"/>
      <c r="M32" s="22"/>
    </row>
    <row r="33" customFormat="false" ht="16" hidden="false" customHeight="false" outlineLevel="0" collapsed="false">
      <c r="D33" s="24" t="s">
        <v>29</v>
      </c>
      <c r="E33" s="20" t="n">
        <v>3</v>
      </c>
      <c r="F33" s="20"/>
      <c r="G33" s="20"/>
      <c r="H33" s="20" t="n">
        <v>6</v>
      </c>
      <c r="I33" s="20" t="n">
        <f aca="false">SUM(E33:H33)</f>
        <v>9</v>
      </c>
      <c r="J33" s="20"/>
      <c r="K33" s="20" t="s">
        <v>78</v>
      </c>
      <c r="L33" s="20"/>
    </row>
    <row r="34" customFormat="false" ht="16" hidden="false" customHeight="false" outlineLevel="0" collapsed="false">
      <c r="D34" s="18" t="s">
        <v>30</v>
      </c>
      <c r="E34" s="20" t="n">
        <v>3</v>
      </c>
      <c r="F34" s="20"/>
      <c r="G34" s="20" t="n">
        <v>1</v>
      </c>
      <c r="H34" s="20" t="n">
        <v>6</v>
      </c>
      <c r="I34" s="20" t="n">
        <f aca="false">SUM(E34:H34)</f>
        <v>10</v>
      </c>
      <c r="J34" s="20"/>
      <c r="K34" s="20" t="s">
        <v>79</v>
      </c>
      <c r="L34" s="20"/>
      <c r="M34" s="22"/>
    </row>
    <row r="35" customFormat="false" ht="16" hidden="false" customHeight="false" outlineLevel="0" collapsed="false">
      <c r="D35" s="18" t="s">
        <v>31</v>
      </c>
      <c r="E35" s="20" t="n">
        <v>3</v>
      </c>
      <c r="F35" s="20" t="n">
        <v>5</v>
      </c>
      <c r="G35" s="20"/>
      <c r="H35" s="20" t="n">
        <v>6</v>
      </c>
      <c r="I35" s="20" t="n">
        <f aca="false">SUM(E35:H35)</f>
        <v>14</v>
      </c>
      <c r="J35" s="20"/>
      <c r="K35" s="20" t="s">
        <v>79</v>
      </c>
      <c r="L35" s="20"/>
      <c r="M35" s="22"/>
    </row>
    <row r="36" customFormat="false" ht="25" hidden="false" customHeight="false" outlineLevel="0" collapsed="false">
      <c r="D36" s="18" t="s">
        <v>32</v>
      </c>
      <c r="E36" s="20" t="n">
        <v>3</v>
      </c>
      <c r="F36" s="20"/>
      <c r="G36" s="20"/>
      <c r="H36" s="20" t="n">
        <v>5</v>
      </c>
      <c r="I36" s="20" t="n">
        <f aca="false">SUM(E36:H36)</f>
        <v>8</v>
      </c>
      <c r="J36" s="20"/>
      <c r="K36" s="20" t="s">
        <v>80</v>
      </c>
      <c r="L36" s="20"/>
      <c r="M36" s="25" t="s">
        <v>33</v>
      </c>
    </row>
    <row r="37" customFormat="false" ht="16" hidden="false" customHeight="false" outlineLevel="0" collapsed="false">
      <c r="D37" s="18" t="s">
        <v>34</v>
      </c>
      <c r="E37" s="20" t="n">
        <v>3</v>
      </c>
      <c r="F37" s="20"/>
      <c r="G37" s="20" t="n">
        <v>2</v>
      </c>
      <c r="H37" s="20" t="n">
        <v>6</v>
      </c>
      <c r="I37" s="20" t="n">
        <f aca="false">SUM(E37:H37)</f>
        <v>11</v>
      </c>
      <c r="J37" s="20"/>
      <c r="K37" s="20" t="s">
        <v>81</v>
      </c>
      <c r="L37" s="20"/>
      <c r="M37" s="22"/>
    </row>
    <row r="38" customFormat="false" ht="25" hidden="false" customHeight="false" outlineLevel="0" collapsed="false">
      <c r="D38" s="18" t="s">
        <v>35</v>
      </c>
      <c r="E38" s="20" t="n">
        <v>2</v>
      </c>
      <c r="F38" s="20"/>
      <c r="G38" s="20"/>
      <c r="H38" s="20" t="n">
        <v>6</v>
      </c>
      <c r="I38" s="20" t="n">
        <f aca="false">SUM(E38:H38)</f>
        <v>8</v>
      </c>
      <c r="J38" s="20"/>
      <c r="K38" s="20" t="s">
        <v>81</v>
      </c>
      <c r="L38" s="20"/>
      <c r="M38" s="26" t="s">
        <v>36</v>
      </c>
    </row>
    <row r="39" customFormat="false" ht="16" hidden="false" customHeight="false" outlineLevel="0" collapsed="false">
      <c r="D39" s="27" t="s">
        <v>37</v>
      </c>
      <c r="E39" s="20" t="n">
        <v>3</v>
      </c>
      <c r="F39" s="20"/>
      <c r="G39" s="20"/>
      <c r="H39" s="20" t="n">
        <v>6</v>
      </c>
      <c r="I39" s="20" t="n">
        <f aca="false">SUM(E39:H39)</f>
        <v>9</v>
      </c>
      <c r="J39" s="20"/>
      <c r="K39" s="20" t="s">
        <v>81</v>
      </c>
      <c r="L39" s="20"/>
      <c r="M39" s="22"/>
    </row>
    <row r="40" customFormat="false" ht="16" hidden="false" customHeight="false" outlineLevel="0" collapsed="false">
      <c r="D40" s="27" t="s">
        <v>38</v>
      </c>
      <c r="E40" s="20" t="n">
        <v>2</v>
      </c>
      <c r="F40" s="20"/>
      <c r="G40" s="20" t="n">
        <v>1.5</v>
      </c>
      <c r="H40" s="20" t="n">
        <v>6.5</v>
      </c>
      <c r="I40" s="20" t="n">
        <f aca="false">SUM(E40:H40)</f>
        <v>10</v>
      </c>
      <c r="J40" s="20"/>
      <c r="K40" s="20" t="s">
        <v>82</v>
      </c>
      <c r="L40" s="20"/>
      <c r="M40" s="22"/>
    </row>
    <row r="41" customFormat="false" ht="25" hidden="false" customHeight="false" outlineLevel="0" collapsed="false">
      <c r="D41" s="28" t="s">
        <v>39</v>
      </c>
      <c r="E41" s="20" t="n">
        <v>5</v>
      </c>
      <c r="F41" s="20"/>
      <c r="G41" s="20"/>
      <c r="H41" s="20"/>
      <c r="I41" s="20" t="n">
        <f aca="false">SUM(E41:H41)</f>
        <v>5</v>
      </c>
      <c r="J41" s="20"/>
      <c r="K41" s="20"/>
      <c r="L41" s="20"/>
      <c r="M41" s="25" t="s">
        <v>40</v>
      </c>
    </row>
    <row r="42" customFormat="false" ht="16" hidden="false" customHeight="false" outlineLevel="0" collapsed="false">
      <c r="D42" s="18" t="s">
        <v>41</v>
      </c>
      <c r="E42" s="37" t="n">
        <f aca="false">SUM(E26:E41)</f>
        <v>45</v>
      </c>
      <c r="F42" s="37" t="n">
        <f aca="false">SUM(F26:F41)</f>
        <v>15</v>
      </c>
      <c r="G42" s="37" t="n">
        <f aca="false">SUM(G26:G41)</f>
        <v>7.5</v>
      </c>
      <c r="H42" s="37" t="n">
        <f aca="false">SUM(H26:H41)</f>
        <v>82.5</v>
      </c>
      <c r="I42" s="3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6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7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8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1" colorId="64" zoomScale="150" zoomScaleNormal="15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83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84</v>
      </c>
      <c r="E22" s="33"/>
      <c r="F22" s="33"/>
      <c r="G22" s="33"/>
      <c r="H22" s="33"/>
      <c r="I22" s="33"/>
      <c r="J22" s="33"/>
      <c r="K22" s="33"/>
      <c r="L22" s="33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4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4"/>
    </row>
    <row r="26" s="46" customFormat="true" ht="16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1</v>
      </c>
      <c r="I26" s="20" t="n">
        <f aca="false">SUM(E26:H26)</f>
        <v>2</v>
      </c>
      <c r="J26" s="20"/>
      <c r="K26" s="20" t="s">
        <v>52</v>
      </c>
      <c r="L26" s="47"/>
      <c r="M26" s="0"/>
    </row>
    <row r="27" s="46" customFormat="true" ht="16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5</v>
      </c>
      <c r="I27" s="20" t="n">
        <f aca="false">SUM(E27:H27)</f>
        <v>8</v>
      </c>
      <c r="J27" s="20"/>
      <c r="K27" s="20" t="s">
        <v>52</v>
      </c>
      <c r="L27" s="47"/>
      <c r="M27" s="0"/>
    </row>
    <row r="28" s="46" customFormat="true" ht="16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6</v>
      </c>
      <c r="I28" s="20" t="n">
        <f aca="false">SUM(E28:H28)</f>
        <v>9</v>
      </c>
      <c r="J28" s="20"/>
      <c r="K28" s="45" t="s">
        <v>52</v>
      </c>
      <c r="L28" s="47"/>
      <c r="M28" s="0"/>
    </row>
    <row r="29" s="46" customFormat="true" ht="16" hidden="false" customHeight="false" outlineLevel="0" collapsed="false">
      <c r="D29" s="18" t="s">
        <v>24</v>
      </c>
      <c r="E29" s="20" t="n">
        <v>3</v>
      </c>
      <c r="F29" s="20" t="n">
        <v>6</v>
      </c>
      <c r="G29" s="20"/>
      <c r="H29" s="20" t="n">
        <v>3</v>
      </c>
      <c r="I29" s="20" t="n">
        <f aca="false">SUM(E29:H29)</f>
        <v>12</v>
      </c>
      <c r="J29" s="20"/>
      <c r="K29" s="45" t="s">
        <v>54</v>
      </c>
      <c r="L29" s="47"/>
      <c r="M29" s="22"/>
    </row>
    <row r="30" s="46" customFormat="true" ht="16" hidden="false" customHeight="false" outlineLevel="0" collapsed="false">
      <c r="D30" s="18" t="s">
        <v>25</v>
      </c>
      <c r="E30" s="20" t="n">
        <v>3</v>
      </c>
      <c r="F30" s="20"/>
      <c r="G30" s="20"/>
      <c r="H30" s="20" t="n">
        <v>6</v>
      </c>
      <c r="I30" s="20" t="n">
        <f aca="false">SUM(E30:H30)</f>
        <v>9</v>
      </c>
      <c r="J30" s="20"/>
      <c r="K30" s="20" t="s">
        <v>54</v>
      </c>
      <c r="L30" s="47"/>
      <c r="M30" s="22"/>
    </row>
    <row r="31" s="46" customFormat="true" ht="25" hidden="false" customHeight="false" outlineLevel="0" collapsed="false">
      <c r="D31" s="18" t="s">
        <v>26</v>
      </c>
      <c r="E31" s="20" t="n">
        <v>3</v>
      </c>
      <c r="F31" s="20" t="n">
        <v>6</v>
      </c>
      <c r="G31" s="20"/>
      <c r="H31" s="20" t="n">
        <v>3</v>
      </c>
      <c r="I31" s="20" t="n">
        <f aca="false">SUM(E31:H31)</f>
        <v>12</v>
      </c>
      <c r="J31" s="20"/>
      <c r="K31" s="20" t="s">
        <v>85</v>
      </c>
      <c r="L31" s="47"/>
      <c r="M31" s="23" t="s">
        <v>27</v>
      </c>
    </row>
    <row r="32" s="46" customFormat="true" ht="16" hidden="false" customHeight="false" outlineLevel="0" collapsed="false">
      <c r="D32" s="18" t="s">
        <v>28</v>
      </c>
      <c r="E32" s="20" t="n">
        <v>3</v>
      </c>
      <c r="F32" s="20" t="n">
        <v>3</v>
      </c>
      <c r="G32" s="20"/>
      <c r="H32" s="20" t="n">
        <v>5</v>
      </c>
      <c r="I32" s="20" t="n">
        <f aca="false">SUM(E32:H32)</f>
        <v>11</v>
      </c>
      <c r="J32" s="20"/>
      <c r="K32" s="20" t="s">
        <v>55</v>
      </c>
      <c r="L32" s="47"/>
      <c r="M32" s="22"/>
    </row>
    <row r="33" s="46" customFormat="true" ht="16" hidden="false" customHeight="false" outlineLevel="0" collapsed="false">
      <c r="D33" s="24" t="s">
        <v>29</v>
      </c>
      <c r="E33" s="20" t="n">
        <v>3</v>
      </c>
      <c r="F33" s="20"/>
      <c r="G33" s="20"/>
      <c r="H33" s="20" t="n">
        <v>5</v>
      </c>
      <c r="I33" s="20" t="n">
        <f aca="false">SUM(E33:H33)</f>
        <v>8</v>
      </c>
      <c r="J33" s="20"/>
      <c r="K33" s="20" t="s">
        <v>55</v>
      </c>
      <c r="L33" s="47"/>
      <c r="M33" s="0"/>
    </row>
    <row r="34" s="46" customFormat="true" ht="16" hidden="false" customHeight="false" outlineLevel="0" collapsed="false">
      <c r="D34" s="18" t="s">
        <v>30</v>
      </c>
      <c r="E34" s="20" t="n">
        <v>3</v>
      </c>
      <c r="F34" s="20"/>
      <c r="G34" s="20"/>
      <c r="H34" s="20" t="n">
        <v>6</v>
      </c>
      <c r="I34" s="20" t="n">
        <f aca="false">SUM(E34:H34)</f>
        <v>9</v>
      </c>
      <c r="J34" s="20"/>
      <c r="K34" s="20" t="s">
        <v>86</v>
      </c>
      <c r="L34" s="47"/>
      <c r="M34" s="22"/>
    </row>
    <row r="35" s="46" customFormat="true" ht="16" hidden="false" customHeight="false" outlineLevel="0" collapsed="false">
      <c r="D35" s="18" t="s">
        <v>31</v>
      </c>
      <c r="E35" s="20" t="n">
        <v>3</v>
      </c>
      <c r="F35" s="20"/>
      <c r="G35" s="20"/>
      <c r="H35" s="20" t="n">
        <v>5</v>
      </c>
      <c r="I35" s="20" t="n">
        <f aca="false">SUM(E35:H35)</f>
        <v>8</v>
      </c>
      <c r="J35" s="20"/>
      <c r="K35" s="20" t="s">
        <v>57</v>
      </c>
      <c r="L35" s="47"/>
      <c r="M35" s="22"/>
    </row>
    <row r="36" s="46" customFormat="true" ht="25" hidden="false" customHeight="false" outlineLevel="0" collapsed="false">
      <c r="D36" s="18" t="s">
        <v>32</v>
      </c>
      <c r="E36" s="20" t="n">
        <v>3</v>
      </c>
      <c r="F36" s="20"/>
      <c r="G36" s="20"/>
      <c r="H36" s="20" t="n">
        <v>5</v>
      </c>
      <c r="I36" s="20" t="n">
        <f aca="false">SUM(E36:H36)</f>
        <v>8</v>
      </c>
      <c r="J36" s="20"/>
      <c r="K36" s="20" t="s">
        <v>87</v>
      </c>
      <c r="L36" s="47"/>
      <c r="M36" s="25" t="s">
        <v>33</v>
      </c>
    </row>
    <row r="37" s="46" customFormat="true" ht="16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11</v>
      </c>
      <c r="I37" s="20" t="n">
        <f aca="false">SUM(E37:H37)</f>
        <v>14</v>
      </c>
      <c r="J37" s="20" t="s">
        <v>88</v>
      </c>
      <c r="K37" s="20" t="s">
        <v>89</v>
      </c>
      <c r="L37" s="47"/>
      <c r="M37" s="22"/>
    </row>
    <row r="38" s="46" customFormat="true" ht="25" hidden="false" customHeight="false" outlineLevel="0" collapsed="false">
      <c r="D38" s="18" t="s">
        <v>35</v>
      </c>
      <c r="E38" s="20" t="n">
        <v>3</v>
      </c>
      <c r="F38" s="20"/>
      <c r="G38" s="20"/>
      <c r="H38" s="20" t="n">
        <v>5</v>
      </c>
      <c r="I38" s="20" t="n">
        <f aca="false">SUM(E38:H38)</f>
        <v>8</v>
      </c>
      <c r="J38" s="20"/>
      <c r="K38" s="20" t="s">
        <v>59</v>
      </c>
      <c r="L38" s="47"/>
      <c r="M38" s="26" t="s">
        <v>36</v>
      </c>
    </row>
    <row r="39" s="46" customFormat="true" ht="16" hidden="false" customHeight="false" outlineLevel="0" collapsed="false">
      <c r="D39" s="27" t="s">
        <v>37</v>
      </c>
      <c r="E39" s="20" t="n">
        <v>3</v>
      </c>
      <c r="F39" s="20"/>
      <c r="G39" s="20"/>
      <c r="H39" s="20" t="n">
        <v>5</v>
      </c>
      <c r="I39" s="20" t="n">
        <f aca="false">SUM(E39:H39)</f>
        <v>8</v>
      </c>
      <c r="J39" s="20"/>
      <c r="K39" s="20" t="s">
        <v>90</v>
      </c>
      <c r="L39" s="47"/>
      <c r="M39" s="22"/>
    </row>
    <row r="40" s="46" customFormat="true" ht="16" hidden="false" customHeight="false" outlineLevel="0" collapsed="false">
      <c r="D40" s="27" t="s">
        <v>38</v>
      </c>
      <c r="E40" s="20" t="n">
        <v>3</v>
      </c>
      <c r="F40" s="20"/>
      <c r="G40" s="20"/>
      <c r="H40" s="20" t="n">
        <v>5</v>
      </c>
      <c r="I40" s="20" t="n">
        <v>8</v>
      </c>
      <c r="J40" s="20" t="s">
        <v>91</v>
      </c>
      <c r="K40" s="20" t="s">
        <v>92</v>
      </c>
      <c r="L40" s="47"/>
      <c r="M40" s="22"/>
    </row>
    <row r="41" s="46" customFormat="true" ht="25" hidden="false" customHeight="false" outlineLevel="0" collapsed="false">
      <c r="D41" s="28" t="s">
        <v>39</v>
      </c>
      <c r="E41" s="20" t="n">
        <v>2</v>
      </c>
      <c r="F41" s="20"/>
      <c r="G41" s="20"/>
      <c r="H41" s="20" t="n">
        <v>14</v>
      </c>
      <c r="I41" s="20" t="n">
        <f aca="false">SUM(E41:H41)</f>
        <v>16</v>
      </c>
      <c r="J41" s="20" t="s">
        <v>93</v>
      </c>
      <c r="K41" s="20" t="s">
        <v>65</v>
      </c>
      <c r="L41" s="47"/>
      <c r="M41" s="25" t="s">
        <v>40</v>
      </c>
    </row>
    <row r="42" customFormat="false" ht="16" hidden="false" customHeight="false" outlineLevel="0" collapsed="false">
      <c r="D42" s="18" t="s">
        <v>41</v>
      </c>
      <c r="E42" s="37" t="n">
        <f aca="false">SUM(E26:E41)</f>
        <v>45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0</v>
      </c>
      <c r="I42" s="3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6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7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8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9.5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94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95</v>
      </c>
      <c r="E22" s="33"/>
      <c r="F22" s="33"/>
      <c r="G22" s="33"/>
      <c r="H22" s="33"/>
      <c r="I22" s="33"/>
      <c r="J22" s="33"/>
      <c r="K22" s="33"/>
      <c r="L22" s="33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4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4"/>
    </row>
    <row r="26" customFormat="false" ht="16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2</v>
      </c>
      <c r="I26" s="20" t="n">
        <f aca="false">SUM(E26:H26)</f>
        <v>5</v>
      </c>
      <c r="J26" s="20"/>
      <c r="K26" s="20" t="s">
        <v>52</v>
      </c>
      <c r="L26" s="20"/>
    </row>
    <row r="27" customFormat="false" ht="16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6</v>
      </c>
      <c r="I27" s="20" t="n">
        <f aca="false">SUM(E27:H27)</f>
        <v>9</v>
      </c>
      <c r="J27" s="20"/>
      <c r="K27" s="20" t="s">
        <v>54</v>
      </c>
      <c r="L27" s="20"/>
    </row>
    <row r="28" customFormat="false" ht="16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6</v>
      </c>
      <c r="I28" s="20" t="n">
        <f aca="false">SUM(E28:H28)</f>
        <v>9</v>
      </c>
      <c r="J28" s="20"/>
      <c r="K28" s="45" t="s">
        <v>96</v>
      </c>
      <c r="L28" s="20"/>
    </row>
    <row r="29" customFormat="false" ht="16" hidden="false" customHeight="false" outlineLevel="0" collapsed="false">
      <c r="D29" s="18" t="s">
        <v>24</v>
      </c>
      <c r="E29" s="20" t="n">
        <v>3</v>
      </c>
      <c r="F29" s="20"/>
      <c r="G29" s="20"/>
      <c r="H29" s="20" t="n">
        <v>6</v>
      </c>
      <c r="I29" s="20" t="n">
        <f aca="false">SUM(E29:H29)</f>
        <v>9</v>
      </c>
      <c r="J29" s="20"/>
      <c r="K29" s="20" t="s">
        <v>55</v>
      </c>
      <c r="L29" s="20"/>
      <c r="M29" s="22"/>
    </row>
    <row r="30" customFormat="false" ht="16" hidden="false" customHeight="false" outlineLevel="0" collapsed="false">
      <c r="D30" s="18" t="s">
        <v>25</v>
      </c>
      <c r="E30" s="20" t="n">
        <v>3</v>
      </c>
      <c r="F30" s="20"/>
      <c r="G30" s="20"/>
      <c r="H30" s="20" t="n">
        <v>5</v>
      </c>
      <c r="I30" s="20" t="n">
        <f aca="false">SUM(E30:H30)</f>
        <v>8</v>
      </c>
      <c r="J30" s="20" t="s">
        <v>97</v>
      </c>
      <c r="K30" s="20" t="s">
        <v>57</v>
      </c>
      <c r="L30" s="20"/>
      <c r="M30" s="22"/>
    </row>
    <row r="31" customFormat="false" ht="16" hidden="false" customHeight="false" outlineLevel="0" collapsed="false">
      <c r="D31" s="18" t="s">
        <v>26</v>
      </c>
      <c r="E31" s="20" t="n">
        <v>3</v>
      </c>
      <c r="F31" s="20"/>
      <c r="G31" s="20"/>
      <c r="H31" s="20" t="n">
        <v>4</v>
      </c>
      <c r="I31" s="20" t="n">
        <f aca="false">SUM(E31:H31)</f>
        <v>7</v>
      </c>
      <c r="J31" s="20"/>
      <c r="K31" s="20" t="s">
        <v>57</v>
      </c>
      <c r="L31" s="20"/>
      <c r="M31" s="23" t="s">
        <v>27</v>
      </c>
    </row>
    <row r="32" customFormat="false" ht="16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5</v>
      </c>
      <c r="I32" s="20" t="n">
        <f aca="false">SUM(E32:H32)</f>
        <v>8</v>
      </c>
      <c r="J32" s="20"/>
      <c r="K32" s="20" t="s">
        <v>58</v>
      </c>
      <c r="L32" s="20"/>
      <c r="M32" s="22"/>
    </row>
    <row r="33" customFormat="false" ht="16" hidden="false" customHeight="false" outlineLevel="0" collapsed="false">
      <c r="D33" s="24" t="s">
        <v>29</v>
      </c>
      <c r="E33" s="20" t="n">
        <v>3</v>
      </c>
      <c r="F33" s="20"/>
      <c r="G33" s="20"/>
      <c r="H33" s="20" t="n">
        <v>4</v>
      </c>
      <c r="I33" s="20" t="n">
        <f aca="false">SUM(E33:H33)</f>
        <v>7</v>
      </c>
      <c r="J33" s="20"/>
      <c r="K33" s="20" t="s">
        <v>58</v>
      </c>
      <c r="L33" s="20"/>
    </row>
    <row r="34" customFormat="false" ht="16" hidden="false" customHeight="false" outlineLevel="0" collapsed="false">
      <c r="D34" s="18" t="s">
        <v>30</v>
      </c>
      <c r="E34" s="20" t="n">
        <v>3</v>
      </c>
      <c r="F34" s="20"/>
      <c r="G34" s="20"/>
      <c r="H34" s="20" t="n">
        <v>3</v>
      </c>
      <c r="I34" s="20" t="n">
        <f aca="false">SUM(E34:H34)</f>
        <v>6</v>
      </c>
      <c r="J34" s="20"/>
      <c r="K34" s="20" t="s">
        <v>59</v>
      </c>
      <c r="L34" s="20"/>
      <c r="M34" s="22"/>
    </row>
    <row r="35" customFormat="false" ht="16" hidden="false" customHeight="false" outlineLevel="0" collapsed="false">
      <c r="D35" s="18" t="s">
        <v>31</v>
      </c>
      <c r="E35" s="20" t="n">
        <v>3</v>
      </c>
      <c r="F35" s="20"/>
      <c r="G35" s="20"/>
      <c r="H35" s="20" t="n">
        <v>5</v>
      </c>
      <c r="I35" s="20" t="n">
        <f aca="false">SUM(E35:H35)</f>
        <v>8</v>
      </c>
      <c r="J35" s="20" t="s">
        <v>98</v>
      </c>
      <c r="K35" s="20" t="s">
        <v>99</v>
      </c>
      <c r="L35" s="20"/>
      <c r="M35" s="22"/>
    </row>
    <row r="36" customFormat="false" ht="16" hidden="false" customHeight="false" outlineLevel="0" collapsed="false">
      <c r="D36" s="18" t="s">
        <v>32</v>
      </c>
      <c r="E36" s="20" t="n">
        <v>3</v>
      </c>
      <c r="F36" s="20" t="n">
        <v>4</v>
      </c>
      <c r="G36" s="20"/>
      <c r="H36" s="20" t="n">
        <v>8</v>
      </c>
      <c r="I36" s="20" t="n">
        <f aca="false">SUM(E36:H36)</f>
        <v>15</v>
      </c>
      <c r="J36" s="20"/>
      <c r="K36" s="20" t="s">
        <v>100</v>
      </c>
      <c r="L36" s="20"/>
      <c r="M36" s="25" t="s">
        <v>33</v>
      </c>
    </row>
    <row r="37" customFormat="false" ht="16" hidden="false" customHeight="false" outlineLevel="0" collapsed="false">
      <c r="D37" s="18" t="s">
        <v>34</v>
      </c>
      <c r="E37" s="20" t="n">
        <v>3</v>
      </c>
      <c r="F37" s="20" t="n">
        <v>2</v>
      </c>
      <c r="G37" s="20"/>
      <c r="H37" s="20" t="n">
        <v>8</v>
      </c>
      <c r="I37" s="20" t="n">
        <f aca="false">SUM(E37:H37)</f>
        <v>13</v>
      </c>
      <c r="J37" s="20" t="s">
        <v>101</v>
      </c>
      <c r="K37" s="20" t="s">
        <v>102</v>
      </c>
      <c r="L37" s="20"/>
      <c r="M37" s="22"/>
    </row>
    <row r="38" customFormat="false" ht="14.25" hidden="false" customHeight="true" outlineLevel="0" collapsed="false">
      <c r="D38" s="18" t="s">
        <v>35</v>
      </c>
      <c r="E38" s="20" t="n">
        <v>3</v>
      </c>
      <c r="F38" s="20" t="n">
        <v>4</v>
      </c>
      <c r="G38" s="20"/>
      <c r="H38" s="20" t="n">
        <v>9</v>
      </c>
      <c r="I38" s="20" t="n">
        <f aca="false">SUM(E38:H38)</f>
        <v>16</v>
      </c>
      <c r="J38" s="20"/>
      <c r="K38" s="20" t="s">
        <v>103</v>
      </c>
      <c r="L38" s="20"/>
      <c r="M38" s="26" t="s">
        <v>36</v>
      </c>
    </row>
    <row r="39" customFormat="false" ht="16" hidden="false" customHeight="false" outlineLevel="0" collapsed="false">
      <c r="D39" s="27" t="s">
        <v>37</v>
      </c>
      <c r="E39" s="20" t="n">
        <v>3</v>
      </c>
      <c r="F39" s="20" t="n">
        <v>3</v>
      </c>
      <c r="G39" s="20"/>
      <c r="H39" s="20" t="n">
        <v>10</v>
      </c>
      <c r="I39" s="20" t="n">
        <f aca="false">SUM(E39:H39)</f>
        <v>16</v>
      </c>
      <c r="J39" s="20" t="s">
        <v>104</v>
      </c>
      <c r="K39" s="20" t="s">
        <v>105</v>
      </c>
      <c r="L39" s="20"/>
      <c r="M39" s="22"/>
    </row>
    <row r="40" customFormat="false" ht="16" hidden="false" customHeight="false" outlineLevel="0" collapsed="false">
      <c r="D40" s="27" t="s">
        <v>38</v>
      </c>
      <c r="E40" s="20" t="n">
        <v>3</v>
      </c>
      <c r="F40" s="20" t="n">
        <v>2</v>
      </c>
      <c r="G40" s="20"/>
      <c r="H40" s="20" t="n">
        <v>9</v>
      </c>
      <c r="I40" s="20" t="n">
        <f aca="false">SUM(E40:H40)</f>
        <v>14</v>
      </c>
      <c r="J40" s="20" t="s">
        <v>106</v>
      </c>
      <c r="K40" s="20" t="s">
        <v>107</v>
      </c>
      <c r="L40" s="20"/>
      <c r="M40" s="22"/>
    </row>
    <row r="41" customFormat="false" ht="17.25" hidden="false" customHeight="true" outlineLevel="0" collapsed="false">
      <c r="D41" s="28" t="s">
        <v>39</v>
      </c>
      <c r="E41" s="20"/>
      <c r="F41" s="20"/>
      <c r="G41" s="20"/>
      <c r="H41" s="20"/>
      <c r="I41" s="20"/>
      <c r="J41" s="20"/>
      <c r="K41" s="20"/>
      <c r="L41" s="20"/>
      <c r="M41" s="25" t="s">
        <v>40</v>
      </c>
    </row>
    <row r="42" customFormat="false" ht="16" hidden="false" customHeight="false" outlineLevel="0" collapsed="false">
      <c r="D42" s="18" t="s">
        <v>41</v>
      </c>
      <c r="E42" s="37" t="n">
        <f aca="false">SUM(E26:E41)</f>
        <v>45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0</v>
      </c>
      <c r="I42" s="3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6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7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8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4.49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108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109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4" t="s">
        <v>19</v>
      </c>
    </row>
    <row r="25" customFormat="false" ht="14" hidden="false" customHeight="tru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4"/>
    </row>
    <row r="26" customFormat="false" ht="16" hidden="false" customHeight="false" outlineLevel="0" collapsed="false">
      <c r="D26" s="18" t="s">
        <v>21</v>
      </c>
      <c r="E26" s="20" t="n">
        <v>4</v>
      </c>
      <c r="F26" s="20"/>
      <c r="G26" s="20"/>
      <c r="H26" s="20" t="n">
        <v>3</v>
      </c>
      <c r="I26" s="20" t="n">
        <f aca="false">SUM(E26:H26)</f>
        <v>7</v>
      </c>
      <c r="J26" s="20"/>
      <c r="K26" s="20" t="s">
        <v>52</v>
      </c>
      <c r="L26" s="20"/>
    </row>
    <row r="27" customFormat="false" ht="16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5</v>
      </c>
      <c r="I27" s="20" t="n">
        <f aca="false">SUM(E27:H27)</f>
        <v>9</v>
      </c>
      <c r="J27" s="20"/>
      <c r="K27" s="20" t="s">
        <v>110</v>
      </c>
      <c r="L27" s="20"/>
    </row>
    <row r="28" customFormat="false" ht="16" hidden="false" customHeight="false" outlineLevel="0" collapsed="false">
      <c r="D28" s="18" t="s">
        <v>23</v>
      </c>
      <c r="E28" s="20" t="n">
        <v>4</v>
      </c>
      <c r="F28" s="20"/>
      <c r="G28" s="20"/>
      <c r="H28" s="20" t="n">
        <v>5</v>
      </c>
      <c r="I28" s="20" t="n">
        <f aca="false">SUM(E28:H28)</f>
        <v>9</v>
      </c>
      <c r="J28" s="20"/>
      <c r="K28" s="20" t="s">
        <v>110</v>
      </c>
      <c r="L28" s="20"/>
    </row>
    <row r="29" customFormat="false" ht="16" hidden="false" customHeight="false" outlineLevel="0" collapsed="false">
      <c r="D29" s="18" t="s">
        <v>24</v>
      </c>
      <c r="E29" s="20" t="n">
        <v>4</v>
      </c>
      <c r="F29" s="20"/>
      <c r="G29" s="20"/>
      <c r="H29" s="20" t="n">
        <v>5</v>
      </c>
      <c r="I29" s="20" t="n">
        <f aca="false">SUM(E29:H29)</f>
        <v>9</v>
      </c>
      <c r="J29" s="20"/>
      <c r="K29" s="20" t="s">
        <v>55</v>
      </c>
      <c r="L29" s="20"/>
      <c r="M29" s="22"/>
    </row>
    <row r="30" customFormat="false" ht="16" hidden="false" customHeight="false" outlineLevel="0" collapsed="false">
      <c r="D30" s="18" t="s">
        <v>25</v>
      </c>
      <c r="E30" s="20" t="n">
        <v>4</v>
      </c>
      <c r="F30" s="20"/>
      <c r="G30" s="20"/>
      <c r="H30" s="20" t="n">
        <v>5</v>
      </c>
      <c r="I30" s="20" t="n">
        <f aca="false">SUM(E30:H30)</f>
        <v>9</v>
      </c>
      <c r="J30" s="20"/>
      <c r="K30" s="20" t="s">
        <v>55</v>
      </c>
      <c r="L30" s="20"/>
      <c r="M30" s="22"/>
    </row>
    <row r="31" customFormat="false" ht="16" hidden="false" customHeight="false" outlineLevel="0" collapsed="false">
      <c r="D31" s="18" t="s">
        <v>26</v>
      </c>
      <c r="E31" s="20" t="n">
        <v>4</v>
      </c>
      <c r="F31" s="20"/>
      <c r="G31" s="20"/>
      <c r="H31" s="20" t="n">
        <v>5</v>
      </c>
      <c r="I31" s="20" t="n">
        <f aca="false">SUM(E31:H31)</f>
        <v>9</v>
      </c>
      <c r="J31" s="20"/>
      <c r="K31" s="20" t="s">
        <v>57</v>
      </c>
      <c r="L31" s="20"/>
      <c r="M31" s="23" t="s">
        <v>27</v>
      </c>
    </row>
    <row r="32" customFormat="false" ht="16" hidden="false" customHeight="false" outlineLevel="0" collapsed="false">
      <c r="D32" s="18" t="s">
        <v>28</v>
      </c>
      <c r="E32" s="20" t="n">
        <v>4</v>
      </c>
      <c r="F32" s="20"/>
      <c r="G32" s="20"/>
      <c r="H32" s="20" t="n">
        <v>6</v>
      </c>
      <c r="I32" s="20" t="n">
        <f aca="false">SUM(E32:H32)</f>
        <v>10</v>
      </c>
      <c r="J32" s="20"/>
      <c r="K32" s="20" t="s">
        <v>58</v>
      </c>
      <c r="L32" s="20"/>
      <c r="M32" s="22"/>
    </row>
    <row r="33" customFormat="false" ht="16" hidden="false" customHeight="false" outlineLevel="0" collapsed="false">
      <c r="D33" s="24" t="s">
        <v>29</v>
      </c>
      <c r="E33" s="20" t="n">
        <v>4</v>
      </c>
      <c r="F33" s="20"/>
      <c r="G33" s="20"/>
      <c r="H33" s="20" t="n">
        <v>7</v>
      </c>
      <c r="I33" s="20" t="n">
        <f aca="false">SUM(E33:H33)</f>
        <v>11</v>
      </c>
      <c r="J33" s="20"/>
      <c r="K33" s="20" t="s">
        <v>58</v>
      </c>
      <c r="L33" s="20"/>
    </row>
    <row r="34" customFormat="false" ht="16" hidden="false" customHeight="false" outlineLevel="0" collapsed="false">
      <c r="D34" s="18" t="s">
        <v>30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/>
      <c r="K34" s="20" t="s">
        <v>59</v>
      </c>
      <c r="L34" s="20"/>
      <c r="M34" s="22"/>
    </row>
    <row r="35" customFormat="false" ht="16" hidden="false" customHeight="false" outlineLevel="0" collapsed="false">
      <c r="D35" s="18" t="s">
        <v>31</v>
      </c>
      <c r="E35" s="20" t="n">
        <v>4</v>
      </c>
      <c r="F35" s="20"/>
      <c r="G35" s="20"/>
      <c r="H35" s="20" t="n">
        <v>5</v>
      </c>
      <c r="I35" s="20" t="n">
        <f aca="false">SUM(E35:H35)</f>
        <v>9</v>
      </c>
      <c r="J35" s="20"/>
      <c r="K35" s="20" t="s">
        <v>61</v>
      </c>
      <c r="L35" s="20"/>
      <c r="M35" s="22"/>
    </row>
    <row r="36" customFormat="false" ht="16" hidden="false" customHeight="false" outlineLevel="0" collapsed="false">
      <c r="D36" s="18" t="s">
        <v>32</v>
      </c>
      <c r="E36" s="20" t="n">
        <v>4</v>
      </c>
      <c r="F36" s="20"/>
      <c r="G36" s="20"/>
      <c r="H36" s="20" t="n">
        <v>5</v>
      </c>
      <c r="I36" s="20" t="n">
        <f aca="false">SUM(E36:H36)</f>
        <v>9</v>
      </c>
      <c r="J36" s="20"/>
      <c r="K36" s="20" t="s">
        <v>62</v>
      </c>
      <c r="L36" s="20"/>
      <c r="M36" s="25" t="s">
        <v>33</v>
      </c>
    </row>
    <row r="37" customFormat="false" ht="16" hidden="false" customHeight="false" outlineLevel="0" collapsed="false">
      <c r="D37" s="18" t="s">
        <v>34</v>
      </c>
      <c r="E37" s="20" t="n">
        <v>4</v>
      </c>
      <c r="F37" s="20"/>
      <c r="G37" s="20"/>
      <c r="H37" s="20" t="n">
        <v>5</v>
      </c>
      <c r="I37" s="20" t="n">
        <f aca="false">SUM(E37:H37)</f>
        <v>9</v>
      </c>
      <c r="J37" s="20"/>
      <c r="K37" s="20" t="s">
        <v>111</v>
      </c>
      <c r="L37" s="20"/>
      <c r="M37" s="22"/>
    </row>
    <row r="38" customFormat="false" ht="16" hidden="false" customHeight="false" outlineLevel="0" collapsed="false">
      <c r="D38" s="18" t="s">
        <v>35</v>
      </c>
      <c r="E38" s="20" t="n">
        <v>4</v>
      </c>
      <c r="F38" s="20"/>
      <c r="G38" s="20"/>
      <c r="H38" s="20" t="n">
        <v>6</v>
      </c>
      <c r="I38" s="20" t="n">
        <f aca="false">SUM(E38:H38)</f>
        <v>10</v>
      </c>
      <c r="J38" s="20"/>
      <c r="K38" s="20" t="s">
        <v>111</v>
      </c>
      <c r="L38" s="20"/>
      <c r="M38" s="26" t="s">
        <v>36</v>
      </c>
    </row>
    <row r="39" customFormat="false" ht="16" hidden="false" customHeight="false" outlineLevel="0" collapsed="false">
      <c r="D39" s="27" t="s">
        <v>37</v>
      </c>
      <c r="E39" s="20" t="n">
        <v>4</v>
      </c>
      <c r="F39" s="20"/>
      <c r="G39" s="20"/>
      <c r="H39" s="20" t="n">
        <v>6</v>
      </c>
      <c r="I39" s="20" t="n">
        <f aca="false">SUM(E39:H39)</f>
        <v>10</v>
      </c>
      <c r="J39" s="20"/>
      <c r="K39" s="20" t="s">
        <v>112</v>
      </c>
      <c r="L39" s="20"/>
      <c r="M39" s="22"/>
    </row>
    <row r="40" customFormat="false" ht="16" hidden="false" customHeight="false" outlineLevel="0" collapsed="false">
      <c r="D40" s="27" t="s">
        <v>38</v>
      </c>
      <c r="E40" s="20" t="n">
        <v>4</v>
      </c>
      <c r="F40" s="20"/>
      <c r="G40" s="20"/>
      <c r="H40" s="20" t="n">
        <v>7</v>
      </c>
      <c r="I40" s="20" t="n">
        <f aca="false">SUM(E40:H40)</f>
        <v>11</v>
      </c>
      <c r="J40" s="20"/>
      <c r="K40" s="20" t="s">
        <v>112</v>
      </c>
      <c r="L40" s="20"/>
      <c r="M40" s="22"/>
    </row>
    <row r="41" customFormat="false" ht="16" hidden="false" customHeight="false" outlineLevel="0" collapsed="false">
      <c r="D41" s="28" t="s">
        <v>39</v>
      </c>
      <c r="E41" s="20"/>
      <c r="F41" s="20"/>
      <c r="G41" s="20"/>
      <c r="H41" s="20" t="n">
        <v>10</v>
      </c>
      <c r="I41" s="20" t="n">
        <f aca="false">SUM(E41:H41)</f>
        <v>10</v>
      </c>
      <c r="J41" s="20"/>
      <c r="K41" s="20"/>
      <c r="L41" s="20"/>
      <c r="M41" s="25" t="s">
        <v>40</v>
      </c>
    </row>
    <row r="42" customFormat="false" ht="16" hidden="false" customHeight="false" outlineLevel="0" collapsed="false">
      <c r="D42" s="18" t="s">
        <v>41</v>
      </c>
      <c r="E42" s="37" t="n">
        <f aca="false">SUM(E26:E41)</f>
        <v>60</v>
      </c>
      <c r="F42" s="37" t="n">
        <f aca="false">SUM(F26:F41)</f>
        <v>0</v>
      </c>
      <c r="G42" s="37" t="n">
        <f aca="false">SUM(G26:G41)</f>
        <v>0</v>
      </c>
      <c r="H42" s="37" t="n">
        <f aca="false">SUM(H26:H41)</f>
        <v>90</v>
      </c>
      <c r="I42" s="3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6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7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8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uario de Microsoft Office</cp:lastModifiedBy>
  <dcterms:modified xsi:type="dcterms:W3CDTF">2018-07-05T14:54:42Z</dcterms:modified>
  <cp:revision>0</cp:revision>
  <dc:subject/>
  <dc:title/>
</cp:coreProperties>
</file>