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Ingeniería Genética" sheetId="2" state="visible" r:id="rId3"/>
    <sheet name="Virología" sheetId="3" state="visible" r:id="rId4"/>
    <sheet name="Inmunología" sheetId="4" state="visible" r:id="rId5"/>
    <sheet name="Genómica y Bioinformática" sheetId="5" state="visible" r:id="rId6"/>
    <sheet name="Bioética y Expeimentaión Anim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</t>
  </si>
  <si>
    <t xml:space="preserve">SEMESTRE 5</t>
  </si>
  <si>
    <t xml:space="preserve">Asignaturas obligatorias del Semestre: Genómica y Bioinformática, Ing. Genética, Virología, Inmunología, Bioética y Experim. Animal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5</t>
    </r>
  </si>
  <si>
    <t xml:space="preserve">Título: Grado en Biotecnología</t>
  </si>
  <si>
    <t xml:space="preserve">Asignatura:  Ingeniería Genética</t>
  </si>
  <si>
    <t xml:space="preserve">Equipo docente: Emilia Botello Cambero (coordinadora) y Sonia Mulero Navarro</t>
  </si>
  <si>
    <t xml:space="preserve">(2)</t>
  </si>
  <si>
    <t xml:space="preserve">(3)</t>
  </si>
  <si>
    <t xml:space="preserve">(4)</t>
  </si>
  <si>
    <t xml:space="preserve">presentación PlanDoc Temas 1 y 2</t>
  </si>
  <si>
    <t xml:space="preserve">Temas 2 y 3</t>
  </si>
  <si>
    <t xml:space="preserve">Tema 4</t>
  </si>
  <si>
    <t xml:space="preserve">Tema 5</t>
  </si>
  <si>
    <t xml:space="preserve">Temas 5 y 6</t>
  </si>
  <si>
    <t xml:space="preserve">Temas 7 y 8; prácticas -grupo 1-</t>
  </si>
  <si>
    <t xml:space="preserve">Temas 8 y 9; prácticas -grupo 2-</t>
  </si>
  <si>
    <t xml:space="preserve">Temas 9 y 10; problemas 1; tutoría ECTS 1</t>
  </si>
  <si>
    <t xml:space="preserve">Tema 10</t>
  </si>
  <si>
    <t xml:space="preserve">Tema 11, problemas 1; tutoría ECTS 1</t>
  </si>
  <si>
    <t xml:space="preserve">examen parcial</t>
  </si>
  <si>
    <t xml:space="preserve">Temas 11 y 12</t>
  </si>
  <si>
    <t xml:space="preserve">Temas 12 y 13</t>
  </si>
  <si>
    <t xml:space="preserve">Temas 13 y 14</t>
  </si>
  <si>
    <t xml:space="preserve">Tema 14</t>
  </si>
  <si>
    <t xml:space="preserve">Tema 14; problemas 2; tutoría ECTS 2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de Biotecnología</t>
  </si>
  <si>
    <t xml:space="preserve">Asignatura:  Virología (502697)</t>
  </si>
  <si>
    <t xml:space="preserve">Equipo docente: Antonia Ciudad Sánchez, Jaime Correa Bordes, Rosario Cueva Noval (coordinadora) </t>
  </si>
  <si>
    <t xml:space="preserve">1, 2, 3</t>
  </si>
  <si>
    <t xml:space="preserve">4, 5, 6</t>
  </si>
  <si>
    <t xml:space="preserve">7, 8</t>
  </si>
  <si>
    <t xml:space="preserve">9, 10</t>
  </si>
  <si>
    <t xml:space="preserve">10, 11</t>
  </si>
  <si>
    <t xml:space="preserve">11, 12</t>
  </si>
  <si>
    <t xml:space="preserve">13, 14</t>
  </si>
  <si>
    <t xml:space="preserve">14, 15</t>
  </si>
  <si>
    <t xml:space="preserve">15, 16</t>
  </si>
  <si>
    <t xml:space="preserve">16, 17</t>
  </si>
  <si>
    <t xml:space="preserve">17, 18</t>
  </si>
  <si>
    <t xml:space="preserve">18, 19</t>
  </si>
  <si>
    <t xml:space="preserve">Asignatura: Inmunología</t>
  </si>
  <si>
    <t xml:space="preserve">Equipo docente: Eduardo Ortega Rincón (coordinador) y José Antonio Pariente Llanos</t>
  </si>
  <si>
    <t xml:space="preserve">Tema 1</t>
  </si>
  <si>
    <t xml:space="preserve">Tema 2 y 3 y Prac</t>
  </si>
  <si>
    <t xml:space="preserve">Tema 4 y 5 y Prac</t>
  </si>
  <si>
    <t xml:space="preserve">Tema 6</t>
  </si>
  <si>
    <t xml:space="preserve">Tema 7</t>
  </si>
  <si>
    <t xml:space="preserve">Tema 8</t>
  </si>
  <si>
    <t xml:space="preserve">Tema 9 y 10</t>
  </si>
  <si>
    <t xml:space="preserve">Tema 11</t>
  </si>
  <si>
    <t xml:space="preserve">Tema 12</t>
  </si>
  <si>
    <t xml:space="preserve">Tema 13 y 14</t>
  </si>
  <si>
    <t xml:space="preserve">Tema 14 y 15 y Práct</t>
  </si>
  <si>
    <t xml:space="preserve">Tema 16</t>
  </si>
  <si>
    <t xml:space="preserve">Tema 17</t>
  </si>
  <si>
    <t xml:space="preserve">Tema 17 y 18 y Práct</t>
  </si>
  <si>
    <t xml:space="preserve">Tema 18 y 19</t>
  </si>
  <si>
    <t xml:space="preserve">EXAMEN FINAL</t>
  </si>
  <si>
    <t xml:space="preserve">Título: Grado en Bitecnología</t>
  </si>
  <si>
    <t xml:space="preserve">Asignatura: Genómica y Bioinformática</t>
  </si>
  <si>
    <t xml:space="preserve">Equipo docente:  Francisco Javier Martín Romero (Coordinador) y Felipe Molina Rodríguez</t>
  </si>
  <si>
    <t xml:space="preserve">Temas 1-2</t>
  </si>
  <si>
    <t xml:space="preserve">Temas 2-3</t>
  </si>
  <si>
    <t xml:space="preserve">Temas 3-4</t>
  </si>
  <si>
    <t xml:space="preserve">Temas 4-5</t>
  </si>
  <si>
    <t xml:space="preserve">Temas 5-6</t>
  </si>
  <si>
    <t xml:space="preserve">Temas 6-7</t>
  </si>
  <si>
    <t xml:space="preserve">Temas 7-8</t>
  </si>
  <si>
    <t xml:space="preserve">Temas 8-9</t>
  </si>
  <si>
    <t xml:space="preserve">Temas 10-11</t>
  </si>
  <si>
    <t xml:space="preserve">Temas 11-12</t>
  </si>
  <si>
    <t xml:space="preserve">Tema 12-13</t>
  </si>
  <si>
    <t xml:space="preserve">Temas 13-14</t>
  </si>
  <si>
    <t xml:space="preserve">Tema 14-15</t>
  </si>
  <si>
    <t xml:space="preserve">Tema 15</t>
  </si>
  <si>
    <t xml:space="preserve">Examen final</t>
  </si>
  <si>
    <t xml:space="preserve">Asignatura: Bioética y Experimentación Animal   </t>
  </si>
  <si>
    <t xml:space="preserve">Equipo docente: RICARDO MORÁN LÓPEZ (Coordinador); ALFONSO MARZAL REYNOLDS </t>
  </si>
  <si>
    <t xml:space="preserve">Examen teó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Ingeniería Genética'!E26+Virología!E26+Inmunología!E26+'Genómica y Bioinformática'!E26+'Bioética y Expeimentaión Animal'!E26</f>
        <v>17</v>
      </c>
      <c r="F26" s="18" t="n">
        <f aca="false">+'Ingeniería Genética'!F26+Virología!F26+Inmunología!F26+'Genómica y Bioinformática'!F26+'Bioética y Expeimentaión Animal'!F26</f>
        <v>0</v>
      </c>
      <c r="G26" s="18" t="n">
        <f aca="false">+'Ingeniería Genética'!G26+Virología!G26+Inmunología!G26+'Genómica y Bioinformática'!G26+'Bioética y Expeimentaión Animal'!G26</f>
        <v>0.5</v>
      </c>
      <c r="H26" s="18" t="n">
        <f aca="false">+'Ingeniería Genética'!H26+Virología!H26+Inmunología!H26+'Genómica y Bioinformática'!H26+'Bioética y Expeimentaión Animal'!H26</f>
        <v>30</v>
      </c>
      <c r="I26" s="18" t="n">
        <f aca="false">SUM(E26:H26)</f>
        <v>47.5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Ingeniería Genética'!E27+Virología!E27+Inmunología!E27+'Genómica y Bioinformática'!E27+'Bioética y Expeimentaión Animal'!E27</f>
        <v>15</v>
      </c>
      <c r="F27" s="18" t="n">
        <f aca="false">+'Ingeniería Genética'!F27+Virología!F27+Inmunología!F27+'Genómica y Bioinformática'!F27+'Bioética y Expeimentaión Animal'!F27</f>
        <v>4</v>
      </c>
      <c r="G27" s="18" t="n">
        <f aca="false">+'Ingeniería Genética'!G27+Virología!G27+Inmunología!G27+'Genómica y Bioinformática'!G27+'Bioética y Expeimentaión Animal'!G27</f>
        <v>0.5</v>
      </c>
      <c r="H27" s="18" t="n">
        <f aca="false">+'Ingeniería Genética'!H27+Virología!H27+Inmunología!H27+'Genómica y Bioinformática'!H27+'Bioética y Expeimentaión Animal'!H27</f>
        <v>32</v>
      </c>
      <c r="I27" s="18" t="n">
        <f aca="false">SUM(E27:H27)</f>
        <v>51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Ingeniería Genética'!E28+Virología!E28+Inmunología!E28+'Genómica y Bioinformática'!E28+'Bioética y Expeimentaión Animal'!E28</f>
        <v>17</v>
      </c>
      <c r="F28" s="18" t="n">
        <f aca="false">+'Ingeniería Genética'!F28+Virología!F28+Inmunología!F28+'Genómica y Bioinformática'!F28+'Bioética y Expeimentaión Animal'!F28</f>
        <v>8.5</v>
      </c>
      <c r="G28" s="18" t="n">
        <f aca="false">+'Ingeniería Genética'!G28+Virología!G28+Inmunología!G28+'Genómica y Bioinformática'!G28+'Bioética y Expeimentaión Animal'!G28</f>
        <v>0.5</v>
      </c>
      <c r="H28" s="18" t="n">
        <f aca="false">+'Ingeniería Genética'!H28+Virología!H28+Inmunología!H28+'Genómica y Bioinformática'!H28+'Bioética y Expeimentaión Animal'!H28</f>
        <v>31.5</v>
      </c>
      <c r="I28" s="18" t="n">
        <f aca="false">SUM(E28:H28)</f>
        <v>57.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Ingeniería Genética'!E29+Virología!E29+Inmunología!E29+'Genómica y Bioinformática'!E29+'Bioética y Expeimentaión Animal'!E29</f>
        <v>17</v>
      </c>
      <c r="F29" s="18" t="n">
        <f aca="false">+'Ingeniería Genética'!F29+Virología!F29+Inmunología!F29+'Genómica y Bioinformática'!F29+'Bioética y Expeimentaión Animal'!F29</f>
        <v>1</v>
      </c>
      <c r="G29" s="18" t="n">
        <f aca="false">+'Ingeniería Genética'!G29+Virología!G29+Inmunología!G29+'Genómica y Bioinformática'!G29+'Bioética y Expeimentaión Animal'!G29</f>
        <v>0.5</v>
      </c>
      <c r="H29" s="18" t="n">
        <f aca="false">+'Ingeniería Genética'!H29+Virología!H29+Inmunología!H29+'Genómica y Bioinformática'!H29+'Bioética y Expeimentaión Animal'!H29</f>
        <v>30</v>
      </c>
      <c r="I29" s="18" t="n">
        <f aca="false">SUM(E29:H29)</f>
        <v>48.5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Ingeniería Genética'!E30+Virología!E30+Inmunología!E30+'Genómica y Bioinformática'!E30+'Bioética y Expeimentaión Animal'!E30</f>
        <v>15</v>
      </c>
      <c r="F30" s="18" t="n">
        <f aca="false">+'Ingeniería Genética'!F30+Virología!F30+Inmunología!F30+'Genómica y Bioinformática'!F30+'Bioética y Expeimentaión Animal'!F30</f>
        <v>1</v>
      </c>
      <c r="G30" s="18" t="n">
        <f aca="false">+'Ingeniería Genética'!G30+Virología!G30+Inmunología!G30+'Genómica y Bioinformática'!G30+'Bioética y Expeimentaión Animal'!G30</f>
        <v>1</v>
      </c>
      <c r="H30" s="18" t="n">
        <f aca="false">+'Ingeniería Genética'!H30+Virología!H30+Inmunología!H30+'Genómica y Bioinformática'!H30+'Bioética y Expeimentaión Animal'!H30</f>
        <v>30</v>
      </c>
      <c r="I30" s="18" t="n">
        <f aca="false">SUM(E30:H30)</f>
        <v>47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Ingeniería Genética'!E31+Virología!E31+Inmunología!E31+'Genómica y Bioinformática'!E31+'Bioética y Expeimentaión Animal'!E31</f>
        <v>17</v>
      </c>
      <c r="F31" s="18" t="n">
        <f aca="false">+'Ingeniería Genética'!F31+Virología!F31+Inmunología!F31+'Genómica y Bioinformática'!F31+'Bioética y Expeimentaión Animal'!F31</f>
        <v>10</v>
      </c>
      <c r="G31" s="18" t="n">
        <f aca="false">+'Ingeniería Genética'!G31+Virología!G31+Inmunología!G31+'Genómica y Bioinformática'!G31+'Bioética y Expeimentaión Animal'!G31</f>
        <v>0.5</v>
      </c>
      <c r="H31" s="18" t="n">
        <f aca="false">+'Ingeniería Genética'!H31+Virología!H31+Inmunología!H31+'Genómica y Bioinformática'!H31+'Bioética y Expeimentaión Animal'!H31</f>
        <v>25.5</v>
      </c>
      <c r="I31" s="18" t="n">
        <f aca="false">SUM(E31:H31)</f>
        <v>53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Ingeniería Genética'!E32+Virología!E32+Inmunología!E32+'Genómica y Bioinformática'!E32+'Bioética y Expeimentaión Animal'!E32</f>
        <v>16</v>
      </c>
      <c r="F32" s="18" t="n">
        <f aca="false">+'Ingeniería Genética'!F32+Virología!F32+Inmunología!F32+'Genómica y Bioinformática'!F32+'Bioética y Expeimentaión Animal'!F32</f>
        <v>8</v>
      </c>
      <c r="G32" s="18" t="n">
        <f aca="false">+'Ingeniería Genética'!G32+Virología!G32+Inmunología!G32+'Genómica y Bioinformática'!G32+'Bioética y Expeimentaión Animal'!G32</f>
        <v>1.5</v>
      </c>
      <c r="H32" s="18" t="n">
        <f aca="false">+'Ingeniería Genética'!H32+Virología!H32+Inmunología!H32+'Genómica y Bioinformática'!H32+'Bioética y Expeimentaión Animal'!H32</f>
        <v>27</v>
      </c>
      <c r="I32" s="18" t="n">
        <f aca="false">SUM(E32:H32)</f>
        <v>52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Ingeniería Genética'!E33+Virología!E33+Inmunología!E33+'Genómica y Bioinformática'!E33+'Bioética y Expeimentaión Animal'!E33</f>
        <v>11</v>
      </c>
      <c r="F33" s="18" t="n">
        <f aca="false">+'Ingeniería Genética'!F33+Virología!F33+Inmunología!F33+'Genómica y Bioinformática'!F33+'Bioética y Expeimentaión Animal'!F33</f>
        <v>2.5</v>
      </c>
      <c r="G33" s="18" t="n">
        <f aca="false">+'Ingeniería Genética'!G33+Virología!G33+Inmunología!G33+'Genómica y Bioinformática'!G33+'Bioética y Expeimentaión Animal'!G33</f>
        <v>0.5</v>
      </c>
      <c r="H33" s="18" t="n">
        <f aca="false">+'Ingeniería Genética'!H33+Virología!H33+Inmunología!H33+'Genómica y Bioinformática'!H33+'Bioética y Expeimentaión Animal'!H33</f>
        <v>27.5</v>
      </c>
      <c r="I33" s="18" t="n">
        <f aca="false">SUM(E33:H33)</f>
        <v>41.5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Ingeniería Genética'!E34+Virología!E34+Inmunología!E34+'Genómica y Bioinformática'!E34+'Bioética y Expeimentaión Animal'!E34</f>
        <v>16</v>
      </c>
      <c r="F34" s="18" t="n">
        <f aca="false">+'Ingeniería Genética'!F34+Virología!F34+Inmunología!F34+'Genómica y Bioinformática'!F34+'Bioética y Expeimentaión Animal'!F34</f>
        <v>1</v>
      </c>
      <c r="G34" s="18" t="n">
        <f aca="false">+'Ingeniería Genética'!G34+Virología!G34+Inmunología!G34+'Genómica y Bioinformática'!G34+'Bioética y Expeimentaión Animal'!G34</f>
        <v>0.5</v>
      </c>
      <c r="H34" s="18" t="n">
        <f aca="false">+'Ingeniería Genética'!H34+Virología!H34+Inmunología!H34+'Genómica y Bioinformática'!H34+'Bioética y Expeimentaión Animal'!H34</f>
        <v>28.5</v>
      </c>
      <c r="I34" s="18" t="n">
        <f aca="false">SUM(E34:H34)</f>
        <v>46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Ingeniería Genética'!E35+Virología!E35+Inmunología!E35+'Genómica y Bioinformática'!E35+'Bioética y Expeimentaión Animal'!E35</f>
        <v>14</v>
      </c>
      <c r="F35" s="18" t="n">
        <f aca="false">+'Ingeniería Genética'!F35+Virología!F35+Inmunología!F35+'Genómica y Bioinformática'!F35+'Bioética y Expeimentaión Animal'!F35</f>
        <v>11</v>
      </c>
      <c r="G35" s="18" t="n">
        <f aca="false">+'Ingeniería Genética'!G35+Virología!G35+Inmunología!G35+'Genómica y Bioinformática'!G35+'Bioética y Expeimentaión Animal'!G35</f>
        <v>3</v>
      </c>
      <c r="H35" s="18" t="n">
        <f aca="false">+'Ingeniería Genética'!H35+Virología!H35+Inmunología!H35+'Genómica y Bioinformática'!H35+'Bioética y Expeimentaión Animal'!H35</f>
        <v>32</v>
      </c>
      <c r="I35" s="18" t="n">
        <f aca="false">SUM(E35:H35)</f>
        <v>60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Ingeniería Genética'!E36+Virología!E36+Inmunología!E36+'Genómica y Bioinformática'!E36+'Bioética y Expeimentaión Animal'!E36</f>
        <v>17</v>
      </c>
      <c r="F36" s="18" t="n">
        <f aca="false">+'Ingeniería Genética'!F36+Virología!F36+Inmunología!F36+'Genómica y Bioinformática'!F36+'Bioética y Expeimentaión Animal'!F36</f>
        <v>10</v>
      </c>
      <c r="G36" s="18" t="n">
        <f aca="false">+'Ingeniería Genética'!G36+Virología!G36+Inmunología!G36+'Genómica y Bioinformática'!G36+'Bioética y Expeimentaión Animal'!G36</f>
        <v>0.5</v>
      </c>
      <c r="H36" s="18" t="n">
        <f aca="false">+'Ingeniería Genética'!H36+Virología!H36+Inmunología!H36+'Genómica y Bioinformática'!H36+'Bioética y Expeimentaión Animal'!H36</f>
        <v>39</v>
      </c>
      <c r="I36" s="18" t="n">
        <f aca="false">SUM(E36:H36)</f>
        <v>66.5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Ingeniería Genética'!E37+Virología!E37+Inmunología!E37+'Genómica y Bioinformática'!E37+'Bioética y Expeimentaión Animal'!E37</f>
        <v>16</v>
      </c>
      <c r="F37" s="18" t="n">
        <f aca="false">+'Ingeniería Genética'!F37+Virología!F37+Inmunología!F37+'Genómica y Bioinformática'!F37+'Bioética y Expeimentaión Animal'!F37</f>
        <v>7.5</v>
      </c>
      <c r="G37" s="18" t="n">
        <f aca="false">+'Ingeniería Genética'!G37+Virología!G37+Inmunología!G37+'Genómica y Bioinformática'!G37+'Bioética y Expeimentaión Animal'!G37</f>
        <v>0.5</v>
      </c>
      <c r="H37" s="18" t="n">
        <f aca="false">+'Ingeniería Genética'!H37+Virología!H37+Inmunología!H37+'Genómica y Bioinformática'!H37+'Bioética y Expeimentaión Animal'!H37</f>
        <v>32</v>
      </c>
      <c r="I37" s="18" t="n">
        <f aca="false">SUM(E37:H37)</f>
        <v>56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Ingeniería Genética'!E38+Virología!E38+Inmunología!E38+'Genómica y Bioinformática'!E38+'Bioética y Expeimentaión Animal'!E38</f>
        <v>10</v>
      </c>
      <c r="F38" s="18" t="n">
        <f aca="false">+'Ingeniería Genética'!F38+Virología!F38+Inmunología!F38+'Genómica y Bioinformática'!F38+'Bioética y Expeimentaión Animal'!F38</f>
        <v>4.5</v>
      </c>
      <c r="G38" s="18" t="n">
        <f aca="false">+'Ingeniería Genética'!G38+Virología!G38+Inmunología!G38+'Genómica y Bioinformática'!G38+'Bioética y Expeimentaión Animal'!G38</f>
        <v>0.5</v>
      </c>
      <c r="H38" s="18" t="n">
        <f aca="false">+'Ingeniería Genética'!H38+Virología!H38+Inmunología!H38+'Genómica y Bioinformática'!H38+'Bioética y Expeimentaión Animal'!H38</f>
        <v>21.5</v>
      </c>
      <c r="I38" s="18" t="n">
        <f aca="false">SUM(E38:H38)</f>
        <v>36.5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Ingeniería Genética'!E39+Virología!E39+Inmunología!E39+'Genómica y Bioinformática'!E39+'Bioética y Expeimentaión Animal'!E39</f>
        <v>8</v>
      </c>
      <c r="F39" s="18" t="n">
        <f aca="false">+'Ingeniería Genética'!F39+Virología!F39+Inmunología!F39+'Genómica y Bioinformática'!F39+'Bioética y Expeimentaión Animal'!F39</f>
        <v>3</v>
      </c>
      <c r="G39" s="18" t="n">
        <f aca="false">+'Ingeniería Genética'!G39+Virología!G39+Inmunología!G39+'Genómica y Bioinformática'!G39+'Bioética y Expeimentaión Animal'!G39</f>
        <v>2</v>
      </c>
      <c r="H39" s="18" t="n">
        <f aca="false">+'Ingeniería Genética'!H39+Virología!H39+Inmunología!H39+'Genómica y Bioinformática'!H39+'Bioética y Expeimentaión Animal'!H39</f>
        <v>23</v>
      </c>
      <c r="I39" s="18" t="n">
        <f aca="false">SUM(E39:H39)</f>
        <v>36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Ingeniería Genética'!E40+Virología!E40+Inmunología!E40+'Genómica y Bioinformática'!E40+'Bioética y Expeimentaión Animal'!E40</f>
        <v>8</v>
      </c>
      <c r="F40" s="18" t="n">
        <f aca="false">+'Ingeniería Genética'!F40+Virología!F40+Inmunología!F40+'Genómica y Bioinformática'!F40+'Bioética y Expeimentaión Animal'!F40</f>
        <v>1</v>
      </c>
      <c r="G40" s="18" t="n">
        <f aca="false">+'Ingeniería Genética'!G40+Virología!G40+Inmunología!G40+'Genómica y Bioinformática'!G40+'Bioética y Expeimentaión Animal'!G40</f>
        <v>1</v>
      </c>
      <c r="H40" s="18" t="n">
        <f aca="false">+'Ingeniería Genética'!H40+Virología!H40+Inmunología!H40+'Genómica y Bioinformática'!H40+'Bioética y Expeimentaión Animal'!H40</f>
        <v>23</v>
      </c>
      <c r="I40" s="18" t="n">
        <f aca="false">SUM(E40:H40)</f>
        <v>33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Ingeniería Genética'!E41+Virología!E41+Inmunología!E41+'Genómica y Bioinformática'!E41+'Bioética y Expeimentaión Animal'!E41</f>
        <v>11</v>
      </c>
      <c r="F41" s="18" t="n">
        <f aca="false">+'Ingeniería Genética'!F41+Virología!F41+Inmunología!F41+'Genómica y Bioinformática'!F41+'Bioética y Expeimentaión Animal'!F41</f>
        <v>2</v>
      </c>
      <c r="G41" s="18" t="n">
        <f aca="false">+'Ingeniería Genética'!G41+Virología!G41+Inmunología!G41+'Genómica y Bioinformática'!G41+'Bioética y Expeimentaión Animal'!G41</f>
        <v>0</v>
      </c>
      <c r="H41" s="18" t="n">
        <f aca="false">+'Ingeniería Genética'!H41+Virología!H41+Inmunología!H41+'Genómica y Bioinformática'!H41+'Bioética y Expeimentaión Animal'!H41</f>
        <v>4</v>
      </c>
      <c r="I41" s="18" t="n">
        <f aca="false">SUM(E41:H41)</f>
        <v>17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225</v>
      </c>
      <c r="F42" s="31" t="n">
        <f aca="false">SUM(F26:F41)</f>
        <v>75</v>
      </c>
      <c r="G42" s="31" t="n">
        <f aca="false">SUM(G26:G41)</f>
        <v>13.5</v>
      </c>
      <c r="H42" s="31" t="n">
        <f aca="false">SUM(H26:H41)</f>
        <v>436.5</v>
      </c>
      <c r="I42" s="31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39" hidden="false" customHeight="false" outlineLevel="0" collapsed="false">
      <c r="D26" s="17" t="s">
        <v>21</v>
      </c>
      <c r="E26" s="35" t="n">
        <v>4</v>
      </c>
      <c r="F26" s="35"/>
      <c r="G26" s="35"/>
      <c r="H26" s="35" t="n">
        <v>5</v>
      </c>
      <c r="I26" s="35" t="n">
        <f aca="false">SUM(E26:H26)</f>
        <v>9</v>
      </c>
      <c r="J26" s="35"/>
      <c r="K26" s="36" t="s">
        <v>54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5" t="n">
        <v>4</v>
      </c>
      <c r="F27" s="35"/>
      <c r="G27" s="35"/>
      <c r="H27" s="35" t="n">
        <v>6</v>
      </c>
      <c r="I27" s="35" t="n">
        <f aca="false">SUM(E27:H27)</f>
        <v>10</v>
      </c>
      <c r="J27" s="35"/>
      <c r="K27" s="36" t="s">
        <v>55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4</v>
      </c>
      <c r="F28" s="35"/>
      <c r="G28" s="35"/>
      <c r="H28" s="35" t="n">
        <v>6</v>
      </c>
      <c r="I28" s="35" t="n">
        <f aca="false">SUM(E28:H28)</f>
        <v>10</v>
      </c>
      <c r="J28" s="35"/>
      <c r="K28" s="36" t="s">
        <v>5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4</v>
      </c>
      <c r="F29" s="35"/>
      <c r="G29" s="35"/>
      <c r="H29" s="35" t="n">
        <v>4</v>
      </c>
      <c r="I29" s="35" t="n">
        <f aca="false">SUM(E29:H29)</f>
        <v>8</v>
      </c>
      <c r="J29" s="35"/>
      <c r="K29" s="36" t="s">
        <v>57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7" t="n">
        <v>3</v>
      </c>
      <c r="F30" s="37"/>
      <c r="G30" s="37"/>
      <c r="H30" s="37" t="n">
        <v>6</v>
      </c>
      <c r="I30" s="35" t="n">
        <f aca="false">SUM(E30:H30)</f>
        <v>9</v>
      </c>
      <c r="J30" s="37"/>
      <c r="K30" s="36" t="s">
        <v>58</v>
      </c>
      <c r="L30" s="19"/>
      <c r="M30" s="24" t="s">
        <v>26</v>
      </c>
    </row>
    <row r="31" customFormat="false" ht="39" hidden="false" customHeight="false" outlineLevel="0" collapsed="false">
      <c r="D31" s="17" t="s">
        <v>27</v>
      </c>
      <c r="E31" s="37" t="n">
        <v>4</v>
      </c>
      <c r="F31" s="37" t="n">
        <v>6</v>
      </c>
      <c r="G31" s="37"/>
      <c r="H31" s="37" t="n">
        <v>2</v>
      </c>
      <c r="I31" s="35" t="n">
        <f aca="false">SUM(E31:H31)</f>
        <v>12</v>
      </c>
      <c r="J31" s="37"/>
      <c r="K31" s="36" t="s">
        <v>59</v>
      </c>
      <c r="L31" s="19"/>
      <c r="M31" s="25"/>
    </row>
    <row r="32" customFormat="false" ht="39" hidden="false" customHeight="false" outlineLevel="0" collapsed="false">
      <c r="D32" s="17" t="s">
        <v>28</v>
      </c>
      <c r="E32" s="37" t="n">
        <v>3</v>
      </c>
      <c r="F32" s="37" t="n">
        <v>7</v>
      </c>
      <c r="G32" s="37"/>
      <c r="H32" s="37" t="n">
        <v>6</v>
      </c>
      <c r="I32" s="35" t="n">
        <f aca="false">SUM(E32:H32)</f>
        <v>16</v>
      </c>
      <c r="J32" s="37"/>
      <c r="K32" s="36" t="s">
        <v>60</v>
      </c>
      <c r="L32" s="19"/>
      <c r="M32" s="25"/>
    </row>
    <row r="33" customFormat="false" ht="39" hidden="false" customHeight="false" outlineLevel="0" collapsed="false">
      <c r="D33" s="17" t="s">
        <v>29</v>
      </c>
      <c r="E33" s="37" t="n">
        <v>2</v>
      </c>
      <c r="F33" s="37"/>
      <c r="G33" s="37"/>
      <c r="H33" s="37" t="n">
        <v>7</v>
      </c>
      <c r="I33" s="35" t="n">
        <f aca="false">SUM(E33:H33)</f>
        <v>9</v>
      </c>
      <c r="J33" s="37"/>
      <c r="K33" s="36" t="s">
        <v>61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7" t="n">
        <v>3</v>
      </c>
      <c r="F34" s="37"/>
      <c r="G34" s="37"/>
      <c r="H34" s="37" t="n">
        <v>5</v>
      </c>
      <c r="I34" s="35" t="n">
        <f aca="false">SUM(E34:H34)</f>
        <v>8</v>
      </c>
      <c r="J34" s="37"/>
      <c r="K34" s="36" t="s">
        <v>62</v>
      </c>
      <c r="L34" s="19"/>
      <c r="M34" s="25"/>
    </row>
    <row r="35" customFormat="false" ht="39" hidden="false" customHeight="false" outlineLevel="0" collapsed="false">
      <c r="D35" s="17" t="s">
        <v>32</v>
      </c>
      <c r="E35" s="37" t="n">
        <v>2</v>
      </c>
      <c r="F35" s="37"/>
      <c r="G35" s="37" t="n">
        <v>1</v>
      </c>
      <c r="H35" s="37" t="n">
        <v>5</v>
      </c>
      <c r="I35" s="35" t="n">
        <f aca="false">SUM(E35:H35)</f>
        <v>8</v>
      </c>
      <c r="J35" s="37"/>
      <c r="K35" s="36" t="s">
        <v>63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37" t="n">
        <v>4</v>
      </c>
      <c r="F36" s="37"/>
      <c r="G36" s="37"/>
      <c r="H36" s="37" t="n">
        <v>12</v>
      </c>
      <c r="I36" s="35" t="n">
        <f aca="false">SUM(E36:H36)</f>
        <v>16</v>
      </c>
      <c r="J36" s="37" t="s">
        <v>64</v>
      </c>
      <c r="K36" s="36" t="s">
        <v>65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7" t="n">
        <v>3</v>
      </c>
      <c r="F37" s="37"/>
      <c r="G37" s="37"/>
      <c r="H37" s="37" t="n">
        <v>5</v>
      </c>
      <c r="I37" s="35" t="n">
        <f aca="false">SUM(E37:H37)</f>
        <v>8</v>
      </c>
      <c r="J37" s="37"/>
      <c r="K37" s="36" t="s">
        <v>66</v>
      </c>
      <c r="L37" s="19"/>
      <c r="M37" s="25"/>
    </row>
    <row r="38" customFormat="false" ht="27.75" hidden="false" customHeight="false" outlineLevel="0" collapsed="false">
      <c r="D38" s="17" t="s">
        <v>36</v>
      </c>
      <c r="E38" s="37" t="n">
        <v>2</v>
      </c>
      <c r="F38" s="37"/>
      <c r="G38" s="37"/>
      <c r="H38" s="37" t="n">
        <v>5</v>
      </c>
      <c r="I38" s="35" t="n">
        <f aca="false">SUM(E38:H38)</f>
        <v>7</v>
      </c>
      <c r="J38" s="37"/>
      <c r="K38" s="36" t="s">
        <v>67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35" t="n">
        <v>2</v>
      </c>
      <c r="F39" s="35"/>
      <c r="G39" s="35"/>
      <c r="H39" s="35" t="n">
        <v>4</v>
      </c>
      <c r="I39" s="35" t="n">
        <f aca="false">SUM(E39:H39)</f>
        <v>6</v>
      </c>
      <c r="J39" s="35"/>
      <c r="K39" s="36" t="s">
        <v>68</v>
      </c>
      <c r="L39" s="19"/>
      <c r="M39" s="25"/>
    </row>
    <row r="40" customFormat="false" ht="39" hidden="false" customHeight="false" outlineLevel="0" collapsed="false">
      <c r="D40" s="17" t="s">
        <v>39</v>
      </c>
      <c r="E40" s="35" t="n">
        <v>2</v>
      </c>
      <c r="F40" s="35"/>
      <c r="G40" s="35" t="n">
        <v>1</v>
      </c>
      <c r="H40" s="35" t="n">
        <v>6</v>
      </c>
      <c r="I40" s="35" t="n">
        <f aca="false">SUM(E40:H40)</f>
        <v>9</v>
      </c>
      <c r="J40" s="35"/>
      <c r="K40" s="36" t="s">
        <v>69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5" t="n">
        <v>1</v>
      </c>
      <c r="F41" s="35"/>
      <c r="G41" s="35"/>
      <c r="H41" s="35" t="n">
        <v>4</v>
      </c>
      <c r="I41" s="35" t="n">
        <f aca="false">SUM(E41:H41)</f>
        <v>5</v>
      </c>
      <c r="J41" s="35" t="s">
        <v>70</v>
      </c>
      <c r="K41" s="38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9" t="n">
        <f aca="false">SUM(E26:E41)</f>
        <v>47</v>
      </c>
      <c r="F42" s="39" t="n">
        <f aca="false">SUM(F26:F41)</f>
        <v>13</v>
      </c>
      <c r="G42" s="39" t="n">
        <f aca="false">SUM(G26:G41)</f>
        <v>2</v>
      </c>
      <c r="H42" s="39" t="n">
        <f aca="false">SUM(H26:H41)</f>
        <v>88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1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3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4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8" t="n">
        <v>3</v>
      </c>
      <c r="F26" s="38"/>
      <c r="G26" s="38"/>
      <c r="H26" s="38" t="n">
        <v>6</v>
      </c>
      <c r="I26" s="38" t="n">
        <f aca="false">SUM(E26:H26)</f>
        <v>9</v>
      </c>
      <c r="J26" s="38"/>
      <c r="K26" s="38" t="s">
        <v>78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8" t="n">
        <v>3</v>
      </c>
      <c r="F27" s="38"/>
      <c r="G27" s="38"/>
      <c r="H27" s="38" t="n">
        <v>6</v>
      </c>
      <c r="I27" s="38" t="n">
        <f aca="false">SUM(E27:H27)</f>
        <v>9</v>
      </c>
      <c r="J27" s="38"/>
      <c r="K27" s="38" t="s">
        <v>79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8" t="n">
        <v>3</v>
      </c>
      <c r="F28" s="38"/>
      <c r="G28" s="38"/>
      <c r="H28" s="38" t="n">
        <v>6</v>
      </c>
      <c r="I28" s="38" t="n">
        <f aca="false">SUM(E28:H28)</f>
        <v>9</v>
      </c>
      <c r="J28" s="38"/>
      <c r="K28" s="40" t="s">
        <v>80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8" t="n">
        <v>3</v>
      </c>
      <c r="F29" s="38"/>
      <c r="G29" s="38"/>
      <c r="H29" s="38" t="n">
        <v>6</v>
      </c>
      <c r="I29" s="38" t="n">
        <f aca="false">SUM(E29:H29)</f>
        <v>9</v>
      </c>
      <c r="J29" s="38"/>
      <c r="K29" s="38" t="n">
        <v>8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8" t="n">
        <v>3</v>
      </c>
      <c r="F30" s="38"/>
      <c r="G30" s="38"/>
      <c r="H30" s="38" t="n">
        <v>6</v>
      </c>
      <c r="I30" s="38" t="n">
        <f aca="false">SUM(E30:H30)</f>
        <v>9</v>
      </c>
      <c r="J30" s="38"/>
      <c r="K30" s="38" t="s">
        <v>81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8" t="n">
        <v>3</v>
      </c>
      <c r="F31" s="38"/>
      <c r="G31" s="38"/>
      <c r="H31" s="38" t="n">
        <v>6</v>
      </c>
      <c r="I31" s="38" t="n">
        <f aca="false">SUM(E31:H31)</f>
        <v>9</v>
      </c>
      <c r="J31" s="38"/>
      <c r="K31" s="38" t="s">
        <v>82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8" t="n">
        <v>3</v>
      </c>
      <c r="F32" s="38"/>
      <c r="G32" s="38"/>
      <c r="H32" s="38" t="n">
        <v>5</v>
      </c>
      <c r="I32" s="38" t="n">
        <f aca="false">SUM(E32:H32)</f>
        <v>8</v>
      </c>
      <c r="J32" s="38"/>
      <c r="K32" s="38" t="s">
        <v>83</v>
      </c>
      <c r="L32" s="19"/>
      <c r="M32" s="25"/>
    </row>
    <row r="33" customFormat="false" ht="27.75" hidden="false" customHeight="false" outlineLevel="0" collapsed="false">
      <c r="D33" s="17" t="s">
        <v>29</v>
      </c>
      <c r="E33" s="38" t="n">
        <v>2</v>
      </c>
      <c r="F33" s="38"/>
      <c r="G33" s="38"/>
      <c r="H33" s="38" t="n">
        <v>5</v>
      </c>
      <c r="I33" s="38" t="n">
        <f aca="false">SUM(E33:H33)</f>
        <v>7</v>
      </c>
      <c r="J33" s="38"/>
      <c r="K33" s="38" t="s">
        <v>84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8" t="n">
        <v>3</v>
      </c>
      <c r="F34" s="38"/>
      <c r="G34" s="38"/>
      <c r="H34" s="38" t="n">
        <v>6</v>
      </c>
      <c r="I34" s="38" t="n">
        <f aca="false">SUM(E34:H34)</f>
        <v>9</v>
      </c>
      <c r="J34" s="38"/>
      <c r="K34" s="38" t="s">
        <v>85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8" t="n">
        <v>3</v>
      </c>
      <c r="F35" s="38" t="n">
        <v>10</v>
      </c>
      <c r="G35" s="38"/>
      <c r="H35" s="38" t="n">
        <v>6</v>
      </c>
      <c r="I35" s="38" t="n">
        <f aca="false">SUM(E35:H35)</f>
        <v>19</v>
      </c>
      <c r="J35" s="38"/>
      <c r="K35" s="38" t="s">
        <v>86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38" t="n">
        <v>3</v>
      </c>
      <c r="F36" s="38" t="n">
        <v>10</v>
      </c>
      <c r="G36" s="38"/>
      <c r="H36" s="38" t="n">
        <v>6</v>
      </c>
      <c r="I36" s="38" t="n">
        <f aca="false">SUM(E36:H36)</f>
        <v>19</v>
      </c>
      <c r="J36" s="38"/>
      <c r="K36" s="38" t="s">
        <v>87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8" t="n">
        <v>3</v>
      </c>
      <c r="F37" s="38"/>
      <c r="G37" s="38"/>
      <c r="H37" s="38" t="n">
        <v>6</v>
      </c>
      <c r="I37" s="38" t="n">
        <f aca="false">SUM(E37:H37)</f>
        <v>9</v>
      </c>
      <c r="J37" s="38"/>
      <c r="K37" s="38" t="s">
        <v>88</v>
      </c>
      <c r="L37" s="19"/>
      <c r="M37" s="25"/>
    </row>
    <row r="38" customFormat="false" ht="27.75" hidden="false" customHeight="false" outlineLevel="0" collapsed="false">
      <c r="D38" s="17" t="s">
        <v>36</v>
      </c>
      <c r="E38" s="38" t="n">
        <v>2</v>
      </c>
      <c r="F38" s="38"/>
      <c r="G38" s="38"/>
      <c r="H38" s="38" t="n">
        <v>6</v>
      </c>
      <c r="I38" s="38" t="n">
        <f aca="false">SUM(E38:H38)</f>
        <v>8</v>
      </c>
      <c r="J38" s="38"/>
      <c r="K38" s="38" t="s">
        <v>89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38"/>
      <c r="F39" s="38"/>
      <c r="G39" s="38"/>
      <c r="H39" s="38" t="n">
        <v>7</v>
      </c>
      <c r="I39" s="38" t="n">
        <f aca="false">SUM(E39:H39)</f>
        <v>7</v>
      </c>
      <c r="J39" s="38"/>
      <c r="K39" s="38"/>
      <c r="L39" s="19"/>
      <c r="M39" s="25"/>
    </row>
    <row r="40" customFormat="false" ht="27.75" hidden="false" customHeight="false" outlineLevel="0" collapsed="false">
      <c r="D40" s="17" t="s">
        <v>39</v>
      </c>
      <c r="E40" s="38"/>
      <c r="F40" s="38"/>
      <c r="G40" s="38"/>
      <c r="H40" s="38" t="n">
        <v>7</v>
      </c>
      <c r="I40" s="38" t="n">
        <f aca="false">SUM(E40:H40)</f>
        <v>7</v>
      </c>
      <c r="J40" s="38"/>
      <c r="K40" s="38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8" t="n">
        <v>3</v>
      </c>
      <c r="F41" s="38"/>
      <c r="G41" s="38"/>
      <c r="H41" s="38"/>
      <c r="I41" s="38" t="n">
        <f aca="false">SUM(E41:H41)</f>
        <v>3</v>
      </c>
      <c r="J41" s="38"/>
      <c r="K41" s="38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9" t="n">
        <f aca="false">SUM(E26:E41)</f>
        <v>40</v>
      </c>
      <c r="F42" s="39" t="n">
        <f aca="false">SUM(F26:F41)</f>
        <v>20</v>
      </c>
      <c r="G42" s="39" t="n">
        <f aca="false">SUM(G26:G41)</f>
        <v>0</v>
      </c>
      <c r="H42" s="39" t="n">
        <f aca="false">SUM(H26:H41)</f>
        <v>90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1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3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4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8" t="n">
        <v>3</v>
      </c>
      <c r="F26" s="38"/>
      <c r="G26" s="38"/>
      <c r="H26" s="38" t="n">
        <v>6</v>
      </c>
      <c r="I26" s="38" t="n">
        <f aca="false">SUM(E26:H26)</f>
        <v>9</v>
      </c>
      <c r="J26" s="38"/>
      <c r="K26" s="38" t="s">
        <v>92</v>
      </c>
      <c r="L26" s="19"/>
      <c r="M26" s="21"/>
    </row>
    <row r="27" customFormat="false" ht="26.25" hidden="false" customHeight="false" outlineLevel="0" collapsed="false">
      <c r="D27" s="17" t="s">
        <v>22</v>
      </c>
      <c r="E27" s="38" t="n">
        <v>3</v>
      </c>
      <c r="F27" s="38" t="n">
        <v>3</v>
      </c>
      <c r="G27" s="38"/>
      <c r="H27" s="38" t="n">
        <v>7</v>
      </c>
      <c r="I27" s="38" t="n">
        <f aca="false">SUM(E27:H27)</f>
        <v>13</v>
      </c>
      <c r="J27" s="38"/>
      <c r="K27" s="38" t="s">
        <v>93</v>
      </c>
      <c r="L27" s="19"/>
      <c r="M27" s="15"/>
    </row>
    <row r="28" customFormat="false" ht="26.25" hidden="false" customHeight="false" outlineLevel="0" collapsed="false">
      <c r="D28" s="17" t="s">
        <v>23</v>
      </c>
      <c r="E28" s="38" t="n">
        <v>3</v>
      </c>
      <c r="F28" s="38" t="n">
        <v>5</v>
      </c>
      <c r="G28" s="38"/>
      <c r="H28" s="38" t="n">
        <v>8</v>
      </c>
      <c r="I28" s="38" t="n">
        <f aca="false">SUM(E28:H28)</f>
        <v>16</v>
      </c>
      <c r="J28" s="38"/>
      <c r="K28" s="40" t="s">
        <v>94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8" t="n">
        <v>3</v>
      </c>
      <c r="F29" s="38"/>
      <c r="G29" s="38"/>
      <c r="H29" s="38" t="n">
        <v>6</v>
      </c>
      <c r="I29" s="38" t="n">
        <f aca="false">SUM(E29:H29)</f>
        <v>9</v>
      </c>
      <c r="J29" s="38"/>
      <c r="K29" s="38" t="s">
        <v>95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8" t="n">
        <v>2</v>
      </c>
      <c r="F30" s="38"/>
      <c r="G30" s="38"/>
      <c r="H30" s="38" t="n">
        <v>5</v>
      </c>
      <c r="I30" s="38" t="n">
        <f aca="false">SUM(E30:H30)</f>
        <v>7</v>
      </c>
      <c r="J30" s="38"/>
      <c r="K30" s="38" t="s">
        <v>96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8" t="n">
        <v>3</v>
      </c>
      <c r="F31" s="38"/>
      <c r="G31" s="38"/>
      <c r="H31" s="38" t="n">
        <v>6</v>
      </c>
      <c r="I31" s="38" t="n">
        <f aca="false">SUM(E31:H31)</f>
        <v>9</v>
      </c>
      <c r="J31" s="38"/>
      <c r="K31" s="38" t="s">
        <v>97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8" t="n">
        <v>3</v>
      </c>
      <c r="F32" s="38"/>
      <c r="G32" s="38" t="n">
        <v>1</v>
      </c>
      <c r="H32" s="38" t="n">
        <v>6</v>
      </c>
      <c r="I32" s="38" t="n">
        <f aca="false">SUM(E32:H32)</f>
        <v>10</v>
      </c>
      <c r="J32" s="38"/>
      <c r="K32" s="38" t="s">
        <v>98</v>
      </c>
      <c r="L32" s="19"/>
      <c r="M32" s="25"/>
    </row>
    <row r="33" customFormat="false" ht="27.75" hidden="false" customHeight="false" outlineLevel="0" collapsed="false">
      <c r="D33" s="17" t="s">
        <v>29</v>
      </c>
      <c r="E33" s="38" t="n">
        <v>2</v>
      </c>
      <c r="F33" s="38"/>
      <c r="G33" s="38"/>
      <c r="H33" s="38" t="n">
        <v>5</v>
      </c>
      <c r="I33" s="38" t="n">
        <f aca="false">SUM(E33:H33)</f>
        <v>7</v>
      </c>
      <c r="J33" s="38"/>
      <c r="K33" s="38" t="s">
        <v>99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8" t="n">
        <v>3</v>
      </c>
      <c r="F34" s="38"/>
      <c r="G34" s="38"/>
      <c r="H34" s="38" t="n">
        <v>7</v>
      </c>
      <c r="I34" s="38" t="n">
        <f aca="false">SUM(E34:H34)</f>
        <v>10</v>
      </c>
      <c r="J34" s="38"/>
      <c r="K34" s="38" t="s">
        <v>100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8" t="n">
        <v>2</v>
      </c>
      <c r="F35" s="38"/>
      <c r="G35" s="38"/>
      <c r="H35" s="38" t="n">
        <v>7</v>
      </c>
      <c r="I35" s="38" t="n">
        <f aca="false">SUM(E35:H35)</f>
        <v>9</v>
      </c>
      <c r="J35" s="38"/>
      <c r="K35" s="38" t="s">
        <v>101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8" t="n">
        <v>3</v>
      </c>
      <c r="F36" s="38"/>
      <c r="G36" s="38"/>
      <c r="H36" s="38" t="n">
        <v>8</v>
      </c>
      <c r="I36" s="38" t="n">
        <f aca="false">SUM(E36:H36)</f>
        <v>11</v>
      </c>
      <c r="J36" s="38"/>
      <c r="K36" s="38" t="s">
        <v>102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8" t="n">
        <v>3</v>
      </c>
      <c r="F37" s="38" t="n">
        <v>5</v>
      </c>
      <c r="G37" s="38"/>
      <c r="H37" s="38" t="n">
        <v>5</v>
      </c>
      <c r="I37" s="38" t="n">
        <f aca="false">SUM(E37:H37)</f>
        <v>13</v>
      </c>
      <c r="J37" s="38"/>
      <c r="K37" s="38" t="s">
        <v>103</v>
      </c>
      <c r="L37" s="19"/>
      <c r="M37" s="25"/>
    </row>
    <row r="38" customFormat="false" ht="27.75" hidden="false" customHeight="false" outlineLevel="0" collapsed="false">
      <c r="D38" s="17" t="s">
        <v>36</v>
      </c>
      <c r="E38" s="38" t="n">
        <v>2</v>
      </c>
      <c r="F38" s="38"/>
      <c r="G38" s="38"/>
      <c r="H38" s="38" t="n">
        <v>1</v>
      </c>
      <c r="I38" s="38" t="n">
        <f aca="false">SUM(E38:H38)</f>
        <v>3</v>
      </c>
      <c r="J38" s="38"/>
      <c r="K38" s="38" t="s">
        <v>104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8" t="n">
        <v>3</v>
      </c>
      <c r="F39" s="38" t="n">
        <v>2</v>
      </c>
      <c r="G39" s="38" t="n">
        <v>1</v>
      </c>
      <c r="H39" s="38" t="n">
        <v>6</v>
      </c>
      <c r="I39" s="38" t="n">
        <f aca="false">SUM(E39:H39)</f>
        <v>12</v>
      </c>
      <c r="J39" s="38"/>
      <c r="K39" s="38" t="s">
        <v>105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8" t="n">
        <v>3</v>
      </c>
      <c r="F40" s="38"/>
      <c r="G40" s="38"/>
      <c r="H40" s="38" t="n">
        <v>5</v>
      </c>
      <c r="I40" s="38" t="n">
        <f aca="false">SUM(E40:H40)</f>
        <v>8</v>
      </c>
      <c r="J40" s="38"/>
      <c r="K40" s="38" t="s">
        <v>106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8" t="n">
        <v>4</v>
      </c>
      <c r="F41" s="38"/>
      <c r="G41" s="38"/>
      <c r="H41" s="38"/>
      <c r="I41" s="38" t="n">
        <f aca="false">SUM(E41:H41)</f>
        <v>4</v>
      </c>
      <c r="J41" s="38" t="s">
        <v>107</v>
      </c>
      <c r="K41" s="38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41" t="n">
        <f aca="false">SUM(E26:E41)</f>
        <v>45</v>
      </c>
      <c r="F42" s="41" t="n">
        <f aca="false">SUM(F26:F41)</f>
        <v>15</v>
      </c>
      <c r="G42" s="41" t="n">
        <f aca="false">SUM(G26:G41)</f>
        <v>2</v>
      </c>
      <c r="H42" s="41" t="n">
        <f aca="false">SUM(H26:H41)</f>
        <v>88</v>
      </c>
      <c r="I42" s="41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1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3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4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19"/>
      <c r="G26" s="19"/>
      <c r="H26" s="19" t="n">
        <v>6</v>
      </c>
      <c r="I26" s="19" t="n">
        <f aca="false">SUM(E26:H26)</f>
        <v>9</v>
      </c>
      <c r="J26" s="19"/>
      <c r="K26" s="19" t="s">
        <v>11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 t="n">
        <v>1</v>
      </c>
      <c r="G27" s="19"/>
      <c r="H27" s="19" t="n">
        <v>6</v>
      </c>
      <c r="I27" s="19" t="n">
        <f aca="false">SUM(E27:H27)</f>
        <v>10</v>
      </c>
      <c r="J27" s="19"/>
      <c r="K27" s="19" t="s">
        <v>11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 t="n">
        <v>1</v>
      </c>
      <c r="G28" s="19"/>
      <c r="H28" s="19" t="n">
        <v>6</v>
      </c>
      <c r="I28" s="19" t="n">
        <f aca="false">SUM(E28:H28)</f>
        <v>10</v>
      </c>
      <c r="J28" s="19"/>
      <c r="K28" s="42" t="s">
        <v>113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 t="n">
        <v>1</v>
      </c>
      <c r="G29" s="19"/>
      <c r="H29" s="19" t="n">
        <v>6</v>
      </c>
      <c r="I29" s="19" t="n">
        <f aca="false">SUM(E29:H29)</f>
        <v>10</v>
      </c>
      <c r="J29" s="19"/>
      <c r="K29" s="19" t="s">
        <v>114</v>
      </c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3</v>
      </c>
      <c r="F30" s="19" t="n">
        <v>1</v>
      </c>
      <c r="G30" s="19"/>
      <c r="H30" s="19" t="n">
        <v>6</v>
      </c>
      <c r="I30" s="19" t="n">
        <f aca="false">SUM(E30:H30)</f>
        <v>10</v>
      </c>
      <c r="J30" s="19"/>
      <c r="K30" s="19" t="s">
        <v>115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3</v>
      </c>
      <c r="F31" s="19" t="n">
        <v>1</v>
      </c>
      <c r="G31" s="19"/>
      <c r="H31" s="19" t="n">
        <v>6</v>
      </c>
      <c r="I31" s="19" t="n">
        <f aca="false">SUM(E31:H31)</f>
        <v>10</v>
      </c>
      <c r="J31" s="19"/>
      <c r="K31" s="19" t="s">
        <v>116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 t="n">
        <v>1</v>
      </c>
      <c r="G32" s="19"/>
      <c r="H32" s="19" t="n">
        <v>6</v>
      </c>
      <c r="I32" s="19" t="n">
        <f aca="false">SUM(E32:H32)</f>
        <v>10</v>
      </c>
      <c r="J32" s="19"/>
      <c r="K32" s="19" t="s">
        <v>117</v>
      </c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3</v>
      </c>
      <c r="F33" s="19" t="n">
        <v>1</v>
      </c>
      <c r="G33" s="19"/>
      <c r="H33" s="19" t="n">
        <v>6</v>
      </c>
      <c r="I33" s="19" t="n">
        <f aca="false">SUM(E33:H33)</f>
        <v>10</v>
      </c>
      <c r="J33" s="19"/>
      <c r="K33" s="19" t="s">
        <v>118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 t="n">
        <v>1</v>
      </c>
      <c r="G34" s="19"/>
      <c r="H34" s="19" t="n">
        <v>6</v>
      </c>
      <c r="I34" s="19" t="n">
        <f aca="false">SUM(E34:H34)</f>
        <v>10</v>
      </c>
      <c r="J34" s="19"/>
      <c r="K34" s="19" t="s">
        <v>119</v>
      </c>
      <c r="L34" s="19"/>
      <c r="M34" s="25"/>
    </row>
    <row r="35" customFormat="false" ht="15.75" hidden="false" customHeight="false" outlineLevel="0" collapsed="false">
      <c r="D35" s="17" t="s">
        <v>32</v>
      </c>
      <c r="E35" s="19" t="n">
        <v>3</v>
      </c>
      <c r="F35" s="19" t="n">
        <v>1</v>
      </c>
      <c r="G35" s="19" t="n">
        <v>1</v>
      </c>
      <c r="H35" s="19" t="n">
        <v>6</v>
      </c>
      <c r="I35" s="19" t="n">
        <f aca="false">SUM(E35:H35)</f>
        <v>11</v>
      </c>
      <c r="J35" s="19"/>
      <c r="K35" s="19" t="s">
        <v>120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/>
      <c r="G36" s="19"/>
      <c r="H36" s="19" t="n">
        <v>5</v>
      </c>
      <c r="I36" s="19" t="n">
        <f aca="false">SUM(E36:H36)</f>
        <v>8</v>
      </c>
      <c r="J36" s="19"/>
      <c r="K36" s="19" t="s">
        <v>100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/>
      <c r="G37" s="19"/>
      <c r="H37" s="19" t="n">
        <v>7</v>
      </c>
      <c r="I37" s="19" t="n">
        <f aca="false">SUM(E37:H37)</f>
        <v>10</v>
      </c>
      <c r="J37" s="19"/>
      <c r="K37" s="19" t="s">
        <v>121</v>
      </c>
      <c r="L37" s="19"/>
      <c r="M37" s="25"/>
    </row>
    <row r="38" customFormat="false" ht="14.25" hidden="false" customHeight="true" outlineLevel="0" collapsed="false">
      <c r="D38" s="17" t="s">
        <v>36</v>
      </c>
      <c r="E38" s="19" t="n">
        <v>3</v>
      </c>
      <c r="F38" s="19" t="n">
        <v>2</v>
      </c>
      <c r="G38" s="19"/>
      <c r="H38" s="19" t="n">
        <v>5</v>
      </c>
      <c r="I38" s="19" t="n">
        <f aca="false">SUM(E38:H38)</f>
        <v>10</v>
      </c>
      <c r="J38" s="19"/>
      <c r="K38" s="19" t="s">
        <v>122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3</v>
      </c>
      <c r="F39" s="19" t="n">
        <v>1</v>
      </c>
      <c r="G39" s="19" t="n">
        <v>1</v>
      </c>
      <c r="H39" s="19" t="n">
        <v>6</v>
      </c>
      <c r="I39" s="19" t="n">
        <f aca="false">SUM(E39:H39)</f>
        <v>11</v>
      </c>
      <c r="J39" s="19"/>
      <c r="K39" s="19" t="s">
        <v>123</v>
      </c>
      <c r="L39" s="19"/>
      <c r="M39" s="25"/>
    </row>
    <row r="40" customFormat="false" ht="15.75" hidden="false" customHeight="false" outlineLevel="0" collapsed="false">
      <c r="D40" s="17" t="s">
        <v>39</v>
      </c>
      <c r="E40" s="19" t="n">
        <v>3</v>
      </c>
      <c r="F40" s="19" t="n">
        <v>1</v>
      </c>
      <c r="G40" s="19"/>
      <c r="H40" s="19" t="n">
        <v>5</v>
      </c>
      <c r="I40" s="19" t="n">
        <f aca="false">SUM(E40:H40)</f>
        <v>9</v>
      </c>
      <c r="J40" s="19"/>
      <c r="K40" s="19" t="s">
        <v>124</v>
      </c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19" t="n">
        <v>2</v>
      </c>
      <c r="F41" s="19"/>
      <c r="G41" s="19"/>
      <c r="H41" s="19"/>
      <c r="I41" s="19" t="n">
        <f aca="false">SUM(E41:H41)</f>
        <v>2</v>
      </c>
      <c r="J41" s="19" t="s">
        <v>125</v>
      </c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9" t="n">
        <f aca="false">SUM(E26:E41)</f>
        <v>47</v>
      </c>
      <c r="F42" s="39" t="n">
        <f aca="false">SUM(F26:F41)</f>
        <v>13</v>
      </c>
      <c r="G42" s="39" t="n">
        <f aca="false">SUM(G26:G41)</f>
        <v>2</v>
      </c>
      <c r="H42" s="39" t="n">
        <f aca="false">SUM(H26:H41)</f>
        <v>88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1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3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4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4</v>
      </c>
      <c r="F26" s="19"/>
      <c r="G26" s="19" t="n">
        <v>0.5</v>
      </c>
      <c r="H26" s="19" t="n">
        <v>7</v>
      </c>
      <c r="I26" s="38" t="n">
        <f aca="false">SUM(E26:H26)</f>
        <v>11.5</v>
      </c>
      <c r="J26" s="38"/>
      <c r="K26" s="19"/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2</v>
      </c>
      <c r="F27" s="19"/>
      <c r="G27" s="19" t="n">
        <v>0.5</v>
      </c>
      <c r="H27" s="19" t="n">
        <v>7</v>
      </c>
      <c r="I27" s="38" t="n">
        <f aca="false">SUM(E27:H27)</f>
        <v>9.5</v>
      </c>
      <c r="J27" s="38"/>
      <c r="K27" s="19"/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4</v>
      </c>
      <c r="F28" s="19" t="n">
        <v>2.5</v>
      </c>
      <c r="G28" s="19" t="n">
        <v>0.5</v>
      </c>
      <c r="H28" s="19" t="n">
        <v>5.5</v>
      </c>
      <c r="I28" s="38" t="n">
        <f aca="false">SUM(E28:H28)</f>
        <v>12.5</v>
      </c>
      <c r="J28" s="38"/>
      <c r="K28" s="19"/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4</v>
      </c>
      <c r="F29" s="19"/>
      <c r="G29" s="19" t="n">
        <v>0.5</v>
      </c>
      <c r="H29" s="19" t="n">
        <v>8</v>
      </c>
      <c r="I29" s="38" t="n">
        <f aca="false">SUM(E29:H29)</f>
        <v>12.5</v>
      </c>
      <c r="J29" s="38"/>
      <c r="K29" s="19"/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4</v>
      </c>
      <c r="F30" s="19"/>
      <c r="G30" s="19" t="n">
        <v>1</v>
      </c>
      <c r="H30" s="19" t="n">
        <v>7</v>
      </c>
      <c r="I30" s="38" t="n">
        <f aca="false">SUM(E30:H30)</f>
        <v>12</v>
      </c>
      <c r="J30" s="38"/>
      <c r="K30" s="19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4</v>
      </c>
      <c r="F31" s="19" t="n">
        <v>3</v>
      </c>
      <c r="G31" s="19" t="n">
        <v>0.5</v>
      </c>
      <c r="H31" s="19" t="n">
        <v>5.5</v>
      </c>
      <c r="I31" s="38" t="n">
        <f aca="false">SUM(E31:H31)</f>
        <v>13</v>
      </c>
      <c r="J31" s="38"/>
      <c r="K31" s="19"/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4</v>
      </c>
      <c r="F32" s="19"/>
      <c r="G32" s="19" t="n">
        <v>0.5</v>
      </c>
      <c r="H32" s="19" t="n">
        <v>4</v>
      </c>
      <c r="I32" s="38" t="n">
        <f aca="false">SUM(E32:H32)</f>
        <v>8.5</v>
      </c>
      <c r="J32" s="38"/>
      <c r="K32" s="19"/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2</v>
      </c>
      <c r="F33" s="19" t="n">
        <v>1.5</v>
      </c>
      <c r="G33" s="19" t="n">
        <v>0.5</v>
      </c>
      <c r="H33" s="19" t="n">
        <v>4.5</v>
      </c>
      <c r="I33" s="38" t="n">
        <f aca="false">SUM(E33:H33)</f>
        <v>8.5</v>
      </c>
      <c r="J33" s="38"/>
      <c r="K33" s="19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4</v>
      </c>
      <c r="F34" s="19"/>
      <c r="G34" s="19" t="n">
        <v>0.5</v>
      </c>
      <c r="H34" s="19" t="n">
        <v>4.5</v>
      </c>
      <c r="I34" s="38" t="n">
        <f aca="false">SUM(E34:H34)</f>
        <v>9</v>
      </c>
      <c r="J34" s="38"/>
      <c r="K34" s="19"/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4</v>
      </c>
      <c r="F35" s="19"/>
      <c r="G35" s="19" t="n">
        <v>1</v>
      </c>
      <c r="H35" s="19" t="n">
        <v>8</v>
      </c>
      <c r="I35" s="38" t="n">
        <f aca="false">SUM(E35:H35)</f>
        <v>13</v>
      </c>
      <c r="J35" s="38"/>
      <c r="K35" s="19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4</v>
      </c>
      <c r="F36" s="19"/>
      <c r="G36" s="19" t="n">
        <v>0.5</v>
      </c>
      <c r="H36" s="19" t="n">
        <v>8</v>
      </c>
      <c r="I36" s="38" t="n">
        <f aca="false">SUM(E36:H36)</f>
        <v>12.5</v>
      </c>
      <c r="J36" s="38"/>
      <c r="K36" s="19"/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4</v>
      </c>
      <c r="F37" s="19" t="n">
        <v>2.5</v>
      </c>
      <c r="G37" s="19" t="n">
        <v>0.5</v>
      </c>
      <c r="H37" s="19" t="n">
        <v>9</v>
      </c>
      <c r="I37" s="38" t="n">
        <f aca="false">SUM(E37:H37)</f>
        <v>16</v>
      </c>
      <c r="J37" s="38"/>
      <c r="K37" s="19"/>
      <c r="L37" s="19"/>
      <c r="M37" s="25"/>
    </row>
    <row r="38" customFormat="false" ht="15.75" hidden="false" customHeight="false" outlineLevel="0" collapsed="false">
      <c r="D38" s="17" t="s">
        <v>36</v>
      </c>
      <c r="E38" s="19" t="n">
        <v>1</v>
      </c>
      <c r="F38" s="19" t="n">
        <v>2.5</v>
      </c>
      <c r="G38" s="19" t="n">
        <v>0.5</v>
      </c>
      <c r="H38" s="19" t="n">
        <v>4.5</v>
      </c>
      <c r="I38" s="38" t="n">
        <f aca="false">SUM(E38:H38)</f>
        <v>8.5</v>
      </c>
      <c r="J38" s="38"/>
      <c r="K38" s="19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38"/>
      <c r="F39" s="38"/>
      <c r="G39" s="38"/>
      <c r="H39" s="38"/>
      <c r="I39" s="38" t="n">
        <f aca="false">SUM(E39:H39)</f>
        <v>0</v>
      </c>
      <c r="J39" s="38"/>
      <c r="K39" s="19"/>
      <c r="L39" s="19"/>
      <c r="M39" s="25"/>
    </row>
    <row r="40" customFormat="false" ht="15.75" hidden="false" customHeight="false" outlineLevel="0" collapsed="false">
      <c r="D40" s="17" t="s">
        <v>39</v>
      </c>
      <c r="E40" s="38"/>
      <c r="F40" s="38"/>
      <c r="G40" s="38"/>
      <c r="H40" s="38"/>
      <c r="I40" s="38" t="n">
        <f aca="false">SUM(E40:H40)</f>
        <v>0</v>
      </c>
      <c r="J40" s="38"/>
      <c r="K40" s="19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8" t="n">
        <v>1</v>
      </c>
      <c r="F41" s="38" t="n">
        <v>2</v>
      </c>
      <c r="G41" s="38"/>
      <c r="H41" s="38"/>
      <c r="I41" s="38" t="n">
        <v>3</v>
      </c>
      <c r="J41" s="38" t="s">
        <v>128</v>
      </c>
      <c r="K41" s="43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9" t="n">
        <f aca="false">SUM(E26:E41)</f>
        <v>46</v>
      </c>
      <c r="F42" s="39" t="n">
        <f aca="false">SUM(F26:F41)</f>
        <v>14</v>
      </c>
      <c r="G42" s="39" t="n">
        <f aca="false">SUM(G26:G41)</f>
        <v>7.5</v>
      </c>
      <c r="H42" s="39" t="n">
        <f aca="false">SUM(H26:H41)</f>
        <v>82.5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71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2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3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4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5:42Z</dcterms:modified>
  <cp:revision>0</cp:revision>
  <dc:subject/>
  <dc:title/>
</cp:coreProperties>
</file>