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Termodinámica y cinética químic" sheetId="2" state="visible" r:id="rId3"/>
    <sheet name="Histología" sheetId="3" state="visible" r:id="rId4"/>
    <sheet name="Técnicas instrumentales básicas" sheetId="4" state="visible" r:id="rId5"/>
    <sheet name="Microbiología" sheetId="5" state="visible" r:id="rId6"/>
    <sheet name="Bioquímica estructural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9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3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.</t>
  </si>
  <si>
    <t xml:space="preserve">SEMESTRE 3</t>
  </si>
  <si>
    <t xml:space="preserve">Asignaturas obligatorias del Semestre: Termodinámica y Cinética Química (TCQ), Histología (HIS), Técnicas Instrumentales Básicas (TIB), Microbiología (MIC) y Bioquímica Estructural (BQE) (2)</t>
  </si>
  <si>
    <t xml:space="preserve">Curso</t>
  </si>
  <si>
    <t xml:space="preserve">3º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Prácticas TCQ (7,5h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Prácticas MIC (10h) Prácticas HIS (2h)</t>
  </si>
  <si>
    <t xml:space="preserve">7 (23/10 a 29/10)</t>
  </si>
  <si>
    <t xml:space="preserve">Parcial TIB (26/10)</t>
  </si>
  <si>
    <t xml:space="preserve">Prácticas MIC (10h) Prácticas HIS (3h)</t>
  </si>
  <si>
    <t xml:space="preserve">8 (30/10 a 05/11)</t>
  </si>
  <si>
    <t xml:space="preserve">miércoles 1/11 Festivo</t>
  </si>
  <si>
    <t xml:space="preserve">9 (06/11 a 12/11)</t>
  </si>
  <si>
    <t xml:space="preserve">Parcial HIS (9/11)</t>
  </si>
  <si>
    <t xml:space="preserve">Prácticas HIS (2h) Prácticas TIB (7,5h)</t>
  </si>
  <si>
    <t xml:space="preserve">10 (13/11 a 19/11)</t>
  </si>
  <si>
    <t xml:space="preserve">viernes 17/11 San Alberto</t>
  </si>
  <si>
    <t xml:space="preserve">11 (20/11 a 26/11)</t>
  </si>
  <si>
    <t xml:space="preserve">Prácticas HIS (2h) Prácticas BQE (5h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Parcial HIS (21/12) y Parcial TIB (18/12)</t>
  </si>
  <si>
    <t xml:space="preserve">Vacac:23/12 al 05/01</t>
  </si>
  <si>
    <t xml:space="preserve">Ex (10/01 a 30/01)</t>
  </si>
  <si>
    <t xml:space="preserve">Exámenes finales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3</t>
    </r>
  </si>
  <si>
    <t xml:space="preserve">Asignatura: Termodinámica y Cinética Química</t>
  </si>
  <si>
    <t xml:space="preserve">Equipo docente:  Ángel López Piñeiro (Coord), Jorge A. Sansón Martín y Mª Elena Martín Navarro</t>
  </si>
  <si>
    <t xml:space="preserve">2º</t>
  </si>
  <si>
    <t xml:space="preserve">(2)</t>
  </si>
  <si>
    <t xml:space="preserve">(3)</t>
  </si>
  <si>
    <t xml:space="preserve">(4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Histología</t>
  </si>
  <si>
    <t xml:space="preserve">Equipo docente: Casero Linares, Pedro J. (coordinador) y Martín Partido, Gervasio</t>
  </si>
  <si>
    <t xml:space="preserve">Examen 1º parcial (9/11)</t>
  </si>
  <si>
    <t xml:space="preserve">Examen 2º Parcial (21/12)</t>
  </si>
  <si>
    <t xml:space="preserve">Asignatura: Técnicas Instrumentales Básicas</t>
  </si>
  <si>
    <t xml:space="preserve">Equipo docente: Isabel Durán Martín-Merás (Coordinadora), Anunciación Espinosa Mansilla, Nielene Mora Diez</t>
  </si>
  <si>
    <t xml:space="preserve">Examen Parcial (lunes 18)</t>
  </si>
  <si>
    <t xml:space="preserve">Asignatura: Microbiología</t>
  </si>
  <si>
    <t xml:space="preserve">Equipo docente: Coordinador Luis Miguel Hernández </t>
  </si>
  <si>
    <t xml:space="preserve">Asignatura: Bioquímica Estructural</t>
  </si>
  <si>
    <t xml:space="preserve">Equipo docente: Francisco Centeno Veláz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0948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1945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10</xdr:row>
      <xdr:rowOff>161280</xdr:rowOff>
    </xdr:from>
    <xdr:to>
      <xdr:col>11</xdr:col>
      <xdr:colOff>609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1480" y="1997640"/>
          <a:ext cx="112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3216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4910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9880" y="199764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1942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98000</xdr:rowOff>
    </xdr:from>
    <xdr:to>
      <xdr:col>11</xdr:col>
      <xdr:colOff>55764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06840" y="2034360"/>
          <a:ext cx="11149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47280</xdr:colOff>
      <xdr:row>11</xdr:row>
      <xdr:rowOff>33660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7800" y="220968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0</xdr:row>
      <xdr:rowOff>198000</xdr:rowOff>
    </xdr:from>
    <xdr:to>
      <xdr:col>11</xdr:col>
      <xdr:colOff>5356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6960" y="2034360"/>
          <a:ext cx="11228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580320</xdr:colOff>
      <xdr:row>11</xdr:row>
      <xdr:rowOff>33660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7600" y="2209680"/>
          <a:ext cx="19400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07640</xdr:rowOff>
    </xdr:from>
    <xdr:to>
      <xdr:col>11</xdr:col>
      <xdr:colOff>55764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06840" y="1944000"/>
          <a:ext cx="111492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57640</xdr:colOff>
      <xdr:row>11</xdr:row>
      <xdr:rowOff>33660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640" y="220968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800</xdr:colOff>
      <xdr:row>10</xdr:row>
      <xdr:rowOff>189360</xdr:rowOff>
    </xdr:from>
    <xdr:to>
      <xdr:col>11</xdr:col>
      <xdr:colOff>51300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55000" y="2025720"/>
          <a:ext cx="11221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/Downloads/Agenta%20Termodin&#225;mica%20y%20Cin&#233;tica%20Qu&#237;mica%2017_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/Downloads/P_CL009_D003-Semestre_3_17_18_BTC_HISTOLOG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vid/Downloads/P_CL009_D003-Semestre_3_17_18_BTC_T&#233;cnicas%20Instrumentales%20B&#225;sicas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avid/Downloads/P_CL009_D003-Semestre_1_17_18_BTC_Microbiolog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avid/Downloads/P_CL009_D003-Semestre_1_17_18_Bioquimica%20Estruc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1">
          <cell r="I21" t="str">
            <v>T13h)</v>
          </cell>
        </row>
        <row r="22">
          <cell r="I22" t="str">
            <v>T1 (3h)</v>
          </cell>
        </row>
        <row r="23">
          <cell r="I23" t="str">
            <v>T1 (1h), T2 (2h)</v>
          </cell>
        </row>
        <row r="24">
          <cell r="I24" t="str">
            <v>T2 (1 h), T3 (2h)</v>
          </cell>
        </row>
        <row r="25">
          <cell r="I25" t="str">
            <v>T3 (2h)</v>
          </cell>
        </row>
        <row r="26">
          <cell r="I26" t="str">
            <v>T4 (3h)</v>
          </cell>
        </row>
        <row r="27">
          <cell r="I27" t="str">
            <v>T4 (1h), T5 (2h)</v>
          </cell>
        </row>
        <row r="28">
          <cell r="I28" t="str">
            <v>T5 (2h)</v>
          </cell>
        </row>
        <row r="29">
          <cell r="I29" t="str">
            <v>T6 (3h)</v>
          </cell>
        </row>
        <row r="30">
          <cell r="I30" t="str">
            <v>T6 (1h), T7(2h)</v>
          </cell>
        </row>
        <row r="31">
          <cell r="I31" t="str">
            <v>T7(2h), T8 (1h)</v>
          </cell>
        </row>
        <row r="32">
          <cell r="I32" t="str">
            <v>T8 (3h)</v>
          </cell>
        </row>
        <row r="33">
          <cell r="I33" t="str">
            <v>T8 (1h)</v>
          </cell>
        </row>
        <row r="34">
          <cell r="I34" t="str">
            <v>T8( (3h)</v>
          </cell>
        </row>
        <row r="35">
          <cell r="I35" t="str">
            <v>T9 (4h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stología"/>
    </sheetNames>
    <sheetDataSet>
      <sheetData sheetId="0">
        <row r="26">
          <cell r="K26" t="str">
            <v>Presentación, introducción, Tema 1</v>
          </cell>
        </row>
        <row r="27">
          <cell r="K27" t="str">
            <v>Temas 1 y 2</v>
          </cell>
        </row>
        <row r="28">
          <cell r="K28" t="str">
            <v>Temas 2,  3 y 4</v>
          </cell>
        </row>
        <row r="29">
          <cell r="K29" t="str">
            <v>Temas 4 y 5</v>
          </cell>
        </row>
        <row r="30">
          <cell r="K30" t="str">
            <v>Temas 5</v>
          </cell>
        </row>
        <row r="31">
          <cell r="K31" t="str">
            <v>Temas 5 y 6</v>
          </cell>
        </row>
        <row r="32">
          <cell r="K32" t="str">
            <v>Temas 7</v>
          </cell>
        </row>
        <row r="33">
          <cell r="K33" t="str">
            <v>Temas 8</v>
          </cell>
        </row>
        <row r="34">
          <cell r="K34" t="str">
            <v>Temas 9 y 10</v>
          </cell>
        </row>
        <row r="35">
          <cell r="K35" t="str">
            <v>Tema  11</v>
          </cell>
        </row>
        <row r="36">
          <cell r="K36" t="str">
            <v>Temas 12, 13 y 14</v>
          </cell>
        </row>
        <row r="37">
          <cell r="K37" t="str">
            <v>Temas 14, 15 y 16</v>
          </cell>
        </row>
        <row r="38">
          <cell r="K38" t="str">
            <v>Tema 16 y17</v>
          </cell>
        </row>
        <row r="39">
          <cell r="K39" t="str">
            <v>Temas 17, 18 y 19</v>
          </cell>
        </row>
        <row r="40">
          <cell r="K40" t="str">
            <v>Tema  19 y 20</v>
          </cell>
        </row>
        <row r="41">
          <cell r="J41" t="str">
            <v>Examen glob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K26" t="str">
            <v>T1</v>
          </cell>
        </row>
        <row r="27">
          <cell r="K27" t="str">
            <v>T2</v>
          </cell>
        </row>
        <row r="28">
          <cell r="K28" t="str">
            <v>T2</v>
          </cell>
        </row>
        <row r="29">
          <cell r="K29" t="str">
            <v>T2, T3</v>
          </cell>
        </row>
        <row r="30">
          <cell r="K30" t="str">
            <v>T3, T4</v>
          </cell>
        </row>
        <row r="31">
          <cell r="K31" t="str">
            <v>T5</v>
          </cell>
        </row>
        <row r="32">
          <cell r="J32" t="str">
            <v>Examen Parcial (Jueves 26)</v>
          </cell>
          <cell r="K32" t="str">
            <v>T5</v>
          </cell>
        </row>
        <row r="33">
          <cell r="K33" t="str">
            <v>T6</v>
          </cell>
        </row>
        <row r="34">
          <cell r="K34" t="str">
            <v>T6</v>
          </cell>
        </row>
        <row r="35">
          <cell r="K35" t="str">
            <v>T6</v>
          </cell>
        </row>
        <row r="36">
          <cell r="K36" t="str">
            <v>T6, T7</v>
          </cell>
        </row>
        <row r="37">
          <cell r="K37" t="str">
            <v>T7, T8</v>
          </cell>
        </row>
        <row r="38">
          <cell r="K38" t="str">
            <v> T8, T9</v>
          </cell>
        </row>
        <row r="39">
          <cell r="K39" t="str">
            <v> T9</v>
          </cell>
        </row>
        <row r="40">
          <cell r="K40" t="str">
            <v>T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K26">
            <v>1.2</v>
          </cell>
        </row>
        <row r="27">
          <cell r="K27">
            <v>3.4</v>
          </cell>
        </row>
        <row r="28">
          <cell r="K28">
            <v>5.6</v>
          </cell>
        </row>
        <row r="29">
          <cell r="K29">
            <v>7.8</v>
          </cell>
        </row>
        <row r="30">
          <cell r="K30">
            <v>9</v>
          </cell>
        </row>
        <row r="31">
          <cell r="K31" t="str">
            <v>10, 11, Pract</v>
          </cell>
        </row>
        <row r="32">
          <cell r="K32" t="str">
            <v>12,13, Pract</v>
          </cell>
        </row>
        <row r="33">
          <cell r="K33" t="str">
            <v>14, 15</v>
          </cell>
        </row>
        <row r="34">
          <cell r="K34">
            <v>16.17</v>
          </cell>
        </row>
        <row r="35">
          <cell r="K35">
            <v>18</v>
          </cell>
        </row>
        <row r="36">
          <cell r="K36" t="str">
            <v>19, 20</v>
          </cell>
        </row>
        <row r="37">
          <cell r="K37" t="str">
            <v>21, 22</v>
          </cell>
        </row>
        <row r="38">
          <cell r="K38">
            <v>23</v>
          </cell>
        </row>
        <row r="39">
          <cell r="K39">
            <v>24</v>
          </cell>
        </row>
        <row r="40">
          <cell r="K40">
            <v>25</v>
          </cell>
        </row>
        <row r="41">
          <cell r="J41" t="str">
            <v>Examen final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K26" t="str">
            <v>Temas 1 y 2</v>
          </cell>
        </row>
        <row r="27">
          <cell r="K27" t="str">
            <v>Temas 2 y 3</v>
          </cell>
        </row>
        <row r="28">
          <cell r="K28" t="str">
            <v>Tema 3</v>
          </cell>
        </row>
        <row r="29">
          <cell r="K29" t="str">
            <v>Tema 4</v>
          </cell>
        </row>
        <row r="30">
          <cell r="K30" t="str">
            <v>Tema 4</v>
          </cell>
        </row>
        <row r="31">
          <cell r="K31" t="str">
            <v>Temas 5 y 6</v>
          </cell>
        </row>
        <row r="32">
          <cell r="K32" t="str">
            <v>Tema 6</v>
          </cell>
        </row>
        <row r="33">
          <cell r="K33" t="str">
            <v>Tema 7</v>
          </cell>
        </row>
        <row r="34">
          <cell r="K34" t="str">
            <v>Tema 7 y 8</v>
          </cell>
        </row>
        <row r="35">
          <cell r="K35" t="str">
            <v>Tema 8</v>
          </cell>
        </row>
        <row r="36">
          <cell r="K36" t="str">
            <v>Tema 9 </v>
          </cell>
        </row>
        <row r="37">
          <cell r="K37" t="str">
            <v>Temas 10 y 11</v>
          </cell>
        </row>
        <row r="38">
          <cell r="K38" t="str">
            <v>Tema 11</v>
          </cell>
        </row>
        <row r="39">
          <cell r="K39" t="str">
            <v>Tema 11 y 12</v>
          </cell>
        </row>
        <row r="40">
          <cell r="K40" t="str">
            <v>Tema 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0:M47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M32" activeCellId="0" sqref="M3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5.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" hidden="false" customHeight="false" outlineLevel="0" collapsed="false">
      <c r="D26" s="17" t="s">
        <v>22</v>
      </c>
      <c r="E26" s="18" t="n">
        <f aca="false">+'Termodinámica y cinética químic'!E26+Histología!E26+'Técnicas instrumentales básicas'!E26+Microbiología!E26+'Bioquímica estructural'!E26</f>
        <v>15</v>
      </c>
      <c r="F26" s="18" t="n">
        <f aca="false">+'Termodinámica y cinética químic'!F26+Histología!F26+'Técnicas instrumentales básicas'!F26+Microbiología!F26+'Bioquímica estructural'!F26</f>
        <v>0</v>
      </c>
      <c r="G26" s="18" t="n">
        <f aca="false">+'Termodinámica y cinética químic'!G26+Histología!G26+'Técnicas instrumentales básicas'!G26+Microbiología!G26+'Bioquímica estructural'!G26</f>
        <v>0.11</v>
      </c>
      <c r="H26" s="18" t="n">
        <f aca="false">+'Termodinámica y cinética químic'!H26+Histología!H26+'Técnicas instrumentales básicas'!H26+Microbiología!H26+'Bioquímica estructural'!H26</f>
        <v>17</v>
      </c>
      <c r="I26" s="18" t="n">
        <f aca="false">SUM(E26:H26)</f>
        <v>32.11</v>
      </c>
      <c r="J26" s="19"/>
      <c r="K26" s="20"/>
      <c r="L26" s="19"/>
      <c r="M26" s="21"/>
    </row>
    <row r="27" customFormat="false" ht="15" hidden="false" customHeight="false" outlineLevel="0" collapsed="false">
      <c r="D27" s="17" t="s">
        <v>23</v>
      </c>
      <c r="E27" s="18" t="n">
        <f aca="false">+'Termodinámica y cinética químic'!E27+Histología!E27+'Técnicas instrumentales básicas'!E27+Microbiología!E27+'Bioquímica estructural'!E27</f>
        <v>15</v>
      </c>
      <c r="F27" s="18" t="n">
        <f aca="false">+'Termodinámica y cinética químic'!F27+Histología!F27+'Técnicas instrumentales básicas'!F27+Microbiología!F27+'Bioquímica estructural'!F27</f>
        <v>0</v>
      </c>
      <c r="G27" s="18" t="n">
        <f aca="false">+'Termodinámica y cinética químic'!G27+Histología!G27+'Técnicas instrumentales básicas'!G27+Microbiología!G27+'Bioquímica estructural'!G27</f>
        <v>0.11</v>
      </c>
      <c r="H27" s="18" t="n">
        <f aca="false">+'Termodinámica y cinética químic'!H27+Histología!H27+'Técnicas instrumentales básicas'!H27+Microbiología!H27+'Bioquímica estructural'!H27</f>
        <v>23</v>
      </c>
      <c r="I27" s="18" t="n">
        <f aca="false">SUM(E27:H27)</f>
        <v>38.11</v>
      </c>
      <c r="J27" s="19"/>
      <c r="K27" s="20"/>
      <c r="L27" s="19"/>
      <c r="M27" s="15"/>
    </row>
    <row r="28" customFormat="false" ht="21" hidden="false" customHeight="false" outlineLevel="0" collapsed="false">
      <c r="D28" s="17" t="s">
        <v>24</v>
      </c>
      <c r="E28" s="18" t="n">
        <f aca="false">+'Termodinámica y cinética químic'!E28+Histología!E28+'Técnicas instrumentales básicas'!E28+Microbiología!E28+'Bioquímica estructural'!E28</f>
        <v>15</v>
      </c>
      <c r="F28" s="18" t="n">
        <f aca="false">+'Termodinámica y cinética químic'!F28+Histología!F28+'Técnicas instrumentales básicas'!F28+Microbiología!F28+'Bioquímica estructural'!F28</f>
        <v>7.5</v>
      </c>
      <c r="G28" s="18" t="n">
        <f aca="false">+'Termodinámica y cinética químic'!G28+Histología!G28+'Técnicas instrumentales básicas'!G28+Microbiología!G28+'Bioquímica estructural'!G28</f>
        <v>0.12</v>
      </c>
      <c r="H28" s="18" t="n">
        <f aca="false">+'Termodinámica y cinética químic'!H28+Histología!H28+'Técnicas instrumentales básicas'!H28+Microbiología!H28+'Bioquímica estructural'!H28</f>
        <v>29</v>
      </c>
      <c r="I28" s="18" t="n">
        <f aca="false">SUM(E28:H28)</f>
        <v>51.62</v>
      </c>
      <c r="J28" s="19"/>
      <c r="K28" s="20"/>
      <c r="L28" s="19" t="s">
        <v>25</v>
      </c>
      <c r="M28" s="22"/>
    </row>
    <row r="29" customFormat="false" ht="21" hidden="false" customHeight="false" outlineLevel="0" collapsed="false">
      <c r="D29" s="17" t="s">
        <v>26</v>
      </c>
      <c r="E29" s="18" t="n">
        <f aca="false">+'Termodinámica y cinética químic'!E29+Histología!E29+'Técnicas instrumentales básicas'!E29+Microbiología!E29+'Bioquímica estructural'!E29</f>
        <v>15</v>
      </c>
      <c r="F29" s="18" t="n">
        <f aca="false">+'Termodinámica y cinética químic'!F29+Histología!F29+'Técnicas instrumentales básicas'!F29+Microbiología!F29+'Bioquímica estructural'!F29</f>
        <v>7.5</v>
      </c>
      <c r="G29" s="18" t="n">
        <f aca="false">+'Termodinámica y cinética químic'!G29+Histología!G29+'Técnicas instrumentales básicas'!G29+Microbiología!G29+'Bioquímica estructural'!G29</f>
        <v>1.12</v>
      </c>
      <c r="H29" s="18" t="n">
        <f aca="false">+'Termodinámica y cinética químic'!H29+Histología!H29+'Técnicas instrumentales básicas'!H29+Microbiología!H29+'Bioquímica estructural'!H29</f>
        <v>26</v>
      </c>
      <c r="I29" s="18" t="n">
        <f aca="false">SUM(E29:H29)</f>
        <v>49.62</v>
      </c>
      <c r="J29" s="19"/>
      <c r="K29" s="20"/>
      <c r="L29" s="19" t="s">
        <v>25</v>
      </c>
      <c r="M29" s="15"/>
    </row>
    <row r="30" customFormat="false" ht="15" hidden="false" customHeight="false" outlineLevel="0" collapsed="false">
      <c r="D30" s="23" t="s">
        <v>27</v>
      </c>
      <c r="E30" s="18" t="n">
        <f aca="false">+'Termodinámica y cinética químic'!E30+Histología!E30+'Técnicas instrumentales básicas'!E30+Microbiología!E30+'Bioquímica estructural'!E30</f>
        <v>10</v>
      </c>
      <c r="F30" s="18" t="n">
        <f aca="false">+'Termodinámica y cinética químic'!F30+Histología!F30+'Técnicas instrumentales básicas'!F30+Microbiología!F30+'Bioquímica estructural'!F30</f>
        <v>0</v>
      </c>
      <c r="G30" s="18" t="n">
        <f aca="false">+'Termodinámica y cinética químic'!G30+Histología!G30+'Técnicas instrumentales básicas'!G30+Microbiología!G30+'Bioquímica estructural'!G30</f>
        <v>1.1</v>
      </c>
      <c r="H30" s="18" t="n">
        <f aca="false">+'Termodinámica y cinética químic'!H30+Histología!H30+'Técnicas instrumentales básicas'!H30+Microbiología!H30+'Bioquímica estructural'!H30</f>
        <v>23</v>
      </c>
      <c r="I30" s="18" t="n">
        <f aca="false">SUM(E30:H30)</f>
        <v>34.1</v>
      </c>
      <c r="J30" s="19"/>
      <c r="K30" s="20"/>
      <c r="L30" s="19"/>
      <c r="M30" s="24" t="s">
        <v>28</v>
      </c>
    </row>
    <row r="31" customFormat="false" ht="21" hidden="false" customHeight="false" outlineLevel="0" collapsed="false">
      <c r="D31" s="17" t="s">
        <v>29</v>
      </c>
      <c r="E31" s="18" t="n">
        <f aca="false">+'Termodinámica y cinética químic'!E31+Histología!E31+'Técnicas instrumentales básicas'!E31+Microbiología!E31+'Bioquímica estructural'!E31</f>
        <v>15</v>
      </c>
      <c r="F31" s="18" t="n">
        <f aca="false">+'Termodinámica y cinética químic'!F31+Histología!F31+'Técnicas instrumentales básicas'!F31+Microbiología!F31+'Bioquímica estructural'!F31</f>
        <v>12</v>
      </c>
      <c r="G31" s="18" t="n">
        <f aca="false">+'Termodinámica y cinética químic'!G31+Histología!G31+'Técnicas instrumentales básicas'!G31+Microbiología!G31+'Bioquímica estructural'!G31</f>
        <v>0.12</v>
      </c>
      <c r="H31" s="18" t="n">
        <f aca="false">+'Termodinámica y cinética químic'!H31+Histología!H31+'Técnicas instrumentales básicas'!H31+Microbiología!H31+'Bioquímica estructural'!H31</f>
        <v>28</v>
      </c>
      <c r="I31" s="18" t="n">
        <f aca="false">SUM(E31:H31)</f>
        <v>55.12</v>
      </c>
      <c r="J31" s="19"/>
      <c r="K31" s="20"/>
      <c r="L31" s="19" t="s">
        <v>30</v>
      </c>
      <c r="M31" s="25"/>
    </row>
    <row r="32" customFormat="false" ht="21" hidden="false" customHeight="false" outlineLevel="0" collapsed="false">
      <c r="D32" s="17" t="s">
        <v>31</v>
      </c>
      <c r="E32" s="18" t="n">
        <f aca="false">+'Termodinámica y cinética químic'!E32+Histología!E32+'Técnicas instrumentales básicas'!E32+Microbiología!E32+'Bioquímica estructural'!E32</f>
        <v>13.5</v>
      </c>
      <c r="F32" s="18" t="n">
        <f aca="false">+'Termodinámica y cinética químic'!F32+Histología!F32+'Técnicas instrumentales básicas'!F32+Microbiología!F32+'Bioquímica estructural'!F32</f>
        <v>13</v>
      </c>
      <c r="G32" s="18" t="n">
        <f aca="false">+'Termodinámica y cinética químic'!G32+Histología!G32+'Técnicas instrumentales básicas'!G32+Microbiología!G32+'Bioquímica estructural'!G32</f>
        <v>0.1</v>
      </c>
      <c r="H32" s="18" t="n">
        <f aca="false">+'Termodinámica y cinética químic'!H32+Histología!H32+'Técnicas instrumentales básicas'!H32+Microbiología!H32+'Bioquímica estructural'!H32</f>
        <v>27</v>
      </c>
      <c r="I32" s="18" t="n">
        <f aca="false">SUM(E32:H32)</f>
        <v>53.6</v>
      </c>
      <c r="J32" s="19" t="s">
        <v>32</v>
      </c>
      <c r="K32" s="20"/>
      <c r="L32" s="19" t="s">
        <v>33</v>
      </c>
      <c r="M32" s="25"/>
    </row>
    <row r="33" customFormat="false" ht="15" hidden="false" customHeight="false" outlineLevel="0" collapsed="false">
      <c r="D33" s="17" t="s">
        <v>34</v>
      </c>
      <c r="E33" s="18" t="n">
        <f aca="false">+'Termodinámica y cinética químic'!E33+Histología!E33+'Técnicas instrumentales básicas'!E33+Microbiología!E33+'Bioquímica estructural'!E33</f>
        <v>13</v>
      </c>
      <c r="F33" s="18" t="n">
        <f aca="false">+'Termodinámica y cinética químic'!F33+Histología!F33+'Técnicas instrumentales básicas'!F33+Microbiología!F33+'Bioquímica estructural'!F33</f>
        <v>0</v>
      </c>
      <c r="G33" s="18" t="n">
        <f aca="false">+'Termodinámica y cinética químic'!G33+Histología!G33+'Técnicas instrumentales básicas'!G33+Microbiología!G33+'Bioquímica estructural'!G33</f>
        <v>0.1</v>
      </c>
      <c r="H33" s="18" t="n">
        <f aca="false">+'Termodinámica y cinética químic'!H33+Histología!H33+'Técnicas instrumentales básicas'!H33+Microbiología!H33+'Bioquímica estructural'!H33</f>
        <v>24</v>
      </c>
      <c r="I33" s="18" t="n">
        <f aca="false">SUM(E33:H33)</f>
        <v>37.1</v>
      </c>
      <c r="J33" s="19"/>
      <c r="K33" s="20"/>
      <c r="L33" s="19"/>
      <c r="M33" s="26" t="s">
        <v>35</v>
      </c>
    </row>
    <row r="34" customFormat="false" ht="21" hidden="false" customHeight="false" outlineLevel="0" collapsed="false">
      <c r="D34" s="17" t="s">
        <v>36</v>
      </c>
      <c r="E34" s="18" t="n">
        <f aca="false">+'Termodinámica y cinética químic'!E34+Histología!E34+'Técnicas instrumentales básicas'!E34+Microbiología!E34+'Bioquímica estructural'!E34</f>
        <v>16</v>
      </c>
      <c r="F34" s="18" t="n">
        <f aca="false">+'Termodinámica y cinética químic'!F34+Histología!F34+'Técnicas instrumentales básicas'!F34+Microbiología!F34+'Bioquímica estructural'!F34</f>
        <v>9.5</v>
      </c>
      <c r="G34" s="18" t="n">
        <f aca="false">+'Termodinámica y cinética químic'!G34+Histología!G34+'Técnicas instrumentales básicas'!G34+Microbiología!G34+'Bioquímica estructural'!G34</f>
        <v>0.2</v>
      </c>
      <c r="H34" s="18" t="n">
        <f aca="false">+'Termodinámica y cinética químic'!H34+Histología!H34+'Técnicas instrumentales básicas'!H34+Microbiología!H34+'Bioquímica estructural'!H34</f>
        <v>29</v>
      </c>
      <c r="I34" s="18" t="n">
        <f aca="false">SUM(E34:H34)</f>
        <v>54.7</v>
      </c>
      <c r="J34" s="19" t="s">
        <v>37</v>
      </c>
      <c r="K34" s="20"/>
      <c r="L34" s="19" t="s">
        <v>38</v>
      </c>
      <c r="M34" s="25"/>
    </row>
    <row r="35" customFormat="false" ht="21" hidden="false" customHeight="false" outlineLevel="0" collapsed="false">
      <c r="D35" s="17" t="s">
        <v>39</v>
      </c>
      <c r="E35" s="18" t="n">
        <f aca="false">+'Termodinámica y cinética químic'!E35+Histología!E35+'Técnicas instrumentales básicas'!E35+Microbiología!E35+'Bioquímica estructural'!E35</f>
        <v>13</v>
      </c>
      <c r="F35" s="18" t="n">
        <f aca="false">+'Termodinámica y cinética químic'!F35+Histología!F35+'Técnicas instrumentales básicas'!F35+Microbiología!F35+'Bioquímica estructural'!F35</f>
        <v>9.5</v>
      </c>
      <c r="G35" s="18" t="n">
        <f aca="false">+'Termodinámica y cinética químic'!G35+Histología!G35+'Técnicas instrumentales básicas'!G35+Microbiología!G35+'Bioquímica estructural'!G35</f>
        <v>1.1</v>
      </c>
      <c r="H35" s="18" t="n">
        <f aca="false">+'Termodinámica y cinética químic'!H35+Histología!H35+'Técnicas instrumentales básicas'!H35+Microbiología!H35+'Bioquímica estructural'!H35</f>
        <v>23</v>
      </c>
      <c r="I35" s="18" t="n">
        <f aca="false">SUM(E35:H35)</f>
        <v>46.6</v>
      </c>
      <c r="J35" s="19"/>
      <c r="K35" s="20"/>
      <c r="L35" s="19" t="s">
        <v>38</v>
      </c>
      <c r="M35" s="24" t="s">
        <v>40</v>
      </c>
    </row>
    <row r="36" customFormat="false" ht="21" hidden="false" customHeight="false" outlineLevel="0" collapsed="false">
      <c r="D36" s="17" t="s">
        <v>41</v>
      </c>
      <c r="E36" s="18" t="n">
        <f aca="false">+'Termodinámica y cinética químic'!E36+Histología!E36+'Técnicas instrumentales básicas'!E36+Microbiología!E36+'Bioquímica estructural'!E36</f>
        <v>16</v>
      </c>
      <c r="F36" s="18" t="n">
        <f aca="false">+'Termodinámica y cinética químic'!F36+Histología!F36+'Técnicas instrumentales básicas'!F36+Microbiología!F36+'Bioquímica estructural'!F36</f>
        <v>7</v>
      </c>
      <c r="G36" s="18" t="n">
        <f aca="false">+'Termodinámica y cinética químic'!G36+Histología!G36+'Técnicas instrumentales básicas'!G36+Microbiología!G36+'Bioquímica estructural'!G36</f>
        <v>0.2</v>
      </c>
      <c r="H36" s="18" t="n">
        <f aca="false">+'Termodinámica y cinética químic'!H36+Histología!H36+'Técnicas instrumentales básicas'!H36+Microbiología!H36+'Bioquímica estructural'!H36</f>
        <v>36</v>
      </c>
      <c r="I36" s="18" t="n">
        <f aca="false">SUM(E36:H36)</f>
        <v>59.2</v>
      </c>
      <c r="J36" s="19"/>
      <c r="K36" s="20"/>
      <c r="L36" s="19" t="s">
        <v>42</v>
      </c>
      <c r="M36" s="25"/>
    </row>
    <row r="37" customFormat="false" ht="21" hidden="false" customHeight="false" outlineLevel="0" collapsed="false">
      <c r="D37" s="17" t="s">
        <v>43</v>
      </c>
      <c r="E37" s="18" t="n">
        <f aca="false">+'Termodinámica y cinética químic'!E37+Histología!E37+'Técnicas instrumentales básicas'!E37+Microbiología!E37+'Bioquímica estructural'!E37</f>
        <v>16</v>
      </c>
      <c r="F37" s="18" t="n">
        <f aca="false">+'Termodinámica y cinética químic'!F37+Histología!F37+'Técnicas instrumentales básicas'!F37+Microbiología!F37+'Bioquímica estructural'!F37</f>
        <v>7</v>
      </c>
      <c r="G37" s="18" t="n">
        <f aca="false">+'Termodinámica y cinética químic'!G37+Histología!G37+'Técnicas instrumentales básicas'!G37+Microbiología!G37+'Bioquímica estructural'!G37</f>
        <v>0.2</v>
      </c>
      <c r="H37" s="18" t="n">
        <f aca="false">+'Termodinámica y cinética químic'!H37+Histología!H37+'Técnicas instrumentales básicas'!H37+Microbiología!H37+'Bioquímica estructural'!H37</f>
        <v>28</v>
      </c>
      <c r="I37" s="18" t="n">
        <f aca="false">SUM(E37:H37)</f>
        <v>51.2</v>
      </c>
      <c r="J37" s="19"/>
      <c r="K37" s="20"/>
      <c r="L37" s="19" t="s">
        <v>42</v>
      </c>
      <c r="M37" s="25"/>
    </row>
    <row r="38" customFormat="false" ht="24" hidden="false" customHeight="true" outlineLevel="0" collapsed="false">
      <c r="D38" s="17" t="s">
        <v>44</v>
      </c>
      <c r="E38" s="18" t="n">
        <f aca="false">+'Termodinámica y cinética químic'!E38+Histología!E38+'Técnicas instrumentales básicas'!E38+Microbiología!E38+'Bioquímica estructural'!E38</f>
        <v>8</v>
      </c>
      <c r="F38" s="18" t="n">
        <f aca="false">+'Termodinámica y cinética químic'!F38+Histología!F38+'Técnicas instrumentales básicas'!F38+Microbiología!F38+'Bioquímica estructural'!F38</f>
        <v>0</v>
      </c>
      <c r="G38" s="18" t="n">
        <f aca="false">+'Termodinámica y cinética químic'!G38+Histología!G38+'Técnicas instrumentales básicas'!G38+Microbiología!G38+'Bioquímica estructural'!G38</f>
        <v>0.12</v>
      </c>
      <c r="H38" s="18" t="n">
        <f aca="false">+'Termodinámica y cinética químic'!H38+Histología!H38+'Técnicas instrumentales básicas'!H38+Microbiología!H38+'Bioquímica estructural'!H38</f>
        <v>18</v>
      </c>
      <c r="I38" s="18" t="n">
        <f aca="false">SUM(E38:H38)</f>
        <v>26.12</v>
      </c>
      <c r="J38" s="19"/>
      <c r="K38" s="20"/>
      <c r="L38" s="19"/>
      <c r="M38" s="24" t="s">
        <v>45</v>
      </c>
    </row>
    <row r="39" customFormat="false" ht="21" hidden="false" customHeight="false" outlineLevel="0" collapsed="false">
      <c r="D39" s="17" t="s">
        <v>46</v>
      </c>
      <c r="E39" s="18" t="n">
        <f aca="false">+'Termodinámica y cinética químic'!E39+Histología!E39+'Técnicas instrumentales básicas'!E39+Microbiología!E39+'Bioquímica estructural'!E39</f>
        <v>14</v>
      </c>
      <c r="F39" s="18" t="n">
        <f aca="false">+'Termodinámica y cinética químic'!F39+Histología!F39+'Técnicas instrumentales básicas'!F39+Microbiología!F39+'Bioquímica estructural'!F39</f>
        <v>7</v>
      </c>
      <c r="G39" s="18" t="n">
        <f aca="false">+'Termodinámica y cinética químic'!G39+Histología!G39+'Técnicas instrumentales básicas'!G39+Microbiología!G39+'Bioquímica estructural'!G39</f>
        <v>1.2</v>
      </c>
      <c r="H39" s="18" t="n">
        <f aca="false">+'Termodinámica y cinética químic'!H39+Histología!H39+'Técnicas instrumentales básicas'!H39+Microbiología!H39+'Bioquímica estructural'!H39</f>
        <v>26</v>
      </c>
      <c r="I39" s="18" t="n">
        <f aca="false">SUM(E39:H39)</f>
        <v>48.2</v>
      </c>
      <c r="J39" s="19"/>
      <c r="K39" s="20"/>
      <c r="L39" s="19" t="s">
        <v>42</v>
      </c>
      <c r="M39" s="25"/>
    </row>
    <row r="40" customFormat="false" ht="31.2" hidden="false" customHeight="false" outlineLevel="0" collapsed="false">
      <c r="D40" s="17" t="s">
        <v>47</v>
      </c>
      <c r="E40" s="18" t="n">
        <f aca="false">+'Termodinámica y cinética químic'!E40+Histología!E40+'Técnicas instrumentales básicas'!E40+Microbiología!E40+'Bioquímica estructural'!E40</f>
        <v>10.5</v>
      </c>
      <c r="F40" s="18" t="n">
        <f aca="false">+'Termodinámica y cinética químic'!F40+Histología!F40+'Técnicas instrumentales básicas'!F40+Microbiología!F40+'Bioquímica estructural'!F40</f>
        <v>0</v>
      </c>
      <c r="G40" s="18" t="n">
        <f aca="false">+'Termodinámica y cinética químic'!G40+Histología!G40+'Técnicas instrumentales básicas'!G40+Microbiología!G40+'Bioquímica estructural'!G40</f>
        <v>0.1</v>
      </c>
      <c r="H40" s="18" t="n">
        <f aca="false">+'Termodinámica y cinética químic'!H40+Histología!H40+'Técnicas instrumentales básicas'!H40+Microbiología!H40+'Bioquímica estructural'!H40</f>
        <v>21</v>
      </c>
      <c r="I40" s="18" t="n">
        <f aca="false">SUM(E40:H40)</f>
        <v>31.6</v>
      </c>
      <c r="J40" s="19" t="s">
        <v>48</v>
      </c>
      <c r="K40" s="20"/>
      <c r="L40" s="19"/>
      <c r="M40" s="27" t="s">
        <v>49</v>
      </c>
    </row>
    <row r="41" customFormat="false" ht="15.75" hidden="false" customHeight="true" outlineLevel="0" collapsed="false">
      <c r="D41" s="28" t="s">
        <v>50</v>
      </c>
      <c r="E41" s="18" t="n">
        <f aca="false">+'Termodinámica y cinética químic'!E41+Histología!E41+'Técnicas instrumentales básicas'!E41+Microbiología!E41+'Bioquímica estructural'!E41</f>
        <v>15</v>
      </c>
      <c r="F41" s="18" t="n">
        <f aca="false">+'Termodinámica y cinética químic'!F41+Histología!F41+'Técnicas instrumentales básicas'!F41+Microbiología!F41+'Bioquímica estructural'!F41</f>
        <v>0</v>
      </c>
      <c r="G41" s="18" t="n">
        <f aca="false">+'Termodinámica y cinética químic'!G41+Histología!G41+'Técnicas instrumentales básicas'!G41+Microbiología!G41+'Bioquímica estructural'!G41</f>
        <v>0</v>
      </c>
      <c r="H41" s="18" t="n">
        <f aca="false">+'Termodinámica y cinética químic'!H41+Histología!H41+'Técnicas instrumentales básicas'!H41+Microbiología!H41+'Bioquímica estructural'!H41</f>
        <v>66</v>
      </c>
      <c r="I41" s="18" t="n">
        <f aca="false">SUM(E41:H41)</f>
        <v>81</v>
      </c>
      <c r="J41" s="19"/>
      <c r="K41" s="20"/>
      <c r="L41" s="19" t="s">
        <v>51</v>
      </c>
      <c r="M41" s="29" t="s">
        <v>52</v>
      </c>
    </row>
    <row r="42" customFormat="false" ht="15" hidden="false" customHeight="false" outlineLevel="0" collapsed="false">
      <c r="D42" s="17" t="s">
        <v>53</v>
      </c>
      <c r="E42" s="30" t="n">
        <f aca="false">SUM(E26:E41)</f>
        <v>220</v>
      </c>
      <c r="F42" s="30" t="n">
        <f aca="false">SUM(F26:F41)</f>
        <v>80</v>
      </c>
      <c r="G42" s="30" t="n">
        <f aca="false">SUM(G26:G41)</f>
        <v>6</v>
      </c>
      <c r="H42" s="30" t="n">
        <f aca="false">SUM(H26:H41)</f>
        <v>444</v>
      </c>
      <c r="I42" s="30" t="n">
        <f aca="false">SUM(I26:I41)</f>
        <v>750</v>
      </c>
      <c r="J42" s="19"/>
      <c r="K42" s="20"/>
      <c r="L42" s="19"/>
      <c r="M42" s="15"/>
    </row>
    <row r="43" customFormat="false" ht="14.4" hidden="false" customHeight="true" outlineLevel="0" collapsed="false">
      <c r="D43" s="31" t="s">
        <v>5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55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5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E42" activeCellId="0" sqref="E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7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" hidden="false" customHeight="true" outlineLevel="0" collapsed="false">
      <c r="D21" s="10" t="s">
        <v>58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" hidden="false" customHeight="true" outlineLevel="0" collapsed="false">
      <c r="D22" s="10" t="s">
        <v>59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" hidden="false" customHeight="true" outlineLevel="0" collapsed="false">
      <c r="D23" s="11" t="s">
        <v>9</v>
      </c>
      <c r="E23" s="11"/>
      <c r="F23" s="11" t="s">
        <v>60</v>
      </c>
      <c r="G23" s="11"/>
      <c r="H23" s="11" t="s">
        <v>11</v>
      </c>
      <c r="I23" s="11"/>
      <c r="J23" s="11"/>
      <c r="K23" s="11" t="s">
        <v>10</v>
      </c>
      <c r="L23" s="11"/>
      <c r="N23" s="33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  <c r="N24" s="33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61</v>
      </c>
      <c r="J25" s="16" t="s">
        <v>62</v>
      </c>
      <c r="K25" s="16" t="s">
        <v>63</v>
      </c>
      <c r="L25" s="14"/>
      <c r="M25" s="15"/>
    </row>
    <row r="26" customFormat="false" ht="15" hidden="false" customHeight="false" outlineLevel="0" collapsed="false">
      <c r="D26" s="17" t="s">
        <v>22</v>
      </c>
      <c r="E26" s="34" t="n">
        <v>3</v>
      </c>
      <c r="F26" s="34"/>
      <c r="G26" s="34"/>
      <c r="H26" s="34" t="n">
        <v>5</v>
      </c>
      <c r="I26" s="34" t="n">
        <f aca="false">SUM(E26:H26)</f>
        <v>8</v>
      </c>
      <c r="J26" s="19"/>
      <c r="K26" s="19" t="str">
        <f aca="false">[1]Hoja1!I21</f>
        <v>T13h)</v>
      </c>
      <c r="L26" s="19"/>
      <c r="M26" s="21"/>
    </row>
    <row r="27" customFormat="false" ht="15" hidden="false" customHeight="false" outlineLevel="0" collapsed="false">
      <c r="D27" s="17" t="s">
        <v>23</v>
      </c>
      <c r="E27" s="34" t="n">
        <v>3</v>
      </c>
      <c r="F27" s="34"/>
      <c r="G27" s="34"/>
      <c r="H27" s="34" t="n">
        <v>5</v>
      </c>
      <c r="I27" s="34" t="n">
        <f aca="false">SUM(E27:H27)</f>
        <v>8</v>
      </c>
      <c r="J27" s="19"/>
      <c r="K27" s="19" t="str">
        <f aca="false">[1]Hoja1!I22</f>
        <v>T1 (3h)</v>
      </c>
      <c r="L27" s="19"/>
      <c r="M27" s="15"/>
    </row>
    <row r="28" customFormat="false" ht="15" hidden="false" customHeight="false" outlineLevel="0" collapsed="false">
      <c r="D28" s="17" t="s">
        <v>24</v>
      </c>
      <c r="E28" s="34" t="n">
        <v>3</v>
      </c>
      <c r="F28" s="34" t="n">
        <v>7.5</v>
      </c>
      <c r="G28" s="34"/>
      <c r="H28" s="34" t="n">
        <v>9</v>
      </c>
      <c r="I28" s="34" t="n">
        <f aca="false">SUM(E28:H28)</f>
        <v>19.5</v>
      </c>
      <c r="J28" s="19"/>
      <c r="K28" s="19" t="str">
        <f aca="false">[1]Hoja1!I23</f>
        <v>T1 (1h), T2 (2h)</v>
      </c>
      <c r="L28" s="19"/>
      <c r="M28" s="22"/>
    </row>
    <row r="29" customFormat="false" ht="15" hidden="false" customHeight="false" outlineLevel="0" collapsed="false">
      <c r="D29" s="17" t="s">
        <v>26</v>
      </c>
      <c r="E29" s="34" t="n">
        <v>3</v>
      </c>
      <c r="F29" s="34" t="n">
        <v>7.5</v>
      </c>
      <c r="G29" s="34"/>
      <c r="H29" s="34" t="n">
        <v>5</v>
      </c>
      <c r="I29" s="34" t="n">
        <f aca="false">SUM(E29:H29)</f>
        <v>15.5</v>
      </c>
      <c r="J29" s="19"/>
      <c r="K29" s="19" t="str">
        <f aca="false">[1]Hoja1!I24</f>
        <v>T2 (1 h), T3 (2h)</v>
      </c>
      <c r="L29" s="19"/>
      <c r="M29" s="15"/>
    </row>
    <row r="30" customFormat="false" ht="27" hidden="false" customHeight="false" outlineLevel="0" collapsed="false">
      <c r="D30" s="23" t="s">
        <v>27</v>
      </c>
      <c r="E30" s="34" t="n">
        <v>2</v>
      </c>
      <c r="F30" s="34"/>
      <c r="G30" s="34"/>
      <c r="H30" s="34" t="n">
        <v>4</v>
      </c>
      <c r="I30" s="34" t="n">
        <f aca="false">SUM(E30:H30)</f>
        <v>6</v>
      </c>
      <c r="J30" s="19"/>
      <c r="K30" s="19" t="str">
        <f aca="false">[1]Hoja1!I25</f>
        <v>T3 (2h)</v>
      </c>
      <c r="L30" s="19"/>
      <c r="M30" s="24" t="s">
        <v>28</v>
      </c>
    </row>
    <row r="31" customFormat="false" ht="15" hidden="false" customHeight="false" outlineLevel="0" collapsed="false">
      <c r="D31" s="17" t="s">
        <v>29</v>
      </c>
      <c r="E31" s="34" t="n">
        <v>3</v>
      </c>
      <c r="F31" s="34"/>
      <c r="G31" s="34"/>
      <c r="H31" s="34" t="n">
        <v>6</v>
      </c>
      <c r="I31" s="34" t="n">
        <f aca="false">SUM(E31:H31)</f>
        <v>9</v>
      </c>
      <c r="J31" s="19"/>
      <c r="K31" s="19" t="str">
        <f aca="false">[1]Hoja1!I26</f>
        <v>T4 (3h)</v>
      </c>
      <c r="L31" s="19"/>
      <c r="M31" s="25"/>
    </row>
    <row r="32" customFormat="false" ht="15" hidden="false" customHeight="false" outlineLevel="0" collapsed="false">
      <c r="D32" s="17" t="s">
        <v>31</v>
      </c>
      <c r="E32" s="34" t="n">
        <v>3</v>
      </c>
      <c r="F32" s="34"/>
      <c r="G32" s="34"/>
      <c r="H32" s="34" t="n">
        <v>7</v>
      </c>
      <c r="I32" s="34" t="n">
        <f aca="false">SUM(E32:H32)</f>
        <v>10</v>
      </c>
      <c r="J32" s="19"/>
      <c r="K32" s="19" t="str">
        <f aca="false">[1]Hoja1!I27</f>
        <v>T4 (1h), T5 (2h)</v>
      </c>
      <c r="L32" s="19"/>
      <c r="M32" s="25"/>
    </row>
    <row r="33" customFormat="false" ht="15" hidden="false" customHeight="false" outlineLevel="0" collapsed="false">
      <c r="D33" s="17" t="s">
        <v>34</v>
      </c>
      <c r="E33" s="34" t="n">
        <v>2</v>
      </c>
      <c r="F33" s="34"/>
      <c r="G33" s="34"/>
      <c r="H33" s="34" t="n">
        <v>5</v>
      </c>
      <c r="I33" s="34" t="n">
        <f aca="false">SUM(E33:H33)</f>
        <v>7</v>
      </c>
      <c r="J33" s="19"/>
      <c r="K33" s="19" t="str">
        <f aca="false">[1]Hoja1!I28</f>
        <v>T5 (2h)</v>
      </c>
      <c r="L33" s="19"/>
      <c r="M33" s="26" t="s">
        <v>35</v>
      </c>
    </row>
    <row r="34" customFormat="false" ht="15" hidden="false" customHeight="false" outlineLevel="0" collapsed="false">
      <c r="D34" s="17" t="s">
        <v>36</v>
      </c>
      <c r="E34" s="34" t="n">
        <v>3</v>
      </c>
      <c r="F34" s="34"/>
      <c r="G34" s="34"/>
      <c r="H34" s="34" t="n">
        <v>7</v>
      </c>
      <c r="I34" s="34" t="n">
        <f aca="false">SUM(E34:H34)</f>
        <v>10</v>
      </c>
      <c r="J34" s="19"/>
      <c r="K34" s="19" t="str">
        <f aca="false">[1]Hoja1!I29</f>
        <v>T6 (3h)</v>
      </c>
      <c r="L34" s="19"/>
      <c r="M34" s="25"/>
    </row>
    <row r="35" customFormat="false" ht="27" hidden="false" customHeight="false" outlineLevel="0" collapsed="false">
      <c r="D35" s="17" t="s">
        <v>39</v>
      </c>
      <c r="E35" s="34" t="n">
        <v>3</v>
      </c>
      <c r="F35" s="34"/>
      <c r="G35" s="34"/>
      <c r="H35" s="34" t="n">
        <v>7</v>
      </c>
      <c r="I35" s="34" t="n">
        <f aca="false">SUM(E35:H35)</f>
        <v>10</v>
      </c>
      <c r="J35" s="19"/>
      <c r="K35" s="19" t="str">
        <f aca="false">[1]Hoja1!I30</f>
        <v>T6 (1h), T7(2h)</v>
      </c>
      <c r="L35" s="19"/>
      <c r="M35" s="24" t="s">
        <v>40</v>
      </c>
    </row>
    <row r="36" customFormat="false" ht="15" hidden="false" customHeight="false" outlineLevel="0" collapsed="false">
      <c r="D36" s="17" t="s">
        <v>41</v>
      </c>
      <c r="E36" s="34" t="n">
        <v>3</v>
      </c>
      <c r="F36" s="34"/>
      <c r="G36" s="34"/>
      <c r="H36" s="34" t="n">
        <v>7</v>
      </c>
      <c r="I36" s="34" t="n">
        <f aca="false">SUM(E36:H36)</f>
        <v>10</v>
      </c>
      <c r="J36" s="19"/>
      <c r="K36" s="19" t="str">
        <f aca="false">[1]Hoja1!I31</f>
        <v>T7(2h), T8 (1h)</v>
      </c>
      <c r="L36" s="19"/>
      <c r="M36" s="25"/>
    </row>
    <row r="37" customFormat="false" ht="15" hidden="false" customHeight="false" outlineLevel="0" collapsed="false">
      <c r="D37" s="17" t="s">
        <v>43</v>
      </c>
      <c r="E37" s="34" t="n">
        <v>3</v>
      </c>
      <c r="F37" s="34"/>
      <c r="G37" s="34"/>
      <c r="H37" s="34" t="n">
        <v>2</v>
      </c>
      <c r="I37" s="34" t="n">
        <f aca="false">SUM(E37:H37)</f>
        <v>5</v>
      </c>
      <c r="J37" s="19"/>
      <c r="K37" s="19" t="str">
        <f aca="false">[1]Hoja1!I32</f>
        <v>T8 (3h)</v>
      </c>
      <c r="L37" s="19"/>
      <c r="M37" s="25"/>
    </row>
    <row r="38" customFormat="false" ht="40.2" hidden="false" customHeight="false" outlineLevel="0" collapsed="false">
      <c r="D38" s="17" t="s">
        <v>44</v>
      </c>
      <c r="E38" s="34" t="n">
        <v>1</v>
      </c>
      <c r="F38" s="34"/>
      <c r="G38" s="34"/>
      <c r="H38" s="34" t="n">
        <v>2</v>
      </c>
      <c r="I38" s="34" t="n">
        <f aca="false">SUM(E38:H38)</f>
        <v>3</v>
      </c>
      <c r="J38" s="19"/>
      <c r="K38" s="19" t="str">
        <f aca="false">[1]Hoja1!I33</f>
        <v>T8 (1h)</v>
      </c>
      <c r="L38" s="19"/>
      <c r="M38" s="24" t="s">
        <v>45</v>
      </c>
    </row>
    <row r="39" customFormat="false" ht="15" hidden="false" customHeight="false" outlineLevel="0" collapsed="false">
      <c r="D39" s="17" t="s">
        <v>46</v>
      </c>
      <c r="E39" s="34" t="n">
        <v>3</v>
      </c>
      <c r="F39" s="34"/>
      <c r="G39" s="34"/>
      <c r="H39" s="34" t="n">
        <v>3</v>
      </c>
      <c r="I39" s="34" t="n">
        <f aca="false">SUM(E39:H39)</f>
        <v>6</v>
      </c>
      <c r="J39" s="19"/>
      <c r="K39" s="19" t="str">
        <f aca="false">[1]Hoja1!I34</f>
        <v>T8( (3h)</v>
      </c>
      <c r="L39" s="19"/>
      <c r="M39" s="25"/>
    </row>
    <row r="40" customFormat="false" ht="27" hidden="false" customHeight="false" outlineLevel="0" collapsed="false">
      <c r="D40" s="17" t="s">
        <v>47</v>
      </c>
      <c r="E40" s="34" t="n">
        <v>4</v>
      </c>
      <c r="F40" s="34"/>
      <c r="G40" s="34"/>
      <c r="H40" s="34" t="n">
        <v>6</v>
      </c>
      <c r="I40" s="34" t="n">
        <f aca="false">SUM(E40:H40)</f>
        <v>10</v>
      </c>
      <c r="J40" s="19"/>
      <c r="K40" s="19" t="str">
        <f aca="false">[1]Hoja1!I35</f>
        <v>T9 (4h)</v>
      </c>
      <c r="L40" s="19"/>
      <c r="M40" s="27" t="s">
        <v>49</v>
      </c>
    </row>
    <row r="41" customFormat="false" ht="27" hidden="false" customHeight="false" outlineLevel="0" collapsed="false">
      <c r="D41" s="28" t="s">
        <v>50</v>
      </c>
      <c r="E41" s="34" t="n">
        <v>3</v>
      </c>
      <c r="F41" s="34"/>
      <c r="G41" s="34"/>
      <c r="H41" s="34" t="n">
        <v>10</v>
      </c>
      <c r="I41" s="34" t="n">
        <f aca="false">SUM(E41:H41)</f>
        <v>13</v>
      </c>
      <c r="J41" s="19"/>
      <c r="K41" s="19"/>
      <c r="L41" s="19"/>
      <c r="M41" s="29" t="s">
        <v>52</v>
      </c>
    </row>
    <row r="42" customFormat="false" ht="15" hidden="false" customHeight="false" outlineLevel="0" collapsed="false">
      <c r="D42" s="17" t="s">
        <v>53</v>
      </c>
      <c r="E42" s="35" t="n">
        <f aca="false">SUM(E26:E41)</f>
        <v>45</v>
      </c>
      <c r="F42" s="35" t="n">
        <f aca="false">SUM(F26:F41)</f>
        <v>15</v>
      </c>
      <c r="G42" s="35" t="n">
        <f aca="false">SUM(G26:G41)</f>
        <v>0</v>
      </c>
      <c r="H42" s="35" t="n">
        <f aca="false">SUM(H26:H41)</f>
        <v>90</v>
      </c>
      <c r="I42" s="35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6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1" colorId="64" zoomScale="150" zoomScaleNormal="150" zoomScalePageLayoutView="100" workbookViewId="0">
      <selection pane="topLeft" activeCell="E42" activeCellId="0" sqref="E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7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6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9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6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61</v>
      </c>
      <c r="J25" s="16" t="s">
        <v>62</v>
      </c>
      <c r="K25" s="16" t="s">
        <v>63</v>
      </c>
      <c r="L25" s="14"/>
      <c r="M25" s="15"/>
    </row>
    <row r="26" customFormat="false" ht="31.2" hidden="false" customHeight="false" outlineLevel="0" collapsed="false">
      <c r="D26" s="17" t="s">
        <v>22</v>
      </c>
      <c r="E26" s="34" t="n">
        <v>3</v>
      </c>
      <c r="F26" s="34"/>
      <c r="G26" s="36" t="n">
        <v>0.11</v>
      </c>
      <c r="H26" s="34" t="n">
        <v>3</v>
      </c>
      <c r="I26" s="34" t="n">
        <f aca="false">SUM(E26:H26)</f>
        <v>6.11</v>
      </c>
      <c r="J26" s="19" t="n">
        <f aca="false">[2]Histología!J26</f>
        <v>0</v>
      </c>
      <c r="K26" s="19" t="str">
        <f aca="false">[2]Histología!K26</f>
        <v>Presentación, introducción, Tema 1</v>
      </c>
      <c r="L26" s="19"/>
      <c r="M26" s="21"/>
    </row>
    <row r="27" customFormat="false" ht="15" hidden="false" customHeight="false" outlineLevel="0" collapsed="false">
      <c r="D27" s="17" t="s">
        <v>23</v>
      </c>
      <c r="E27" s="34" t="n">
        <v>3</v>
      </c>
      <c r="F27" s="34"/>
      <c r="G27" s="36" t="n">
        <v>0.11</v>
      </c>
      <c r="H27" s="34" t="n">
        <v>4</v>
      </c>
      <c r="I27" s="34" t="n">
        <f aca="false">SUM(E27:H27)</f>
        <v>7.11</v>
      </c>
      <c r="J27" s="19"/>
      <c r="K27" s="19" t="str">
        <f aca="false">[2]Histología!K27</f>
        <v>Temas 1 y 2</v>
      </c>
      <c r="L27" s="19"/>
      <c r="M27" s="15"/>
    </row>
    <row r="28" customFormat="false" ht="15" hidden="false" customHeight="false" outlineLevel="0" collapsed="false">
      <c r="D28" s="17" t="s">
        <v>24</v>
      </c>
      <c r="E28" s="34" t="n">
        <v>3</v>
      </c>
      <c r="F28" s="34"/>
      <c r="G28" s="36" t="n">
        <v>0.12</v>
      </c>
      <c r="H28" s="34" t="n">
        <v>5</v>
      </c>
      <c r="I28" s="34" t="n">
        <f aca="false">SUM(E28:H28)</f>
        <v>8.12</v>
      </c>
      <c r="J28" s="19"/>
      <c r="K28" s="19" t="str">
        <f aca="false">[2]Histología!K28</f>
        <v>Temas 2,  3 y 4</v>
      </c>
      <c r="L28" s="19"/>
      <c r="M28" s="22"/>
    </row>
    <row r="29" customFormat="false" ht="15" hidden="false" customHeight="false" outlineLevel="0" collapsed="false">
      <c r="D29" s="17" t="s">
        <v>26</v>
      </c>
      <c r="E29" s="34" t="n">
        <v>3</v>
      </c>
      <c r="F29" s="34"/>
      <c r="G29" s="36" t="n">
        <v>0.12</v>
      </c>
      <c r="H29" s="34" t="n">
        <v>6</v>
      </c>
      <c r="I29" s="34" t="n">
        <f aca="false">SUM(E29:H29)</f>
        <v>9.12</v>
      </c>
      <c r="J29" s="19"/>
      <c r="K29" s="19" t="str">
        <f aca="false">[2]Histología!K29</f>
        <v>Temas 4 y 5</v>
      </c>
      <c r="L29" s="19"/>
      <c r="M29" s="15"/>
    </row>
    <row r="30" customFormat="false" ht="27" hidden="false" customHeight="false" outlineLevel="0" collapsed="false">
      <c r="D30" s="23" t="s">
        <v>27</v>
      </c>
      <c r="E30" s="34" t="n">
        <v>2</v>
      </c>
      <c r="F30" s="34"/>
      <c r="G30" s="36" t="n">
        <v>0.1</v>
      </c>
      <c r="H30" s="34" t="n">
        <v>4</v>
      </c>
      <c r="I30" s="34" t="n">
        <f aca="false">SUM(E30:H30)</f>
        <v>6.1</v>
      </c>
      <c r="J30" s="19"/>
      <c r="K30" s="19" t="str">
        <f aca="false">[2]Histología!K30</f>
        <v>Temas 5</v>
      </c>
      <c r="L30" s="19"/>
      <c r="M30" s="24" t="s">
        <v>28</v>
      </c>
    </row>
    <row r="31" customFormat="false" ht="15" hidden="false" customHeight="false" outlineLevel="0" collapsed="false">
      <c r="D31" s="17" t="s">
        <v>29</v>
      </c>
      <c r="E31" s="34" t="n">
        <v>3</v>
      </c>
      <c r="F31" s="34" t="n">
        <v>2</v>
      </c>
      <c r="G31" s="36" t="n">
        <v>0.12</v>
      </c>
      <c r="H31" s="34" t="n">
        <v>5</v>
      </c>
      <c r="I31" s="34" t="n">
        <f aca="false">SUM(E31:H31)</f>
        <v>10.12</v>
      </c>
      <c r="J31" s="19"/>
      <c r="K31" s="19" t="str">
        <f aca="false">[2]Histología!K31</f>
        <v>Temas 5 y 6</v>
      </c>
      <c r="L31" s="19"/>
      <c r="M31" s="25"/>
    </row>
    <row r="32" customFormat="false" ht="15" hidden="false" customHeight="false" outlineLevel="0" collapsed="false">
      <c r="D32" s="17" t="s">
        <v>31</v>
      </c>
      <c r="E32" s="34" t="n">
        <v>2.5</v>
      </c>
      <c r="F32" s="34" t="n">
        <v>3</v>
      </c>
      <c r="G32" s="36" t="n">
        <v>0.1</v>
      </c>
      <c r="H32" s="34" t="n">
        <v>5</v>
      </c>
      <c r="I32" s="34" t="n">
        <f aca="false">SUM(E32:H32)</f>
        <v>10.6</v>
      </c>
      <c r="J32" s="19"/>
      <c r="K32" s="19" t="str">
        <f aca="false">[2]Histología!K32</f>
        <v>Temas 7</v>
      </c>
      <c r="L32" s="19"/>
      <c r="M32" s="25"/>
    </row>
    <row r="33" customFormat="false" ht="15" hidden="false" customHeight="false" outlineLevel="0" collapsed="false">
      <c r="D33" s="17" t="s">
        <v>34</v>
      </c>
      <c r="E33" s="37" t="n">
        <v>2</v>
      </c>
      <c r="F33" s="34"/>
      <c r="G33" s="36" t="n">
        <v>0.1</v>
      </c>
      <c r="H33" s="34" t="n">
        <v>4</v>
      </c>
      <c r="I33" s="34" t="n">
        <f aca="false">SUM(E33:H33)</f>
        <v>6.1</v>
      </c>
      <c r="J33" s="19"/>
      <c r="K33" s="19" t="str">
        <f aca="false">[2]Histología!K33</f>
        <v>Temas 8</v>
      </c>
      <c r="L33" s="19"/>
      <c r="M33" s="26" t="s">
        <v>35</v>
      </c>
    </row>
    <row r="34" customFormat="false" ht="21" hidden="false" customHeight="false" outlineLevel="0" collapsed="false">
      <c r="D34" s="17" t="s">
        <v>36</v>
      </c>
      <c r="E34" s="34" t="n">
        <v>3</v>
      </c>
      <c r="F34" s="34" t="n">
        <v>2</v>
      </c>
      <c r="G34" s="36" t="n">
        <v>0.2</v>
      </c>
      <c r="H34" s="34" t="n">
        <v>8</v>
      </c>
      <c r="I34" s="34" t="n">
        <f aca="false">SUM(E34:H34)</f>
        <v>13.2</v>
      </c>
      <c r="J34" s="19" t="s">
        <v>70</v>
      </c>
      <c r="K34" s="19" t="str">
        <f aca="false">[2]Histología!K34</f>
        <v>Temas 9 y 10</v>
      </c>
      <c r="L34" s="19"/>
      <c r="M34" s="25"/>
    </row>
    <row r="35" customFormat="false" ht="27" hidden="false" customHeight="false" outlineLevel="0" collapsed="false">
      <c r="D35" s="17" t="s">
        <v>39</v>
      </c>
      <c r="E35" s="37" t="n">
        <v>2</v>
      </c>
      <c r="F35" s="34" t="n">
        <v>2</v>
      </c>
      <c r="G35" s="36" t="n">
        <v>0.1</v>
      </c>
      <c r="H35" s="34" t="n">
        <v>4</v>
      </c>
      <c r="I35" s="34" t="n">
        <f aca="false">SUM(E35:H35)</f>
        <v>8.1</v>
      </c>
      <c r="J35" s="19"/>
      <c r="K35" s="19" t="str">
        <f aca="false">[2]Histología!K35</f>
        <v>Tema  11</v>
      </c>
      <c r="L35" s="19"/>
      <c r="M35" s="24" t="s">
        <v>40</v>
      </c>
    </row>
    <row r="36" customFormat="false" ht="15" hidden="false" customHeight="false" outlineLevel="0" collapsed="false">
      <c r="D36" s="17" t="s">
        <v>41</v>
      </c>
      <c r="E36" s="34" t="n">
        <v>3</v>
      </c>
      <c r="F36" s="34" t="n">
        <v>2</v>
      </c>
      <c r="G36" s="36" t="n">
        <v>0.2</v>
      </c>
      <c r="H36" s="34" t="n">
        <v>8</v>
      </c>
      <c r="I36" s="34" t="n">
        <f aca="false">SUM(E36:H36)</f>
        <v>13.2</v>
      </c>
      <c r="J36" s="19"/>
      <c r="K36" s="19" t="str">
        <f aca="false">[2]Histología!K36</f>
        <v>Temas 12, 13 y 14</v>
      </c>
      <c r="L36" s="19"/>
      <c r="M36" s="25"/>
    </row>
    <row r="37" customFormat="false" ht="15" hidden="false" customHeight="false" outlineLevel="0" collapsed="false">
      <c r="D37" s="17" t="s">
        <v>43</v>
      </c>
      <c r="E37" s="34" t="n">
        <v>3</v>
      </c>
      <c r="F37" s="34" t="n">
        <v>2</v>
      </c>
      <c r="G37" s="36" t="n">
        <v>0.2</v>
      </c>
      <c r="H37" s="34" t="n">
        <v>6</v>
      </c>
      <c r="I37" s="34" t="n">
        <f aca="false">SUM(E37:H37)</f>
        <v>11.2</v>
      </c>
      <c r="J37" s="19"/>
      <c r="K37" s="19" t="str">
        <f aca="false">[2]Histología!K37</f>
        <v>Temas 14, 15 y 16</v>
      </c>
      <c r="L37" s="19"/>
      <c r="M37" s="25"/>
    </row>
    <row r="38" customFormat="false" ht="40.2" hidden="false" customHeight="false" outlineLevel="0" collapsed="false">
      <c r="D38" s="17" t="s">
        <v>44</v>
      </c>
      <c r="E38" s="37" t="n">
        <v>2</v>
      </c>
      <c r="F38" s="34" t="n">
        <v>0</v>
      </c>
      <c r="G38" s="36" t="n">
        <v>0.12</v>
      </c>
      <c r="H38" s="34" t="n">
        <v>3</v>
      </c>
      <c r="I38" s="34" t="n">
        <f aca="false">SUM(E38:H38)</f>
        <v>5.12</v>
      </c>
      <c r="J38" s="19"/>
      <c r="K38" s="19" t="str">
        <f aca="false">[2]Histología!K38</f>
        <v>Tema 16 y17</v>
      </c>
      <c r="L38" s="19"/>
      <c r="M38" s="24" t="s">
        <v>45</v>
      </c>
    </row>
    <row r="39" customFormat="false" ht="15" hidden="false" customHeight="false" outlineLevel="0" collapsed="false">
      <c r="D39" s="17" t="s">
        <v>46</v>
      </c>
      <c r="E39" s="37" t="n">
        <v>3</v>
      </c>
      <c r="F39" s="34" t="n">
        <v>2</v>
      </c>
      <c r="G39" s="36" t="n">
        <v>0.2</v>
      </c>
      <c r="H39" s="34" t="n">
        <v>5</v>
      </c>
      <c r="I39" s="34" t="n">
        <f aca="false">SUM(E39:H39)</f>
        <v>10.2</v>
      </c>
      <c r="J39" s="19"/>
      <c r="K39" s="19" t="str">
        <f aca="false">[2]Histología!K39</f>
        <v>Temas 17, 18 y 19</v>
      </c>
      <c r="L39" s="19"/>
      <c r="M39" s="25"/>
    </row>
    <row r="40" customFormat="false" ht="27" hidden="false" customHeight="false" outlineLevel="0" collapsed="false">
      <c r="D40" s="17" t="s">
        <v>47</v>
      </c>
      <c r="E40" s="37" t="n">
        <v>1.5</v>
      </c>
      <c r="F40" s="34"/>
      <c r="G40" s="36" t="n">
        <v>0.1</v>
      </c>
      <c r="H40" s="34" t="n">
        <v>2</v>
      </c>
      <c r="I40" s="34" t="n">
        <f aca="false">SUM(E40:H40)</f>
        <v>3.6</v>
      </c>
      <c r="J40" s="19" t="s">
        <v>71</v>
      </c>
      <c r="K40" s="19" t="str">
        <f aca="false">[2]Histología!K40</f>
        <v>Tema  19 y 20</v>
      </c>
      <c r="L40" s="19"/>
      <c r="M40" s="27" t="s">
        <v>49</v>
      </c>
    </row>
    <row r="41" customFormat="false" ht="27" hidden="false" customHeight="false" outlineLevel="0" collapsed="false">
      <c r="D41" s="28" t="s">
        <v>50</v>
      </c>
      <c r="E41" s="34" t="n">
        <v>6</v>
      </c>
      <c r="F41" s="34"/>
      <c r="G41" s="34" t="n">
        <v>0</v>
      </c>
      <c r="H41" s="34" t="n">
        <v>16</v>
      </c>
      <c r="I41" s="34" t="n">
        <f aca="false">SUM(E41:H41)</f>
        <v>22</v>
      </c>
      <c r="J41" s="19" t="str">
        <f aca="false">[2]Histología!J41</f>
        <v>Examen global</v>
      </c>
      <c r="K41" s="19"/>
      <c r="L41" s="19"/>
      <c r="M41" s="29" t="s">
        <v>52</v>
      </c>
    </row>
    <row r="42" customFormat="false" ht="15" hidden="false" customHeight="false" outlineLevel="0" collapsed="false">
      <c r="D42" s="17" t="s">
        <v>53</v>
      </c>
      <c r="E42" s="35" t="n">
        <f aca="false">SUM(E26:E41)</f>
        <v>45</v>
      </c>
      <c r="F42" s="35" t="n">
        <f aca="false">SUM(F26:F41)</f>
        <v>15</v>
      </c>
      <c r="G42" s="35" t="n">
        <f aca="false">SUM(G26:G41)</f>
        <v>2</v>
      </c>
      <c r="H42" s="35" t="n">
        <f aca="false">SUM(H26:H41)</f>
        <v>88</v>
      </c>
      <c r="I42" s="35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6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E26" activeCellId="0" sqref="E26:I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7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3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61</v>
      </c>
      <c r="J25" s="16" t="s">
        <v>62</v>
      </c>
      <c r="K25" s="16" t="s">
        <v>63</v>
      </c>
      <c r="L25" s="14"/>
      <c r="M25" s="15"/>
    </row>
    <row r="26" customFormat="false" ht="15" hidden="false" customHeight="false" outlineLevel="0" collapsed="false">
      <c r="D26" s="17" t="s">
        <v>22</v>
      </c>
      <c r="E26" s="38" t="n">
        <v>3</v>
      </c>
      <c r="F26" s="38"/>
      <c r="G26" s="38"/>
      <c r="H26" s="38" t="n">
        <v>2</v>
      </c>
      <c r="I26" s="38" t="n">
        <f aca="false">SUM(E26:H26)</f>
        <v>5</v>
      </c>
      <c r="J26" s="19"/>
      <c r="K26" s="16" t="str">
        <f aca="false">[3]Hoja1!K26</f>
        <v>T1</v>
      </c>
      <c r="L26" s="19"/>
      <c r="M26" s="21"/>
    </row>
    <row r="27" customFormat="false" ht="15" hidden="false" customHeight="false" outlineLevel="0" collapsed="false">
      <c r="D27" s="17" t="s">
        <v>23</v>
      </c>
      <c r="E27" s="38" t="n">
        <v>3</v>
      </c>
      <c r="F27" s="38"/>
      <c r="G27" s="38"/>
      <c r="H27" s="38" t="n">
        <v>4</v>
      </c>
      <c r="I27" s="38" t="n">
        <f aca="false">SUM(E27:H27)</f>
        <v>7</v>
      </c>
      <c r="J27" s="19"/>
      <c r="K27" s="16" t="str">
        <f aca="false">[3]Hoja1!K27</f>
        <v>T2</v>
      </c>
      <c r="L27" s="19"/>
      <c r="M27" s="15"/>
    </row>
    <row r="28" customFormat="false" ht="15" hidden="false" customHeight="false" outlineLevel="0" collapsed="false">
      <c r="D28" s="17" t="s">
        <v>24</v>
      </c>
      <c r="E28" s="38" t="n">
        <v>3</v>
      </c>
      <c r="F28" s="38"/>
      <c r="G28" s="38"/>
      <c r="H28" s="38" t="n">
        <v>5</v>
      </c>
      <c r="I28" s="38" t="n">
        <f aca="false">SUM(E28:H28)</f>
        <v>8</v>
      </c>
      <c r="J28" s="19"/>
      <c r="K28" s="16" t="str">
        <f aca="false">[3]Hoja1!K28</f>
        <v>T2</v>
      </c>
      <c r="L28" s="19"/>
      <c r="M28" s="22"/>
    </row>
    <row r="29" customFormat="false" ht="15" hidden="false" customHeight="false" outlineLevel="0" collapsed="false">
      <c r="D29" s="17" t="s">
        <v>26</v>
      </c>
      <c r="E29" s="38" t="n">
        <v>3</v>
      </c>
      <c r="F29" s="38"/>
      <c r="G29" s="38" t="n">
        <v>1</v>
      </c>
      <c r="H29" s="38" t="n">
        <v>4</v>
      </c>
      <c r="I29" s="38" t="n">
        <f aca="false">SUM(E29:H29)</f>
        <v>8</v>
      </c>
      <c r="J29" s="19"/>
      <c r="K29" s="16" t="str">
        <f aca="false">[3]Hoja1!K29</f>
        <v>T2, T3</v>
      </c>
      <c r="L29" s="19"/>
      <c r="M29" s="15"/>
    </row>
    <row r="30" customFormat="false" ht="27" hidden="false" customHeight="false" outlineLevel="0" collapsed="false">
      <c r="D30" s="23" t="s">
        <v>27</v>
      </c>
      <c r="E30" s="38" t="n">
        <v>2</v>
      </c>
      <c r="F30" s="38"/>
      <c r="G30" s="38"/>
      <c r="H30" s="38" t="n">
        <v>4</v>
      </c>
      <c r="I30" s="38" t="n">
        <f aca="false">SUM(E30:H30)</f>
        <v>6</v>
      </c>
      <c r="J30" s="19"/>
      <c r="K30" s="16" t="str">
        <f aca="false">[3]Hoja1!K30</f>
        <v>T3, T4</v>
      </c>
      <c r="L30" s="19"/>
      <c r="M30" s="24" t="s">
        <v>28</v>
      </c>
    </row>
    <row r="31" customFormat="false" ht="15" hidden="false" customHeight="false" outlineLevel="0" collapsed="false">
      <c r="D31" s="17" t="s">
        <v>29</v>
      </c>
      <c r="E31" s="38" t="n">
        <v>3</v>
      </c>
      <c r="F31" s="38"/>
      <c r="G31" s="38"/>
      <c r="H31" s="38" t="n">
        <v>5</v>
      </c>
      <c r="I31" s="38" t="n">
        <f aca="false">SUM(E31:H31)</f>
        <v>8</v>
      </c>
      <c r="J31" s="19"/>
      <c r="K31" s="16" t="str">
        <f aca="false">[3]Hoja1!K31</f>
        <v>T5</v>
      </c>
      <c r="L31" s="19"/>
      <c r="M31" s="25"/>
    </row>
    <row r="32" customFormat="false" ht="21" hidden="false" customHeight="false" outlineLevel="0" collapsed="false">
      <c r="D32" s="17" t="s">
        <v>31</v>
      </c>
      <c r="E32" s="38" t="n">
        <v>2</v>
      </c>
      <c r="F32" s="38"/>
      <c r="G32" s="38"/>
      <c r="H32" s="38" t="n">
        <v>4</v>
      </c>
      <c r="I32" s="38" t="n">
        <f aca="false">SUM(E32:H32)</f>
        <v>6</v>
      </c>
      <c r="J32" s="19" t="str">
        <f aca="false">[3]Hoja1!J32</f>
        <v>Examen Parcial (Jueves 26)</v>
      </c>
      <c r="K32" s="16" t="str">
        <f aca="false">[3]Hoja1!K32</f>
        <v>T5</v>
      </c>
      <c r="L32" s="19"/>
      <c r="M32" s="25"/>
    </row>
    <row r="33" customFormat="false" ht="15" hidden="false" customHeight="false" outlineLevel="0" collapsed="false">
      <c r="D33" s="17" t="s">
        <v>34</v>
      </c>
      <c r="E33" s="38" t="n">
        <v>3</v>
      </c>
      <c r="F33" s="38"/>
      <c r="G33" s="38"/>
      <c r="H33" s="38" t="n">
        <v>5</v>
      </c>
      <c r="I33" s="38" t="n">
        <f aca="false">SUM(E33:H33)</f>
        <v>8</v>
      </c>
      <c r="J33" s="19"/>
      <c r="K33" s="16" t="str">
        <f aca="false">[3]Hoja1!K33</f>
        <v>T6</v>
      </c>
      <c r="L33" s="19"/>
      <c r="M33" s="26" t="s">
        <v>35</v>
      </c>
    </row>
    <row r="34" customFormat="false" ht="15" hidden="false" customHeight="false" outlineLevel="0" collapsed="false">
      <c r="D34" s="17" t="s">
        <v>36</v>
      </c>
      <c r="E34" s="38" t="n">
        <v>4</v>
      </c>
      <c r="F34" s="38" t="n">
        <v>7.5</v>
      </c>
      <c r="G34" s="38"/>
      <c r="H34" s="38" t="n">
        <v>4</v>
      </c>
      <c r="I34" s="38" t="n">
        <f aca="false">SUM(E34:H34)</f>
        <v>15.5</v>
      </c>
      <c r="J34" s="19"/>
      <c r="K34" s="16" t="str">
        <f aca="false">[3]Hoja1!K34</f>
        <v>T6</v>
      </c>
      <c r="L34" s="19"/>
      <c r="M34" s="25"/>
    </row>
    <row r="35" customFormat="false" ht="27" hidden="false" customHeight="false" outlineLevel="0" collapsed="false">
      <c r="D35" s="17" t="s">
        <v>39</v>
      </c>
      <c r="E35" s="38" t="n">
        <v>4</v>
      </c>
      <c r="F35" s="38" t="n">
        <v>7.5</v>
      </c>
      <c r="G35" s="38"/>
      <c r="H35" s="38" t="n">
        <v>4</v>
      </c>
      <c r="I35" s="38" t="n">
        <f aca="false">SUM(E35:H35)</f>
        <v>15.5</v>
      </c>
      <c r="J35" s="19"/>
      <c r="K35" s="16" t="str">
        <f aca="false">[3]Hoja1!K35</f>
        <v>T6</v>
      </c>
      <c r="L35" s="19"/>
      <c r="M35" s="24" t="s">
        <v>40</v>
      </c>
    </row>
    <row r="36" customFormat="false" ht="15" hidden="false" customHeight="false" outlineLevel="0" collapsed="false">
      <c r="D36" s="17" t="s">
        <v>41</v>
      </c>
      <c r="E36" s="38" t="n">
        <v>4</v>
      </c>
      <c r="F36" s="38"/>
      <c r="G36" s="38"/>
      <c r="H36" s="38" t="n">
        <v>5</v>
      </c>
      <c r="I36" s="38" t="n">
        <f aca="false">SUM(E36:H36)</f>
        <v>9</v>
      </c>
      <c r="J36" s="19"/>
      <c r="K36" s="16" t="str">
        <f aca="false">[3]Hoja1!K36</f>
        <v>T6, T7</v>
      </c>
      <c r="L36" s="19"/>
      <c r="M36" s="25"/>
    </row>
    <row r="37" customFormat="false" ht="15" hidden="false" customHeight="false" outlineLevel="0" collapsed="false">
      <c r="D37" s="17" t="s">
        <v>43</v>
      </c>
      <c r="E37" s="38" t="n">
        <v>4</v>
      </c>
      <c r="F37" s="38"/>
      <c r="G37" s="38"/>
      <c r="H37" s="38" t="n">
        <v>4</v>
      </c>
      <c r="I37" s="38" t="n">
        <f aca="false">SUM(E37:H37)</f>
        <v>8</v>
      </c>
      <c r="J37" s="19"/>
      <c r="K37" s="16" t="str">
        <f aca="false">[3]Hoja1!K37</f>
        <v>T7, T8</v>
      </c>
      <c r="L37" s="19"/>
      <c r="M37" s="25"/>
    </row>
    <row r="38" customFormat="false" ht="40.2" hidden="false" customHeight="false" outlineLevel="0" collapsed="false">
      <c r="D38" s="17" t="s">
        <v>44</v>
      </c>
      <c r="E38" s="38" t="n">
        <v>1</v>
      </c>
      <c r="F38" s="38"/>
      <c r="G38" s="38"/>
      <c r="H38" s="38" t="n">
        <v>5</v>
      </c>
      <c r="I38" s="38" t="n">
        <f aca="false">SUM(E38:H38)</f>
        <v>6</v>
      </c>
      <c r="J38" s="19"/>
      <c r="K38" s="16" t="str">
        <f aca="false">[3]Hoja1!K38</f>
        <v> T8, T9</v>
      </c>
      <c r="L38" s="19"/>
      <c r="M38" s="24" t="s">
        <v>45</v>
      </c>
    </row>
    <row r="39" customFormat="false" ht="15" hidden="false" customHeight="false" outlineLevel="0" collapsed="false">
      <c r="D39" s="17" t="s">
        <v>46</v>
      </c>
      <c r="E39" s="38" t="n">
        <v>4</v>
      </c>
      <c r="F39" s="38"/>
      <c r="G39" s="38" t="n">
        <v>1</v>
      </c>
      <c r="H39" s="38" t="n">
        <v>3</v>
      </c>
      <c r="I39" s="38" t="n">
        <f aca="false">SUM(E39:H39)</f>
        <v>8</v>
      </c>
      <c r="J39" s="19"/>
      <c r="K39" s="16" t="str">
        <f aca="false">[3]Hoja1!K39</f>
        <v> T9</v>
      </c>
      <c r="L39" s="19"/>
      <c r="M39" s="25"/>
    </row>
    <row r="40" customFormat="false" ht="27" hidden="false" customHeight="false" outlineLevel="0" collapsed="false">
      <c r="D40" s="17" t="s">
        <v>47</v>
      </c>
      <c r="E40" s="38" t="n">
        <v>1</v>
      </c>
      <c r="F40" s="38"/>
      <c r="G40" s="38"/>
      <c r="H40" s="38" t="n">
        <v>5</v>
      </c>
      <c r="I40" s="38" t="n">
        <f aca="false">SUM(E40:H40)</f>
        <v>6</v>
      </c>
      <c r="J40" s="19" t="s">
        <v>74</v>
      </c>
      <c r="K40" s="16" t="str">
        <f aca="false">[3]Hoja1!K40</f>
        <v>T9</v>
      </c>
      <c r="L40" s="19"/>
      <c r="M40" s="27" t="s">
        <v>49</v>
      </c>
    </row>
    <row r="41" customFormat="false" ht="27" hidden="false" customHeight="false" outlineLevel="0" collapsed="false">
      <c r="D41" s="28" t="s">
        <v>50</v>
      </c>
      <c r="E41" s="38" t="n">
        <v>1</v>
      </c>
      <c r="F41" s="38"/>
      <c r="G41" s="38"/>
      <c r="H41" s="38" t="n">
        <v>25</v>
      </c>
      <c r="I41" s="38" t="n">
        <f aca="false">SUM(E41:H41)</f>
        <v>26</v>
      </c>
      <c r="J41" s="19"/>
      <c r="K41" s="19"/>
      <c r="L41" s="19"/>
      <c r="M41" s="29" t="s">
        <v>52</v>
      </c>
    </row>
    <row r="42" customFormat="false" ht="15" hidden="false" customHeight="false" outlineLevel="0" collapsed="false">
      <c r="D42" s="17" t="s">
        <v>53</v>
      </c>
      <c r="E42" s="39" t="n">
        <f aca="false">SUM(E26:E41)</f>
        <v>45</v>
      </c>
      <c r="F42" s="39" t="n">
        <f aca="false">SUM(F26:F41)</f>
        <v>15</v>
      </c>
      <c r="G42" s="39" t="n">
        <f aca="false">SUM(G26:G41)</f>
        <v>2</v>
      </c>
      <c r="H42" s="39" t="n">
        <f aca="false">SUM(H26:H41)</f>
        <v>88</v>
      </c>
      <c r="I42" s="39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6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3" colorId="64" zoomScale="150" zoomScaleNormal="150" zoomScalePageLayoutView="100" workbookViewId="0">
      <selection pane="topLeft" activeCell="E26" activeCellId="0" sqref="E26:I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7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6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6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61</v>
      </c>
      <c r="J25" s="16" t="s">
        <v>62</v>
      </c>
      <c r="K25" s="16" t="s">
        <v>63</v>
      </c>
      <c r="L25" s="14"/>
      <c r="M25" s="15"/>
    </row>
    <row r="26" customFormat="false" ht="15" hidden="false" customHeight="false" outlineLevel="0" collapsed="false">
      <c r="D26" s="17" t="s">
        <v>22</v>
      </c>
      <c r="E26" s="34" t="n">
        <v>3</v>
      </c>
      <c r="F26" s="34"/>
      <c r="G26" s="34"/>
      <c r="H26" s="34" t="n">
        <v>4</v>
      </c>
      <c r="I26" s="34" t="n">
        <f aca="false">SUM(E26:H26)</f>
        <v>7</v>
      </c>
      <c r="J26" s="19"/>
      <c r="K26" s="19" t="n">
        <f aca="false">[4]Hoja1!K26</f>
        <v>1.2</v>
      </c>
      <c r="L26" s="19"/>
      <c r="M26" s="21"/>
    </row>
    <row r="27" customFormat="false" ht="15" hidden="false" customHeight="false" outlineLevel="0" collapsed="false">
      <c r="D27" s="17" t="s">
        <v>23</v>
      </c>
      <c r="E27" s="34" t="n">
        <v>3</v>
      </c>
      <c r="F27" s="34"/>
      <c r="G27" s="34"/>
      <c r="H27" s="34" t="n">
        <v>6</v>
      </c>
      <c r="I27" s="34" t="n">
        <f aca="false">SUM(E27:H27)</f>
        <v>9</v>
      </c>
      <c r="J27" s="19"/>
      <c r="K27" s="19" t="n">
        <f aca="false">[4]Hoja1!K27</f>
        <v>3.4</v>
      </c>
      <c r="L27" s="19"/>
      <c r="M27" s="15"/>
    </row>
    <row r="28" customFormat="false" ht="15" hidden="false" customHeight="false" outlineLevel="0" collapsed="false">
      <c r="D28" s="17" t="s">
        <v>24</v>
      </c>
      <c r="E28" s="34" t="n">
        <v>3</v>
      </c>
      <c r="F28" s="34"/>
      <c r="G28" s="34"/>
      <c r="H28" s="34" t="n">
        <v>6</v>
      </c>
      <c r="I28" s="34" t="n">
        <f aca="false">SUM(E28:H28)</f>
        <v>9</v>
      </c>
      <c r="J28" s="19"/>
      <c r="K28" s="19" t="n">
        <f aca="false">[4]Hoja1!K28</f>
        <v>5.6</v>
      </c>
      <c r="L28" s="19"/>
      <c r="M28" s="22"/>
    </row>
    <row r="29" customFormat="false" ht="15" hidden="false" customHeight="false" outlineLevel="0" collapsed="false">
      <c r="D29" s="17" t="s">
        <v>26</v>
      </c>
      <c r="E29" s="34" t="n">
        <v>3</v>
      </c>
      <c r="F29" s="34"/>
      <c r="G29" s="34"/>
      <c r="H29" s="34" t="n">
        <v>6</v>
      </c>
      <c r="I29" s="34" t="n">
        <f aca="false">SUM(E29:H29)</f>
        <v>9</v>
      </c>
      <c r="J29" s="19"/>
      <c r="K29" s="19" t="n">
        <f aca="false">[4]Hoja1!K29</f>
        <v>7.8</v>
      </c>
      <c r="L29" s="19"/>
      <c r="M29" s="15"/>
    </row>
    <row r="30" customFormat="false" ht="15" hidden="false" customHeight="false" outlineLevel="0" collapsed="false">
      <c r="D30" s="23" t="s">
        <v>27</v>
      </c>
      <c r="E30" s="34" t="n">
        <v>2</v>
      </c>
      <c r="F30" s="34"/>
      <c r="G30" s="34"/>
      <c r="H30" s="34" t="n">
        <v>6</v>
      </c>
      <c r="I30" s="34" t="n">
        <f aca="false">SUM(E30:H30)</f>
        <v>8</v>
      </c>
      <c r="J30" s="19"/>
      <c r="K30" s="19" t="n">
        <f aca="false">[4]Hoja1!K30</f>
        <v>9</v>
      </c>
      <c r="L30" s="19"/>
      <c r="M30" s="24" t="s">
        <v>28</v>
      </c>
    </row>
    <row r="31" customFormat="false" ht="15" hidden="false" customHeight="false" outlineLevel="0" collapsed="false">
      <c r="D31" s="17" t="s">
        <v>29</v>
      </c>
      <c r="E31" s="34" t="n">
        <v>3</v>
      </c>
      <c r="F31" s="34" t="n">
        <v>10</v>
      </c>
      <c r="G31" s="34"/>
      <c r="H31" s="34" t="n">
        <v>7</v>
      </c>
      <c r="I31" s="34" t="n">
        <f aca="false">SUM(E31:H31)</f>
        <v>20</v>
      </c>
      <c r="J31" s="19"/>
      <c r="K31" s="19" t="str">
        <f aca="false">[4]Hoja1!K31</f>
        <v>10, 11, Pract</v>
      </c>
      <c r="L31" s="19"/>
      <c r="M31" s="25"/>
    </row>
    <row r="32" customFormat="false" ht="15" hidden="false" customHeight="false" outlineLevel="0" collapsed="false">
      <c r="D32" s="17" t="s">
        <v>31</v>
      </c>
      <c r="E32" s="34" t="n">
        <v>3</v>
      </c>
      <c r="F32" s="34" t="n">
        <v>10</v>
      </c>
      <c r="G32" s="34"/>
      <c r="H32" s="34" t="n">
        <v>7</v>
      </c>
      <c r="I32" s="34" t="n">
        <f aca="false">SUM(E32:H32)</f>
        <v>20</v>
      </c>
      <c r="J32" s="19"/>
      <c r="K32" s="19" t="str">
        <f aca="false">[4]Hoja1!K32</f>
        <v>12,13, Pract</v>
      </c>
      <c r="L32" s="19"/>
      <c r="M32" s="25"/>
    </row>
    <row r="33" customFormat="false" ht="15" hidden="false" customHeight="false" outlineLevel="0" collapsed="false">
      <c r="D33" s="17" t="s">
        <v>34</v>
      </c>
      <c r="E33" s="34" t="n">
        <v>3</v>
      </c>
      <c r="F33" s="34"/>
      <c r="G33" s="34"/>
      <c r="H33" s="34" t="n">
        <v>6</v>
      </c>
      <c r="I33" s="34" t="n">
        <f aca="false">SUM(E33:H33)</f>
        <v>9</v>
      </c>
      <c r="J33" s="19"/>
      <c r="K33" s="19" t="str">
        <f aca="false">[4]Hoja1!K33</f>
        <v>14, 15</v>
      </c>
      <c r="L33" s="19"/>
      <c r="M33" s="26" t="s">
        <v>35</v>
      </c>
    </row>
    <row r="34" customFormat="false" ht="15" hidden="false" customHeight="false" outlineLevel="0" collapsed="false">
      <c r="D34" s="17" t="s">
        <v>36</v>
      </c>
      <c r="E34" s="34" t="n">
        <v>3</v>
      </c>
      <c r="F34" s="34"/>
      <c r="G34" s="34"/>
      <c r="H34" s="34" t="n">
        <v>6</v>
      </c>
      <c r="I34" s="34" t="n">
        <f aca="false">SUM(E34:H34)</f>
        <v>9</v>
      </c>
      <c r="J34" s="19"/>
      <c r="K34" s="19" t="n">
        <f aca="false">[4]Hoja1!K34</f>
        <v>16.17</v>
      </c>
      <c r="L34" s="19"/>
      <c r="M34" s="25"/>
    </row>
    <row r="35" customFormat="false" ht="15" hidden="false" customHeight="false" outlineLevel="0" collapsed="false">
      <c r="D35" s="17" t="s">
        <v>39</v>
      </c>
      <c r="E35" s="34" t="n">
        <v>2</v>
      </c>
      <c r="F35" s="34"/>
      <c r="G35" s="34"/>
      <c r="H35" s="34" t="n">
        <v>5</v>
      </c>
      <c r="I35" s="34" t="n">
        <f aca="false">SUM(E35:H35)</f>
        <v>7</v>
      </c>
      <c r="J35" s="19"/>
      <c r="K35" s="19" t="n">
        <f aca="false">[4]Hoja1!K35</f>
        <v>18</v>
      </c>
      <c r="L35" s="19"/>
      <c r="M35" s="24" t="s">
        <v>40</v>
      </c>
    </row>
    <row r="36" customFormat="false" ht="15" hidden="false" customHeight="false" outlineLevel="0" collapsed="false">
      <c r="D36" s="17" t="s">
        <v>41</v>
      </c>
      <c r="E36" s="34" t="n">
        <v>3</v>
      </c>
      <c r="F36" s="34"/>
      <c r="G36" s="34"/>
      <c r="H36" s="34" t="n">
        <v>6</v>
      </c>
      <c r="I36" s="34" t="n">
        <f aca="false">SUM(E36:H36)</f>
        <v>9</v>
      </c>
      <c r="J36" s="19"/>
      <c r="K36" s="19" t="str">
        <f aca="false">[4]Hoja1!K36</f>
        <v>19, 20</v>
      </c>
      <c r="L36" s="19"/>
      <c r="M36" s="25"/>
    </row>
    <row r="37" customFormat="false" ht="15" hidden="false" customHeight="false" outlineLevel="0" collapsed="false">
      <c r="D37" s="17" t="s">
        <v>43</v>
      </c>
      <c r="E37" s="34" t="n">
        <v>3</v>
      </c>
      <c r="F37" s="34"/>
      <c r="G37" s="34"/>
      <c r="H37" s="34" t="n">
        <v>6</v>
      </c>
      <c r="I37" s="34" t="n">
        <f aca="false">SUM(E37:H37)</f>
        <v>9</v>
      </c>
      <c r="J37" s="19"/>
      <c r="K37" s="19" t="str">
        <f aca="false">[4]Hoja1!K37</f>
        <v>21, 22</v>
      </c>
      <c r="L37" s="19"/>
      <c r="M37" s="25"/>
    </row>
    <row r="38" customFormat="false" ht="14.25" hidden="false" customHeight="true" outlineLevel="0" collapsed="false">
      <c r="D38" s="17" t="s">
        <v>44</v>
      </c>
      <c r="E38" s="34" t="n">
        <v>2</v>
      </c>
      <c r="F38" s="34"/>
      <c r="G38" s="34"/>
      <c r="H38" s="34" t="n">
        <v>5</v>
      </c>
      <c r="I38" s="34" t="n">
        <f aca="false">SUM(E38:H38)</f>
        <v>7</v>
      </c>
      <c r="J38" s="19"/>
      <c r="K38" s="19" t="n">
        <f aca="false">[4]Hoja1!K38</f>
        <v>23</v>
      </c>
      <c r="L38" s="19"/>
      <c r="M38" s="24" t="s">
        <v>45</v>
      </c>
    </row>
    <row r="39" customFormat="false" ht="15" hidden="false" customHeight="false" outlineLevel="0" collapsed="false">
      <c r="D39" s="17" t="s">
        <v>46</v>
      </c>
      <c r="E39" s="34" t="n">
        <v>1</v>
      </c>
      <c r="F39" s="34"/>
      <c r="G39" s="34"/>
      <c r="H39" s="34" t="n">
        <v>5</v>
      </c>
      <c r="I39" s="34" t="n">
        <f aca="false">SUM(E39:H39)</f>
        <v>6</v>
      </c>
      <c r="J39" s="19"/>
      <c r="K39" s="19" t="n">
        <f aca="false">[4]Hoja1!K39</f>
        <v>24</v>
      </c>
      <c r="L39" s="19"/>
      <c r="M39" s="25"/>
    </row>
    <row r="40" customFormat="false" ht="15" hidden="false" customHeight="false" outlineLevel="0" collapsed="false">
      <c r="D40" s="17" t="s">
        <v>47</v>
      </c>
      <c r="E40" s="34" t="n">
        <v>1</v>
      </c>
      <c r="F40" s="34"/>
      <c r="G40" s="34"/>
      <c r="H40" s="34" t="n">
        <v>4</v>
      </c>
      <c r="I40" s="34" t="n">
        <f aca="false">SUM(E40:H40)</f>
        <v>5</v>
      </c>
      <c r="J40" s="19"/>
      <c r="K40" s="19" t="n">
        <f aca="false">[4]Hoja1!K40</f>
        <v>25</v>
      </c>
      <c r="L40" s="19"/>
      <c r="M40" s="27" t="s">
        <v>49</v>
      </c>
    </row>
    <row r="41" customFormat="false" ht="17.25" hidden="false" customHeight="true" outlineLevel="0" collapsed="false">
      <c r="D41" s="28" t="s">
        <v>50</v>
      </c>
      <c r="E41" s="34" t="n">
        <v>2</v>
      </c>
      <c r="F41" s="34"/>
      <c r="G41" s="34"/>
      <c r="H41" s="34" t="n">
        <v>5</v>
      </c>
      <c r="I41" s="34" t="n">
        <f aca="false">SUM(E41:H41)</f>
        <v>7</v>
      </c>
      <c r="J41" s="19" t="str">
        <f aca="false">[4]Hoja1!J41</f>
        <v>Examen final</v>
      </c>
      <c r="K41" s="19"/>
      <c r="L41" s="19"/>
      <c r="M41" s="29" t="s">
        <v>52</v>
      </c>
    </row>
    <row r="42" customFormat="false" ht="15" hidden="false" customHeight="false" outlineLevel="0" collapsed="false">
      <c r="D42" s="17" t="s">
        <v>53</v>
      </c>
      <c r="E42" s="35" t="n">
        <f aca="false">SUM(E26:E41)</f>
        <v>40</v>
      </c>
      <c r="F42" s="35" t="n">
        <f aca="false">SUM(F26:F41)</f>
        <v>20</v>
      </c>
      <c r="G42" s="35" t="n">
        <f aca="false">SUM(G26:G41)</f>
        <v>0</v>
      </c>
      <c r="H42" s="35" t="n">
        <f aca="false">SUM(H26:H41)</f>
        <v>90</v>
      </c>
      <c r="I42" s="35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6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E26" activeCellId="0" sqref="E26:I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6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61</v>
      </c>
      <c r="J25" s="16" t="s">
        <v>62</v>
      </c>
      <c r="K25" s="16" t="s">
        <v>63</v>
      </c>
      <c r="L25" s="14"/>
      <c r="M25" s="15"/>
    </row>
    <row r="26" customFormat="false" ht="15" hidden="false" customHeight="false" outlineLevel="0" collapsed="false">
      <c r="D26" s="17" t="s">
        <v>22</v>
      </c>
      <c r="E26" s="34" t="n">
        <v>3</v>
      </c>
      <c r="F26" s="34"/>
      <c r="G26" s="34"/>
      <c r="H26" s="34" t="n">
        <v>3</v>
      </c>
      <c r="I26" s="34" t="n">
        <f aca="false">SUM(E26:H26)</f>
        <v>6</v>
      </c>
      <c r="J26" s="19"/>
      <c r="K26" s="19" t="str">
        <f aca="false">[5]Hoja1!K26</f>
        <v>Temas 1 y 2</v>
      </c>
      <c r="L26" s="19"/>
      <c r="M26" s="21"/>
    </row>
    <row r="27" customFormat="false" ht="15" hidden="false" customHeight="false" outlineLevel="0" collapsed="false">
      <c r="D27" s="17" t="s">
        <v>23</v>
      </c>
      <c r="E27" s="34" t="n">
        <v>3</v>
      </c>
      <c r="F27" s="34"/>
      <c r="G27" s="34"/>
      <c r="H27" s="34" t="n">
        <v>4</v>
      </c>
      <c r="I27" s="34" t="n">
        <f aca="false">SUM(E27:H27)</f>
        <v>7</v>
      </c>
      <c r="J27" s="19"/>
      <c r="K27" s="19" t="str">
        <f aca="false">[5]Hoja1!K27</f>
        <v>Temas 2 y 3</v>
      </c>
      <c r="L27" s="19"/>
      <c r="M27" s="15"/>
    </row>
    <row r="28" customFormat="false" ht="15" hidden="false" customHeight="false" outlineLevel="0" collapsed="false">
      <c r="D28" s="17" t="s">
        <v>24</v>
      </c>
      <c r="E28" s="34" t="n">
        <v>3</v>
      </c>
      <c r="F28" s="34"/>
      <c r="G28" s="34"/>
      <c r="H28" s="34" t="n">
        <v>4</v>
      </c>
      <c r="I28" s="34" t="n">
        <f aca="false">SUM(E28:H28)</f>
        <v>7</v>
      </c>
      <c r="J28" s="19"/>
      <c r="K28" s="19" t="str">
        <f aca="false">[5]Hoja1!K28</f>
        <v>Tema 3</v>
      </c>
      <c r="L28" s="19"/>
      <c r="M28" s="22"/>
    </row>
    <row r="29" customFormat="false" ht="15" hidden="false" customHeight="false" outlineLevel="0" collapsed="false">
      <c r="D29" s="17" t="s">
        <v>26</v>
      </c>
      <c r="E29" s="34" t="n">
        <v>3</v>
      </c>
      <c r="F29" s="34"/>
      <c r="G29" s="34"/>
      <c r="H29" s="34" t="n">
        <v>5</v>
      </c>
      <c r="I29" s="34" t="n">
        <f aca="false">SUM(E29:H29)</f>
        <v>8</v>
      </c>
      <c r="J29" s="19"/>
      <c r="K29" s="19" t="str">
        <f aca="false">[5]Hoja1!K29</f>
        <v>Tema 4</v>
      </c>
      <c r="L29" s="19"/>
      <c r="M29" s="15"/>
    </row>
    <row r="30" customFormat="false" ht="15" hidden="false" customHeight="false" outlineLevel="0" collapsed="false">
      <c r="D30" s="23" t="s">
        <v>27</v>
      </c>
      <c r="E30" s="34" t="n">
        <v>2</v>
      </c>
      <c r="F30" s="34"/>
      <c r="G30" s="34" t="n">
        <v>1</v>
      </c>
      <c r="H30" s="34" t="n">
        <v>5</v>
      </c>
      <c r="I30" s="34" t="n">
        <f aca="false">SUM(E30:H30)</f>
        <v>8</v>
      </c>
      <c r="J30" s="19"/>
      <c r="K30" s="19" t="str">
        <f aca="false">[5]Hoja1!K30</f>
        <v>Tema 4</v>
      </c>
      <c r="L30" s="19"/>
      <c r="M30" s="24" t="s">
        <v>28</v>
      </c>
    </row>
    <row r="31" customFormat="false" ht="15" hidden="false" customHeight="false" outlineLevel="0" collapsed="false">
      <c r="D31" s="17" t="s">
        <v>29</v>
      </c>
      <c r="E31" s="34" t="n">
        <v>3</v>
      </c>
      <c r="F31" s="34"/>
      <c r="G31" s="34"/>
      <c r="H31" s="34" t="n">
        <v>5</v>
      </c>
      <c r="I31" s="34" t="n">
        <f aca="false">SUM(E31:H31)</f>
        <v>8</v>
      </c>
      <c r="J31" s="19"/>
      <c r="K31" s="19" t="str">
        <f aca="false">[5]Hoja1!K31</f>
        <v>Temas 5 y 6</v>
      </c>
      <c r="L31" s="19"/>
      <c r="M31" s="25"/>
    </row>
    <row r="32" customFormat="false" ht="15" hidden="false" customHeight="false" outlineLevel="0" collapsed="false">
      <c r="D32" s="17" t="s">
        <v>31</v>
      </c>
      <c r="E32" s="34" t="n">
        <v>3</v>
      </c>
      <c r="F32" s="34"/>
      <c r="G32" s="34"/>
      <c r="H32" s="34" t="n">
        <v>4</v>
      </c>
      <c r="I32" s="34" t="n">
        <f aca="false">SUM(E32:H32)</f>
        <v>7</v>
      </c>
      <c r="J32" s="19"/>
      <c r="K32" s="19" t="str">
        <f aca="false">[5]Hoja1!K32</f>
        <v>Tema 6</v>
      </c>
      <c r="L32" s="19"/>
      <c r="M32" s="25"/>
    </row>
    <row r="33" customFormat="false" ht="15" hidden="false" customHeight="false" outlineLevel="0" collapsed="false">
      <c r="D33" s="17" t="s">
        <v>34</v>
      </c>
      <c r="E33" s="34" t="n">
        <v>3</v>
      </c>
      <c r="F33" s="34"/>
      <c r="G33" s="34"/>
      <c r="H33" s="34" t="n">
        <v>4</v>
      </c>
      <c r="I33" s="34" t="n">
        <f aca="false">SUM(E33:H33)</f>
        <v>7</v>
      </c>
      <c r="J33" s="19"/>
      <c r="K33" s="19" t="str">
        <f aca="false">[5]Hoja1!K33</f>
        <v>Tema 7</v>
      </c>
      <c r="L33" s="19"/>
      <c r="M33" s="26" t="s">
        <v>35</v>
      </c>
    </row>
    <row r="34" customFormat="false" ht="15" hidden="false" customHeight="false" outlineLevel="0" collapsed="false">
      <c r="D34" s="17" t="s">
        <v>36</v>
      </c>
      <c r="E34" s="34" t="n">
        <v>3</v>
      </c>
      <c r="F34" s="34"/>
      <c r="G34" s="34"/>
      <c r="H34" s="34" t="n">
        <v>4</v>
      </c>
      <c r="I34" s="34" t="n">
        <f aca="false">SUM(E34:H34)</f>
        <v>7</v>
      </c>
      <c r="J34" s="19"/>
      <c r="K34" s="19" t="str">
        <f aca="false">[5]Hoja1!K34</f>
        <v>Tema 7 y 8</v>
      </c>
      <c r="L34" s="19"/>
      <c r="M34" s="25"/>
    </row>
    <row r="35" customFormat="false" ht="27" hidden="false" customHeight="false" outlineLevel="0" collapsed="false">
      <c r="D35" s="17" t="s">
        <v>39</v>
      </c>
      <c r="E35" s="34" t="n">
        <v>2</v>
      </c>
      <c r="F35" s="34"/>
      <c r="G35" s="34" t="n">
        <v>1</v>
      </c>
      <c r="H35" s="34" t="n">
        <v>3</v>
      </c>
      <c r="I35" s="34" t="n">
        <f aca="false">SUM(E35:H35)</f>
        <v>6</v>
      </c>
      <c r="J35" s="19"/>
      <c r="K35" s="19" t="str">
        <f aca="false">[5]Hoja1!K35</f>
        <v>Tema 8</v>
      </c>
      <c r="L35" s="19"/>
      <c r="M35" s="24" t="s">
        <v>40</v>
      </c>
    </row>
    <row r="36" customFormat="false" ht="15" hidden="false" customHeight="false" outlineLevel="0" collapsed="false">
      <c r="D36" s="17" t="s">
        <v>41</v>
      </c>
      <c r="E36" s="34" t="n">
        <v>3</v>
      </c>
      <c r="F36" s="34" t="n">
        <v>5</v>
      </c>
      <c r="G36" s="34"/>
      <c r="H36" s="34" t="n">
        <v>10</v>
      </c>
      <c r="I36" s="34" t="n">
        <f aca="false">SUM(E36:H36)</f>
        <v>18</v>
      </c>
      <c r="J36" s="19"/>
      <c r="K36" s="19" t="str">
        <f aca="false">[5]Hoja1!K36</f>
        <v>Tema 9 </v>
      </c>
      <c r="L36" s="19"/>
      <c r="M36" s="25"/>
    </row>
    <row r="37" customFormat="false" ht="15" hidden="false" customHeight="false" outlineLevel="0" collapsed="false">
      <c r="D37" s="17" t="s">
        <v>43</v>
      </c>
      <c r="E37" s="34" t="n">
        <v>3</v>
      </c>
      <c r="F37" s="34" t="n">
        <v>5</v>
      </c>
      <c r="G37" s="34"/>
      <c r="H37" s="34" t="n">
        <v>10</v>
      </c>
      <c r="I37" s="34" t="n">
        <f aca="false">SUM(E37:H37)</f>
        <v>18</v>
      </c>
      <c r="J37" s="19"/>
      <c r="K37" s="19" t="str">
        <f aca="false">[5]Hoja1!K37</f>
        <v>Temas 10 y 11</v>
      </c>
      <c r="L37" s="19"/>
      <c r="M37" s="25"/>
    </row>
    <row r="38" customFormat="false" ht="27" hidden="false" customHeight="false" outlineLevel="0" collapsed="false">
      <c r="D38" s="17" t="s">
        <v>44</v>
      </c>
      <c r="E38" s="34" t="n">
        <v>2</v>
      </c>
      <c r="F38" s="34"/>
      <c r="G38" s="34"/>
      <c r="H38" s="34" t="n">
        <v>3</v>
      </c>
      <c r="I38" s="34" t="n">
        <f aca="false">SUM(E38:H38)</f>
        <v>5</v>
      </c>
      <c r="J38" s="19"/>
      <c r="K38" s="19" t="str">
        <f aca="false">[5]Hoja1!K38</f>
        <v>Tema 11</v>
      </c>
      <c r="L38" s="19"/>
      <c r="M38" s="24" t="s">
        <v>45</v>
      </c>
    </row>
    <row r="39" customFormat="false" ht="15" hidden="false" customHeight="false" outlineLevel="0" collapsed="false">
      <c r="D39" s="17" t="s">
        <v>46</v>
      </c>
      <c r="E39" s="34" t="n">
        <v>3</v>
      </c>
      <c r="F39" s="34" t="n">
        <v>5</v>
      </c>
      <c r="G39" s="34"/>
      <c r="H39" s="34" t="n">
        <v>10</v>
      </c>
      <c r="I39" s="34" t="n">
        <f aca="false">SUM(E39:H39)</f>
        <v>18</v>
      </c>
      <c r="J39" s="19"/>
      <c r="K39" s="19" t="str">
        <f aca="false">[5]Hoja1!K39</f>
        <v>Tema 11 y 12</v>
      </c>
      <c r="L39" s="19"/>
      <c r="M39" s="25"/>
    </row>
    <row r="40" customFormat="false" ht="15" hidden="false" customHeight="false" outlineLevel="0" collapsed="false">
      <c r="D40" s="17" t="s">
        <v>47</v>
      </c>
      <c r="E40" s="34" t="n">
        <v>3</v>
      </c>
      <c r="F40" s="34"/>
      <c r="G40" s="34"/>
      <c r="H40" s="34" t="n">
        <v>4</v>
      </c>
      <c r="I40" s="34" t="n">
        <f aca="false">SUM(E40:H40)</f>
        <v>7</v>
      </c>
      <c r="J40" s="19"/>
      <c r="K40" s="19" t="str">
        <f aca="false">[5]Hoja1!K40</f>
        <v>Tema 12</v>
      </c>
      <c r="L40" s="19"/>
      <c r="M40" s="27" t="s">
        <v>49</v>
      </c>
    </row>
    <row r="41" customFormat="false" ht="27" hidden="false" customHeight="false" outlineLevel="0" collapsed="false">
      <c r="D41" s="28" t="s">
        <v>50</v>
      </c>
      <c r="E41" s="34" t="n">
        <v>3</v>
      </c>
      <c r="F41" s="34"/>
      <c r="G41" s="34"/>
      <c r="H41" s="34" t="n">
        <v>10</v>
      </c>
      <c r="I41" s="34" t="n">
        <f aca="false">SUM(E41:H41)</f>
        <v>13</v>
      </c>
      <c r="J41" s="19"/>
      <c r="K41" s="40"/>
      <c r="L41" s="19"/>
      <c r="M41" s="29" t="s">
        <v>52</v>
      </c>
    </row>
    <row r="42" customFormat="false" ht="15" hidden="false" customHeight="false" outlineLevel="0" collapsed="false">
      <c r="D42" s="17" t="s">
        <v>53</v>
      </c>
      <c r="E42" s="35" t="n">
        <f aca="false">SUM(E26:E41)</f>
        <v>45</v>
      </c>
      <c r="F42" s="35" t="n">
        <f aca="false">SUM(F26:F41)</f>
        <v>15</v>
      </c>
      <c r="G42" s="35" t="n">
        <f aca="false">SUM(G26:G41)</f>
        <v>2</v>
      </c>
      <c r="H42" s="35" t="n">
        <f aca="false">SUM(H26:H41)</f>
        <v>88</v>
      </c>
      <c r="I42" s="35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67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David</cp:lastModifiedBy>
  <cp:lastPrinted>2017-06-09T09:16:16Z</cp:lastPrinted>
  <dcterms:modified xsi:type="dcterms:W3CDTF">2017-06-16T09:14:07Z</dcterms:modified>
  <cp:revision>0</cp:revision>
  <dc:subject/>
  <dc:title/>
</cp:coreProperties>
</file>