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otal Semestre 1" sheetId="1" state="visible" r:id="rId2"/>
    <sheet name="Algebra Lineal I (AL-I)" sheetId="2" state="visible" r:id="rId3"/>
    <sheet name="Aplicac.Inform.Ciencias (AIC)" sheetId="3" state="visible" r:id="rId4"/>
    <sheet name="Cálculo I (C-I)" sheetId="4" state="visible" r:id="rId5"/>
    <sheet name="Física I (F-I)" sheetId="5" state="visible" r:id="rId6"/>
    <sheet name="Química I (Q-I)" sheetId="6" state="visible" r:id="rId7"/>
  </sheets>
  <definedNames>
    <definedName function="false" hidden="false" localSheetId="1" name="_xlnm.Print_Area" vbProcedure="false">'Algebra Lineal I (AL-I)'!$D$11:$M$47</definedName>
    <definedName function="false" hidden="false" localSheetId="2" name="_xlnm.Print_Area" vbProcedure="false">'Aplicac.Inform.Ciencias (AIC)'!$D$11:$M$47</definedName>
    <definedName function="false" hidden="false" localSheetId="3" name="_xlnm.Print_Area" vbProcedure="false">'Cálculo I (C-I)'!$D$11:$M$47</definedName>
    <definedName function="false" hidden="false" localSheetId="4" name="_xlnm.Print_Area" vbProcedure="false">'Física I (F-I)'!$D$11:$M$47</definedName>
    <definedName function="false" hidden="false" localSheetId="5" name="_xlnm.Print_Area" vbProcedure="false">'Química I (Q-I)'!$D$11:$M$47</definedName>
    <definedName function="false" hidden="false" localSheetId="0" name="_xlnm.Print_Area" vbProcedure="false">'Total Semestre 1'!$D$1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9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8-19            Semestre 1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EN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ología</t>
  </si>
  <si>
    <t xml:space="preserve">SEMESTRE 1</t>
  </si>
  <si>
    <t xml:space="preserve">Asignaturas obligatorias del Semestre:  Álgebra Lineal I; Aplicaciones Informáticas en Ciencia;  Cálculo I;  Física I;  Química I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(2)</t>
  </si>
  <si>
    <t xml:space="preserve">(3)</t>
  </si>
  <si>
    <t xml:space="preserve">(4)</t>
  </si>
  <si>
    <t xml:space="preserve">1 (10/09 a 16/09)</t>
  </si>
  <si>
    <t xml:space="preserve">2 (17/09 a 23/09)</t>
  </si>
  <si>
    <t xml:space="preserve">3 (24/09 a 30/09)</t>
  </si>
  <si>
    <t xml:space="preserve">4 (01/10 a 07/10)</t>
  </si>
  <si>
    <t xml:space="preserve">5 (08/10 a 14/10)</t>
  </si>
  <si>
    <t xml:space="preserve">viernes 12/10 Festivo</t>
  </si>
  <si>
    <t xml:space="preserve">6 (15/10 a 21/10)</t>
  </si>
  <si>
    <t xml:space="preserve">7 (22/10 a 28/10)</t>
  </si>
  <si>
    <t xml:space="preserve">8 (29/10 a 04/11)</t>
  </si>
  <si>
    <t xml:space="preserve">jueves 1/11 Festivo</t>
  </si>
  <si>
    <t xml:space="preserve">9 (05/11 a 11/11)</t>
  </si>
  <si>
    <t xml:space="preserve">10 (12/11 a 18/11)</t>
  </si>
  <si>
    <t xml:space="preserve">viernes 16/11 San Alberto</t>
  </si>
  <si>
    <t xml:space="preserve">11 (19/11 a 25/11)</t>
  </si>
  <si>
    <t xml:space="preserve">12 (26/11 a 02/12)</t>
  </si>
  <si>
    <t xml:space="preserve">13 (03/12 a 9/12)</t>
  </si>
  <si>
    <t xml:space="preserve">jueves 06/12 Festivo</t>
  </si>
  <si>
    <t xml:space="preserve">14 (10/12 a 16/12)</t>
  </si>
  <si>
    <t xml:space="preserve">15 (17/12 a 21/12)</t>
  </si>
  <si>
    <t xml:space="preserve">Vacac:22/12 al 04/01</t>
  </si>
  <si>
    <t xml:space="preserve">Ex (9/01 a 29/01)</t>
  </si>
  <si>
    <t xml:space="preserve">lun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</t>
    </r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8-19             Semestre 1</t>
    </r>
  </si>
  <si>
    <t xml:space="preserve">Asignatura: Álgebra Lineal I</t>
  </si>
  <si>
    <t xml:space="preserve">Equipo docente: M.ª Ángeles Mulero Díaz</t>
  </si>
  <si>
    <t xml:space="preserve">T1</t>
  </si>
  <si>
    <t xml:space="preserve">T2</t>
  </si>
  <si>
    <t xml:space="preserve">T3</t>
  </si>
  <si>
    <t xml:space="preserve">Ex.Parcial</t>
  </si>
  <si>
    <t xml:space="preserve">T3,T1,T2</t>
  </si>
  <si>
    <t xml:space="preserve">T4</t>
  </si>
  <si>
    <t xml:space="preserve">T4,T3</t>
  </si>
  <si>
    <t xml:space="preserve">Asignatura: Aplicaciones Informáticas en Ciencia</t>
  </si>
  <si>
    <t xml:space="preserve">Equipo docente: </t>
  </si>
  <si>
    <t xml:space="preserve">T2, T3</t>
  </si>
  <si>
    <t xml:space="preserve">T3,T 4</t>
  </si>
  <si>
    <t xml:space="preserve">Ejerc.NP</t>
  </si>
  <si>
    <t xml:space="preserve">T4, T5</t>
  </si>
  <si>
    <t xml:space="preserve">T5</t>
  </si>
  <si>
    <t xml:space="preserve">T6</t>
  </si>
  <si>
    <t xml:space="preserve">T6, T7</t>
  </si>
  <si>
    <t xml:space="preserve">T7</t>
  </si>
  <si>
    <t xml:space="preserve">T8</t>
  </si>
  <si>
    <t xml:space="preserve">Asignatura: Cálculo I</t>
  </si>
  <si>
    <t xml:space="preserve">Equipo docente: Yolanda Meléndez Rocha (1)</t>
  </si>
  <si>
    <t xml:space="preserve">T1, T2</t>
  </si>
  <si>
    <t xml:space="preserve">T3, T4</t>
  </si>
  <si>
    <t xml:space="preserve">Asignatura: Física I</t>
  </si>
  <si>
    <t xml:space="preserve">Equipo docente: Luis Labajos Broncano</t>
  </si>
  <si>
    <t xml:space="preserve">Asignatura: Química I</t>
  </si>
  <si>
    <t xml:space="preserve">Equipo docente: Rafael Fernando Martínez Vázquez</t>
  </si>
  <si>
    <t xml:space="preserve">Tema 1</t>
  </si>
  <si>
    <t xml:space="preserve">Temas 1 y 2</t>
  </si>
  <si>
    <t xml:space="preserve">Tema 2</t>
  </si>
  <si>
    <t xml:space="preserve">Temas 2 y 3</t>
  </si>
  <si>
    <t xml:space="preserve">Tema 3</t>
  </si>
  <si>
    <t xml:space="preserve">Temas 3 y 4</t>
  </si>
  <si>
    <t xml:space="preserve">Tema 4</t>
  </si>
  <si>
    <t xml:space="preserve">ExP-2+Ex.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5680</xdr:colOff>
      <xdr:row>10</xdr:row>
      <xdr:rowOff>327960</xdr:rowOff>
    </xdr:from>
    <xdr:to>
      <xdr:col>5</xdr:col>
      <xdr:colOff>634320</xdr:colOff>
      <xdr:row>11</xdr:row>
      <xdr:rowOff>28836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3080" y="2164320"/>
          <a:ext cx="2003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5680</xdr:colOff>
      <xdr:row>10</xdr:row>
      <xdr:rowOff>167040</xdr:rowOff>
    </xdr:from>
    <xdr:to>
      <xdr:col>11</xdr:col>
      <xdr:colOff>6343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410320" y="2003400"/>
          <a:ext cx="117432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0</xdr:row>
      <xdr:rowOff>396000</xdr:rowOff>
    </xdr:from>
    <xdr:to>
      <xdr:col>5</xdr:col>
      <xdr:colOff>650160</xdr:colOff>
      <xdr:row>11</xdr:row>
      <xdr:rowOff>35928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480" y="2232360"/>
          <a:ext cx="19962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7040</xdr:rowOff>
    </xdr:from>
    <xdr:to>
      <xdr:col>11</xdr:col>
      <xdr:colOff>51732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30320" y="2003400"/>
          <a:ext cx="117432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10</xdr:row>
      <xdr:rowOff>342360</xdr:rowOff>
    </xdr:from>
    <xdr:to>
      <xdr:col>5</xdr:col>
      <xdr:colOff>70524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3640" y="2178720"/>
          <a:ext cx="20041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206640</xdr:rowOff>
    </xdr:from>
    <xdr:to>
      <xdr:col>11</xdr:col>
      <xdr:colOff>58788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300520" y="2043000"/>
          <a:ext cx="117468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10</xdr:row>
      <xdr:rowOff>364680</xdr:rowOff>
    </xdr:from>
    <xdr:to>
      <xdr:col>5</xdr:col>
      <xdr:colOff>681480</xdr:colOff>
      <xdr:row>11</xdr:row>
      <xdr:rowOff>32796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29880" y="220104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920</xdr:colOff>
      <xdr:row>10</xdr:row>
      <xdr:rowOff>206640</xdr:rowOff>
    </xdr:from>
    <xdr:to>
      <xdr:col>11</xdr:col>
      <xdr:colOff>54864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269560" y="2043000"/>
          <a:ext cx="116640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10</xdr:row>
      <xdr:rowOff>364680</xdr:rowOff>
    </xdr:from>
    <xdr:to>
      <xdr:col>5</xdr:col>
      <xdr:colOff>610560</xdr:colOff>
      <xdr:row>11</xdr:row>
      <xdr:rowOff>32796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59680" y="2201040"/>
          <a:ext cx="20034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99000</xdr:rowOff>
    </xdr:from>
    <xdr:to>
      <xdr:col>11</xdr:col>
      <xdr:colOff>587880</xdr:colOff>
      <xdr:row>11</xdr:row>
      <xdr:rowOff>5119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300520" y="1935360"/>
          <a:ext cx="117468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880</xdr:colOff>
      <xdr:row>10</xdr:row>
      <xdr:rowOff>364680</xdr:rowOff>
    </xdr:from>
    <xdr:to>
      <xdr:col>5</xdr:col>
      <xdr:colOff>587880</xdr:colOff>
      <xdr:row>11</xdr:row>
      <xdr:rowOff>32796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6280" y="220104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2440</xdr:colOff>
      <xdr:row>10</xdr:row>
      <xdr:rowOff>189360</xdr:rowOff>
    </xdr:from>
    <xdr:to>
      <xdr:col>11</xdr:col>
      <xdr:colOff>540720</xdr:colOff>
      <xdr:row>11</xdr:row>
      <xdr:rowOff>5940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254080" y="2025720"/>
          <a:ext cx="1173960" cy="11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0:R47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D20" activeCellId="0" sqref="D20:L20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0" min="10" style="0" width="12.32"/>
    <col collapsed="false" customWidth="true" hidden="false" outlineLevel="0" max="13" min="13" style="0" width="19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21</v>
      </c>
      <c r="J25" s="16" t="s">
        <v>22</v>
      </c>
      <c r="K25" s="16" t="s">
        <v>23</v>
      </c>
      <c r="L25" s="14"/>
      <c r="M25" s="15"/>
    </row>
    <row r="26" customFormat="false" ht="51.6" hidden="false" customHeight="false" outlineLevel="0" collapsed="false">
      <c r="D26" s="17" t="s">
        <v>24</v>
      </c>
      <c r="E26" s="18" t="n">
        <f aca="false">+'Algebra Lineal I (AL-I)'!E26+'Aplicac.Inform.Ciencias (AIC)'!E26+'Cálculo I (C-I)'!E26+'Física I (F-I)'!E26+'Química I (Q-I)'!E26</f>
        <v>18</v>
      </c>
      <c r="F26" s="18" t="n">
        <f aca="false">+'Algebra Lineal I (AL-I)'!F26+'Aplicac.Inform.Ciencias (AIC)'!F26+'Cálculo I (C-I)'!F26+'Física I (F-I)'!F26+'Química I (Q-I)'!F26</f>
        <v>2</v>
      </c>
      <c r="G26" s="18" t="n">
        <f aca="false">+'Algebra Lineal I (AL-I)'!G26+'Aplicac.Inform.Ciencias (AIC)'!G26+'Cálculo I (C-I)'!G26+'Física I (F-I)'!G26+'Química I (Q-I)'!G26</f>
        <v>0</v>
      </c>
      <c r="H26" s="18" t="n">
        <f aca="false">+'Algebra Lineal I (AL-I)'!H26+'Aplicac.Inform.Ciencias (AIC)'!H26+'Cálculo I (C-I)'!H26+'Física I (F-I)'!H26+'Química I (Q-I)'!H26</f>
        <v>21</v>
      </c>
      <c r="I26" s="18" t="n">
        <f aca="false">SUM(E26:H26)</f>
        <v>41</v>
      </c>
      <c r="J26" s="19" t="str">
        <f aca="false">"AL-I "&amp;'Algebra Lineal I (AL-I)'!J26&amp;CHAR(10)&amp;"AIC "&amp;'Aplicac.Inform.Ciencias (AIC)'!J26&amp;CHAR(10)&amp;"C-I "&amp;'Cálculo I (C-I)'!J26&amp;CHAR(10)&amp;"F-I "&amp;'Física I (F-I)'!J26&amp;CHAR(10)&amp;"Q-I "&amp;'Química I (Q-I)'!J26</f>
        <v>AL-I 
AIC 
C-I 
F-I 
Q-I </v>
      </c>
      <c r="K26" s="19" t="str">
        <f aca="false">"AL-I "&amp;'Algebra Lineal I (AL-I)'!K26&amp;CHAR(10)&amp;"AIC "&amp;'Aplicac.Inform.Ciencias (AIC)'!K26&amp;CHAR(10)&amp;"C-I "&amp;'Cálculo I (C-I)'!K26&amp;CHAR(10)&amp;"F-I "&amp;'Física I (F-I)'!K26&amp;CHAR(10)&amp;"Q-I "&amp;'Química I (Q-I)'!K26</f>
        <v>AL-I T1
AIC T1
C-I T1
F-I 
Q-I Tema 1</v>
      </c>
      <c r="L26" s="19"/>
      <c r="M26" s="20"/>
      <c r="N26" s="0" t="str">
        <f aca="false">'Algebra Lineal I (AL-I)'!J26&amp;CHAR(10)&amp;'Aplicac.Inform.Ciencias (AIC)'!J26&amp;CHAR(10)&amp;'Cálculo I (C-I)'!J26&amp;CHAR(10)&amp;'Física I (F-I)'!J26&amp;CHAR(10)&amp;'Química I (Q-I)'!J26</f>
        <v>
</v>
      </c>
      <c r="O26" s="0" t="str">
        <f aca="false">CONCATENATE('Algebra Lineal I (AL-I)'!J26,CHAR(10),'Aplicac.Inform.Ciencias (AIC)'!J26,CHAR(10),'Cálculo I (C-I)'!J26,CHAR(10),'Física I (F-I)'!J26,CHAR(10),'Química I (Q-I)'!J26)</f>
        <v>
</v>
      </c>
    </row>
    <row r="27" customFormat="false" ht="51.6" hidden="false" customHeight="false" outlineLevel="0" collapsed="false">
      <c r="D27" s="17" t="s">
        <v>25</v>
      </c>
      <c r="E27" s="18" t="n">
        <f aca="false">+'Algebra Lineal I (AL-I)'!E27+'Aplicac.Inform.Ciencias (AIC)'!E27+'Cálculo I (C-I)'!E27+'Física I (F-I)'!E27+'Química I (Q-I)'!E27</f>
        <v>17</v>
      </c>
      <c r="F27" s="18" t="n">
        <f aca="false">+'Algebra Lineal I (AL-I)'!F27+'Aplicac.Inform.Ciencias (AIC)'!F27+'Cálculo I (C-I)'!F27+'Física I (F-I)'!F27+'Química I (Q-I)'!F27</f>
        <v>3</v>
      </c>
      <c r="G27" s="18" t="n">
        <f aca="false">+'Algebra Lineal I (AL-I)'!G27+'Aplicac.Inform.Ciencias (AIC)'!G27+'Cálculo I (C-I)'!G27+'Física I (F-I)'!G27+'Química I (Q-I)'!G27</f>
        <v>0</v>
      </c>
      <c r="H27" s="18" t="n">
        <f aca="false">+'Algebra Lineal I (AL-I)'!H27+'Aplicac.Inform.Ciencias (AIC)'!H27+'Cálculo I (C-I)'!H27+'Física I (F-I)'!H27+'Química I (Q-I)'!H27</f>
        <v>23</v>
      </c>
      <c r="I27" s="18" t="n">
        <f aca="false">SUM(E27:H27)</f>
        <v>43</v>
      </c>
      <c r="J27" s="19" t="str">
        <f aca="false">"AL-I "&amp;'Algebra Lineal I (AL-I)'!J27&amp;CHAR(10)&amp;"AIC "&amp;'Aplicac.Inform.Ciencias (AIC)'!J27&amp;CHAR(10)&amp;"C-I "&amp;'Cálculo I (C-I)'!J27&amp;CHAR(10)&amp;"F-I "&amp;'Física I (F-I)'!J27&amp;CHAR(10)&amp;"Q-I "&amp;'Química I (Q-I)'!J27</f>
        <v>AL-I 
AIC 
C-I 
F-I 
Q-I </v>
      </c>
      <c r="K27" s="19" t="str">
        <f aca="false">"AL-I "&amp;'Algebra Lineal I (AL-I)'!K27&amp;CHAR(10)&amp;"AIC "&amp;'Aplicac.Inform.Ciencias (AIC)'!K27&amp;CHAR(10)&amp;"C-I "&amp;'Cálculo I (C-I)'!K27&amp;CHAR(10)&amp;"F-I "&amp;'Física I (F-I)'!K27&amp;CHAR(10)&amp;"Q-I "&amp;'Química I (Q-I)'!K27</f>
        <v>AL-I T1
AIC T2
C-I T1
F-I 
Q-I Tema 1</v>
      </c>
      <c r="L27" s="19"/>
      <c r="M27" s="15"/>
    </row>
    <row r="28" customFormat="false" ht="51.6" hidden="false" customHeight="false" outlineLevel="0" collapsed="false">
      <c r="D28" s="17" t="s">
        <v>26</v>
      </c>
      <c r="E28" s="18" t="n">
        <f aca="false">+'Algebra Lineal I (AL-I)'!E28+'Aplicac.Inform.Ciencias (AIC)'!E28+'Cálculo I (C-I)'!E28+'Física I (F-I)'!E28+'Química I (Q-I)'!E28</f>
        <v>19</v>
      </c>
      <c r="F28" s="18" t="n">
        <f aca="false">+'Algebra Lineal I (AL-I)'!F28+'Aplicac.Inform.Ciencias (AIC)'!F28+'Cálculo I (C-I)'!F28+'Física I (F-I)'!F28+'Química I (Q-I)'!F28</f>
        <v>1</v>
      </c>
      <c r="G28" s="18" t="n">
        <f aca="false">+'Algebra Lineal I (AL-I)'!G28+'Aplicac.Inform.Ciencias (AIC)'!G28+'Cálculo I (C-I)'!G28+'Física I (F-I)'!G28+'Química I (Q-I)'!G28</f>
        <v>0</v>
      </c>
      <c r="H28" s="18" t="n">
        <f aca="false">+'Algebra Lineal I (AL-I)'!H28+'Aplicac.Inform.Ciencias (AIC)'!H28+'Cálculo I (C-I)'!H28+'Física I (F-I)'!H28+'Química I (Q-I)'!H28</f>
        <v>23</v>
      </c>
      <c r="I28" s="18" t="n">
        <f aca="false">SUM(E28:H28)</f>
        <v>43</v>
      </c>
      <c r="J28" s="19" t="str">
        <f aca="false">"AL-I "&amp;'Algebra Lineal I (AL-I)'!J28&amp;CHAR(10)&amp;"AIC "&amp;'Aplicac.Inform.Ciencias (AIC)'!J28&amp;CHAR(10)&amp;"C-I "&amp;'Cálculo I (C-I)'!J28&amp;CHAR(10)&amp;"F-I "&amp;'Física I (F-I)'!J28&amp;CHAR(10)&amp;"Q-I "&amp;'Química I (Q-I)'!J28</f>
        <v>AL-I 
AIC 
C-I 
F-I 
Q-I </v>
      </c>
      <c r="K28" s="19" t="str">
        <f aca="false">"AL-I "&amp;'Algebra Lineal I (AL-I)'!K28&amp;CHAR(10)&amp;"AIC "&amp;'Aplicac.Inform.Ciencias (AIC)'!K28&amp;CHAR(10)&amp;"C-I "&amp;'Cálculo I (C-I)'!K28&amp;CHAR(10)&amp;"F-I "&amp;'Física I (F-I)'!K28&amp;CHAR(10)&amp;"Q-I "&amp;'Química I (Q-I)'!K28</f>
        <v>AL-I T2
AIC T2, T3
C-I T1, T2
F-I 
Q-I Tema 1</v>
      </c>
      <c r="L28" s="19"/>
      <c r="M28" s="21"/>
    </row>
    <row r="29" customFormat="false" ht="51.6" hidden="false" customHeight="false" outlineLevel="0" collapsed="false">
      <c r="D29" s="17" t="s">
        <v>27</v>
      </c>
      <c r="E29" s="18" t="n">
        <f aca="false">+'Algebra Lineal I (AL-I)'!E29+'Aplicac.Inform.Ciencias (AIC)'!E29+'Cálculo I (C-I)'!E29+'Física I (F-I)'!E29+'Química I (Q-I)'!E29</f>
        <v>18</v>
      </c>
      <c r="F29" s="18" t="n">
        <f aca="false">+'Algebra Lineal I (AL-I)'!F29+'Aplicac.Inform.Ciencias (AIC)'!F29+'Cálculo I (C-I)'!F29+'Física I (F-I)'!F29+'Química I (Q-I)'!F29</f>
        <v>2</v>
      </c>
      <c r="G29" s="18" t="n">
        <f aca="false">+'Algebra Lineal I (AL-I)'!G29+'Aplicac.Inform.Ciencias (AIC)'!G29+'Cálculo I (C-I)'!G29+'Física I (F-I)'!G29+'Química I (Q-I)'!G29</f>
        <v>0</v>
      </c>
      <c r="H29" s="18" t="n">
        <f aca="false">+'Algebra Lineal I (AL-I)'!H29+'Aplicac.Inform.Ciencias (AIC)'!H29+'Cálculo I (C-I)'!H29+'Física I (F-I)'!H29+'Química I (Q-I)'!H29</f>
        <v>23</v>
      </c>
      <c r="I29" s="18" t="n">
        <f aca="false">SUM(E29:H29)</f>
        <v>43</v>
      </c>
      <c r="J29" s="19" t="str">
        <f aca="false">"AL-I "&amp;'Algebra Lineal I (AL-I)'!J29&amp;CHAR(10)&amp;"AIC "&amp;'Aplicac.Inform.Ciencias (AIC)'!J29&amp;CHAR(10)&amp;"C-I "&amp;'Cálculo I (C-I)'!J29&amp;CHAR(10)&amp;"F-I "&amp;'Física I (F-I)'!J29&amp;CHAR(10)&amp;"Q-I "&amp;'Química I (Q-I)'!J29</f>
        <v>AL-I 
AIC 
C-I 
F-I 
Q-I </v>
      </c>
      <c r="K29" s="19" t="str">
        <f aca="false">"AL-I "&amp;'Algebra Lineal I (AL-I)'!K29&amp;CHAR(10)&amp;"AIC "&amp;'Aplicac.Inform.Ciencias (AIC)'!K29&amp;CHAR(10)&amp;"C-I "&amp;'Cálculo I (C-I)'!K29&amp;CHAR(10)&amp;"F-I "&amp;'Física I (F-I)'!K29&amp;CHAR(10)&amp;"Q-I "&amp;'Química I (Q-I)'!K29</f>
        <v>AL-I T2
AIC T3,T 4
C-I T2
F-I 
Q-I Temas 1 y 2</v>
      </c>
      <c r="L29" s="19"/>
      <c r="M29" s="15"/>
    </row>
    <row r="30" customFormat="false" ht="51.6" hidden="false" customHeight="false" outlineLevel="0" collapsed="false">
      <c r="D30" s="22" t="s">
        <v>28</v>
      </c>
      <c r="E30" s="18" t="n">
        <f aca="false">+'Algebra Lineal I (AL-I)'!E30+'Aplicac.Inform.Ciencias (AIC)'!E30+'Cálculo I (C-I)'!E30+'Física I (F-I)'!E30+'Química I (Q-I)'!E30</f>
        <v>15</v>
      </c>
      <c r="F30" s="18" t="n">
        <f aca="false">+'Algebra Lineal I (AL-I)'!F30+'Aplicac.Inform.Ciencias (AIC)'!F30+'Cálculo I (C-I)'!F30+'Física I (F-I)'!F30+'Química I (Q-I)'!F30</f>
        <v>0</v>
      </c>
      <c r="G30" s="18" t="n">
        <f aca="false">+'Algebra Lineal I (AL-I)'!G30+'Aplicac.Inform.Ciencias (AIC)'!G30+'Cálculo I (C-I)'!G30+'Física I (F-I)'!G30+'Química I (Q-I)'!G30</f>
        <v>0</v>
      </c>
      <c r="H30" s="18" t="n">
        <f aca="false">+'Algebra Lineal I (AL-I)'!H30+'Aplicac.Inform.Ciencias (AIC)'!H30+'Cálculo I (C-I)'!H30+'Física I (F-I)'!H30+'Química I (Q-I)'!H30</f>
        <v>24</v>
      </c>
      <c r="I30" s="18" t="n">
        <f aca="false">SUM(E30:H30)</f>
        <v>39</v>
      </c>
      <c r="J30" s="19" t="str">
        <f aca="false">"AL-I "&amp;'Algebra Lineal I (AL-I)'!J30&amp;CHAR(10)&amp;"AIC "&amp;'Aplicac.Inform.Ciencias (AIC)'!J30&amp;CHAR(10)&amp;"C-I "&amp;'Cálculo I (C-I)'!J30&amp;CHAR(10)&amp;"F-I "&amp;'Física I (F-I)'!J30&amp;CHAR(10)&amp;"Q-I "&amp;'Química I (Q-I)'!J30</f>
        <v>AL-I 
AIC Ejerc.NP
C-I 
F-I 
Q-I </v>
      </c>
      <c r="K30" s="19" t="str">
        <f aca="false">"AL-I "&amp;'Algebra Lineal I (AL-I)'!K30&amp;CHAR(10)&amp;"AIC "&amp;'Aplicac.Inform.Ciencias (AIC)'!K30&amp;CHAR(10)&amp;"C-I "&amp;'Cálculo I (C-I)'!K30&amp;CHAR(10)&amp;"F-I "&amp;'Física I (F-I)'!K30&amp;CHAR(10)&amp;"Q-I "&amp;'Química I (Q-I)'!K30</f>
        <v>AL-I T2
AIC T4
C-I T2
F-I 
Q-I Tema 2</v>
      </c>
      <c r="L30" s="19"/>
      <c r="M30" s="23" t="s">
        <v>29</v>
      </c>
    </row>
    <row r="31" customFormat="false" ht="51.6" hidden="false" customHeight="false" outlineLevel="0" collapsed="false">
      <c r="D31" s="17" t="s">
        <v>30</v>
      </c>
      <c r="E31" s="18" t="n">
        <f aca="false">+'Algebra Lineal I (AL-I)'!E31+'Aplicac.Inform.Ciencias (AIC)'!E31+'Cálculo I (C-I)'!E31+'Física I (F-I)'!E31+'Química I (Q-I)'!E31</f>
        <v>17</v>
      </c>
      <c r="F31" s="18" t="n">
        <f aca="false">+'Algebra Lineal I (AL-I)'!F31+'Aplicac.Inform.Ciencias (AIC)'!F31+'Cálculo I (C-I)'!F31+'Física I (F-I)'!F31+'Química I (Q-I)'!F31</f>
        <v>3</v>
      </c>
      <c r="G31" s="18" t="n">
        <f aca="false">+'Algebra Lineal I (AL-I)'!G31+'Aplicac.Inform.Ciencias (AIC)'!G31+'Cálculo I (C-I)'!G31+'Física I (F-I)'!G31+'Química I (Q-I)'!G31</f>
        <v>0</v>
      </c>
      <c r="H31" s="18" t="n">
        <f aca="false">+'Algebra Lineal I (AL-I)'!H31+'Aplicac.Inform.Ciencias (AIC)'!H31+'Cálculo I (C-I)'!H31+'Física I (F-I)'!H31+'Química I (Q-I)'!H31</f>
        <v>23</v>
      </c>
      <c r="I31" s="18" t="n">
        <f aca="false">SUM(E31:H31)</f>
        <v>43</v>
      </c>
      <c r="J31" s="19" t="str">
        <f aca="false">"AL-I "&amp;'Algebra Lineal I (AL-I)'!J31&amp;CHAR(10)&amp;"AIC "&amp;'Aplicac.Inform.Ciencias (AIC)'!J31&amp;CHAR(10)&amp;"C-I "&amp;'Cálculo I (C-I)'!J31&amp;CHAR(10)&amp;"F-I "&amp;'Física I (F-I)'!J31&amp;CHAR(10)&amp;"Q-I "&amp;'Química I (Q-I)'!J31</f>
        <v>AL-I 
AIC 
C-I 
F-I 
Q-I </v>
      </c>
      <c r="K31" s="19" t="str">
        <f aca="false">"AL-I "&amp;'Algebra Lineal I (AL-I)'!K31&amp;CHAR(10)&amp;"AIC "&amp;'Aplicac.Inform.Ciencias (AIC)'!K31&amp;CHAR(10)&amp;"C-I "&amp;'Cálculo I (C-I)'!K31&amp;CHAR(10)&amp;"F-I "&amp;'Física I (F-I)'!K31&amp;CHAR(10)&amp;"Q-I "&amp;'Química I (Q-I)'!K31</f>
        <v>AL-I T2
AIC T4
C-I T2
F-I 
Q-I Temas 2 y 3</v>
      </c>
      <c r="L31" s="19"/>
      <c r="M31" s="24"/>
    </row>
    <row r="32" customFormat="false" ht="51.6" hidden="false" customHeight="false" outlineLevel="0" collapsed="false">
      <c r="D32" s="17" t="s">
        <v>31</v>
      </c>
      <c r="E32" s="18" t="n">
        <f aca="false">+'Algebra Lineal I (AL-I)'!E32+'Aplicac.Inform.Ciencias (AIC)'!E32+'Cálculo I (C-I)'!E32+'Física I (F-I)'!E32+'Química I (Q-I)'!E32</f>
        <v>18</v>
      </c>
      <c r="F32" s="18" t="n">
        <f aca="false">+'Algebra Lineal I (AL-I)'!F32+'Aplicac.Inform.Ciencias (AIC)'!F32+'Cálculo I (C-I)'!F32+'Física I (F-I)'!F32+'Química I (Q-I)'!F32</f>
        <v>2</v>
      </c>
      <c r="G32" s="18" t="n">
        <f aca="false">+'Algebra Lineal I (AL-I)'!G32+'Aplicac.Inform.Ciencias (AIC)'!G32+'Cálculo I (C-I)'!G32+'Física I (F-I)'!G32+'Química I (Q-I)'!G32</f>
        <v>0</v>
      </c>
      <c r="H32" s="18" t="n">
        <f aca="false">+'Algebra Lineal I (AL-I)'!H32+'Aplicac.Inform.Ciencias (AIC)'!H32+'Cálculo I (C-I)'!H32+'Física I (F-I)'!H32+'Química I (Q-I)'!H32</f>
        <v>28</v>
      </c>
      <c r="I32" s="18" t="n">
        <f aca="false">SUM(E32:H32)</f>
        <v>48</v>
      </c>
      <c r="J32" s="19" t="str">
        <f aca="false">"AL-I "&amp;'Algebra Lineal I (AL-I)'!J32&amp;CHAR(10)&amp;"AIC "&amp;'Aplicac.Inform.Ciencias (AIC)'!J32&amp;CHAR(10)&amp;"C-I "&amp;'Cálculo I (C-I)'!J32&amp;CHAR(10)&amp;"F-I "&amp;'Física I (F-I)'!J32&amp;CHAR(10)&amp;"Q-I "&amp;'Química I (Q-I)'!J32</f>
        <v>AL-I 
AIC 
C-I 
F-I 
Q-I </v>
      </c>
      <c r="K32" s="19" t="str">
        <f aca="false">"AL-I "&amp;'Algebra Lineal I (AL-I)'!K32&amp;CHAR(10)&amp;"AIC "&amp;'Aplicac.Inform.Ciencias (AIC)'!K32&amp;CHAR(10)&amp;"C-I "&amp;'Cálculo I (C-I)'!K32&amp;CHAR(10)&amp;"F-I "&amp;'Física I (F-I)'!K32&amp;CHAR(10)&amp;"Q-I "&amp;'Química I (Q-I)'!K32</f>
        <v>AL-I T3
AIC T4, T5
C-I T2
F-I 
Q-I Tema 3</v>
      </c>
      <c r="L32" s="19"/>
      <c r="M32" s="24"/>
    </row>
    <row r="33" customFormat="false" ht="51.6" hidden="false" customHeight="false" outlineLevel="0" collapsed="false">
      <c r="D33" s="17" t="s">
        <v>32</v>
      </c>
      <c r="E33" s="18" t="n">
        <f aca="false">+'Algebra Lineal I (AL-I)'!E33+'Aplicac.Inform.Ciencias (AIC)'!E33+'Cálculo I (C-I)'!E33+'Física I (F-I)'!E33+'Química I (Q-I)'!E33</f>
        <v>14</v>
      </c>
      <c r="F33" s="18" t="n">
        <f aca="false">+'Algebra Lineal I (AL-I)'!F33+'Aplicac.Inform.Ciencias (AIC)'!F33+'Cálculo I (C-I)'!F33+'Física I (F-I)'!F33+'Química I (Q-I)'!F33</f>
        <v>3</v>
      </c>
      <c r="G33" s="18" t="n">
        <f aca="false">+'Algebra Lineal I (AL-I)'!G33+'Aplicac.Inform.Ciencias (AIC)'!G33+'Cálculo I (C-I)'!G33+'Física I (F-I)'!G33+'Química I (Q-I)'!G33</f>
        <v>0</v>
      </c>
      <c r="H33" s="18" t="n">
        <f aca="false">+'Algebra Lineal I (AL-I)'!H33+'Aplicac.Inform.Ciencias (AIC)'!H33+'Cálculo I (C-I)'!H33+'Física I (F-I)'!H33+'Química I (Q-I)'!H33</f>
        <v>22</v>
      </c>
      <c r="I33" s="18" t="n">
        <f aca="false">SUM(E33:H33)</f>
        <v>39</v>
      </c>
      <c r="J33" s="19" t="str">
        <f aca="false">"AL-I "&amp;'Algebra Lineal I (AL-I)'!J33&amp;CHAR(10)&amp;"AIC "&amp;'Aplicac.Inform.Ciencias (AIC)'!J33&amp;CHAR(10)&amp;"C-I "&amp;'Cálculo I (C-I)'!J33&amp;CHAR(10)&amp;"F-I "&amp;'Física I (F-I)'!J33&amp;CHAR(10)&amp;"Q-I "&amp;'Química I (Q-I)'!J33</f>
        <v>AL-I Ex.Parcial
AIC 
C-I 
F-I 
Q-I </v>
      </c>
      <c r="K33" s="19" t="str">
        <f aca="false">"AL-I "&amp;'Algebra Lineal I (AL-I)'!K33&amp;CHAR(10)&amp;"AIC "&amp;'Aplicac.Inform.Ciencias (AIC)'!K33&amp;CHAR(10)&amp;"C-I "&amp;'Cálculo I (C-I)'!K33&amp;CHAR(10)&amp;"F-I "&amp;'Física I (F-I)'!K33&amp;CHAR(10)&amp;"Q-I "&amp;'Química I (Q-I)'!K33</f>
        <v>AL-I T3,T1,T2
AIC T5
C-I T2, T3
F-I 
Q-I Tema 3</v>
      </c>
      <c r="L33" s="19"/>
      <c r="M33" s="25" t="s">
        <v>33</v>
      </c>
    </row>
    <row r="34" customFormat="false" ht="51.6" hidden="false" customHeight="false" outlineLevel="0" collapsed="false">
      <c r="D34" s="17" t="s">
        <v>34</v>
      </c>
      <c r="E34" s="18" t="n">
        <f aca="false">+'Algebra Lineal I (AL-I)'!E34+'Aplicac.Inform.Ciencias (AIC)'!E34+'Cálculo I (C-I)'!E34+'Física I (F-I)'!E34+'Química I (Q-I)'!E34</f>
        <v>18</v>
      </c>
      <c r="F34" s="18" t="n">
        <f aca="false">+'Algebra Lineal I (AL-I)'!F34+'Aplicac.Inform.Ciencias (AIC)'!F34+'Cálculo I (C-I)'!F34+'Física I (F-I)'!F34+'Química I (Q-I)'!F34</f>
        <v>2</v>
      </c>
      <c r="G34" s="18" t="n">
        <f aca="false">+'Algebra Lineal I (AL-I)'!G34+'Aplicac.Inform.Ciencias (AIC)'!G34+'Cálculo I (C-I)'!G34+'Física I (F-I)'!G34+'Química I (Q-I)'!G34</f>
        <v>0</v>
      </c>
      <c r="H34" s="18" t="n">
        <f aca="false">+'Algebra Lineal I (AL-I)'!H34+'Aplicac.Inform.Ciencias (AIC)'!H34+'Cálculo I (C-I)'!H34+'Física I (F-I)'!H34+'Química I (Q-I)'!H34</f>
        <v>27</v>
      </c>
      <c r="I34" s="18" t="n">
        <f aca="false">SUM(E34:H34)</f>
        <v>47</v>
      </c>
      <c r="J34" s="19" t="str">
        <f aca="false">"AL-I "&amp;'Algebra Lineal I (AL-I)'!J34&amp;CHAR(10)&amp;"AIC "&amp;'Aplicac.Inform.Ciencias (AIC)'!J34&amp;CHAR(10)&amp;"C-I "&amp;'Cálculo I (C-I)'!J34&amp;CHAR(10)&amp;"F-I "&amp;'Física I (F-I)'!J34&amp;CHAR(10)&amp;"Q-I "&amp;'Química I (Q-I)'!J34</f>
        <v>AL-I 
AIC 
C-I 
F-I 
Q-I Ex.Parcial</v>
      </c>
      <c r="K34" s="19" t="str">
        <f aca="false">"AL-I "&amp;'Algebra Lineal I (AL-I)'!K34&amp;CHAR(10)&amp;"AIC "&amp;'Aplicac.Inform.Ciencias (AIC)'!K34&amp;CHAR(10)&amp;"C-I "&amp;'Cálculo I (C-I)'!K34&amp;CHAR(10)&amp;"F-I "&amp;'Física I (F-I)'!K34&amp;CHAR(10)&amp;"Q-I "&amp;'Química I (Q-I)'!K34</f>
        <v>AL-I T3
AIC T6
C-I T3
F-I 
Q-I Tema 3</v>
      </c>
      <c r="L34" s="19"/>
      <c r="M34" s="24"/>
    </row>
    <row r="35" customFormat="false" ht="51.6" hidden="false" customHeight="false" outlineLevel="0" collapsed="false">
      <c r="D35" s="17" t="s">
        <v>35</v>
      </c>
      <c r="E35" s="18" t="n">
        <f aca="false">+'Algebra Lineal I (AL-I)'!E35+'Aplicac.Inform.Ciencias (AIC)'!E35+'Cálculo I (C-I)'!E35+'Física I (F-I)'!E35+'Química I (Q-I)'!E35</f>
        <v>14</v>
      </c>
      <c r="F35" s="18" t="n">
        <f aca="false">+'Algebra Lineal I (AL-I)'!F35+'Aplicac.Inform.Ciencias (AIC)'!F35+'Cálculo I (C-I)'!F35+'Física I (F-I)'!F35+'Química I (Q-I)'!F35</f>
        <v>1</v>
      </c>
      <c r="G35" s="18" t="n">
        <f aca="false">+'Algebra Lineal I (AL-I)'!G35+'Aplicac.Inform.Ciencias (AIC)'!G35+'Cálculo I (C-I)'!G35+'Física I (F-I)'!G35+'Química I (Q-I)'!G35</f>
        <v>0</v>
      </c>
      <c r="H35" s="18" t="n">
        <f aca="false">+'Algebra Lineal I (AL-I)'!H35+'Aplicac.Inform.Ciencias (AIC)'!H35+'Cálculo I (C-I)'!H35+'Física I (F-I)'!H35+'Química I (Q-I)'!H35</f>
        <v>28</v>
      </c>
      <c r="I35" s="18" t="n">
        <f aca="false">SUM(E35:H35)</f>
        <v>43</v>
      </c>
      <c r="J35" s="19" t="str">
        <f aca="false">"AL-I "&amp;'Algebra Lineal I (AL-I)'!J35&amp;CHAR(10)&amp;"AIC "&amp;'Aplicac.Inform.Ciencias (AIC)'!J35&amp;CHAR(10)&amp;"C-I "&amp;'Cálculo I (C-I)'!J35&amp;CHAR(10)&amp;"F-I "&amp;'Física I (F-I)'!J35&amp;CHAR(10)&amp;"Q-I "&amp;'Química I (Q-I)'!J35</f>
        <v>AL-I 
AIC 
C-I 
F-I Ex.Parcial
Q-I </v>
      </c>
      <c r="K35" s="19" t="str">
        <f aca="false">"AL-I "&amp;'Algebra Lineal I (AL-I)'!K35&amp;CHAR(10)&amp;"AIC "&amp;'Aplicac.Inform.Ciencias (AIC)'!K35&amp;CHAR(10)&amp;"C-I "&amp;'Cálculo I (C-I)'!K35&amp;CHAR(10)&amp;"F-I "&amp;'Física I (F-I)'!K35&amp;CHAR(10)&amp;"Q-I "&amp;'Química I (Q-I)'!K35</f>
        <v>AL-I T3
AIC T6
C-I T3
F-I 
Q-I Tema 3</v>
      </c>
      <c r="L35" s="19"/>
      <c r="M35" s="23" t="s">
        <v>36</v>
      </c>
    </row>
    <row r="36" customFormat="false" ht="51.6" hidden="false" customHeight="false" outlineLevel="0" collapsed="false">
      <c r="D36" s="17" t="s">
        <v>37</v>
      </c>
      <c r="E36" s="18" t="n">
        <f aca="false">+'Algebra Lineal I (AL-I)'!E36+'Aplicac.Inform.Ciencias (AIC)'!E36+'Cálculo I (C-I)'!E36+'Física I (F-I)'!E36+'Química I (Q-I)'!E36</f>
        <v>18</v>
      </c>
      <c r="F36" s="18" t="n">
        <f aca="false">+'Algebra Lineal I (AL-I)'!F36+'Aplicac.Inform.Ciencias (AIC)'!F36+'Cálculo I (C-I)'!F36+'Física I (F-I)'!F36+'Química I (Q-I)'!F36</f>
        <v>2</v>
      </c>
      <c r="G36" s="18" t="n">
        <f aca="false">+'Algebra Lineal I (AL-I)'!G36+'Aplicac.Inform.Ciencias (AIC)'!G36+'Cálculo I (C-I)'!G36+'Física I (F-I)'!G36+'Química I (Q-I)'!G36</f>
        <v>0</v>
      </c>
      <c r="H36" s="18" t="n">
        <f aca="false">+'Algebra Lineal I (AL-I)'!H36+'Aplicac.Inform.Ciencias (AIC)'!H36+'Cálculo I (C-I)'!H36+'Física I (F-I)'!H36+'Química I (Q-I)'!H36</f>
        <v>23</v>
      </c>
      <c r="I36" s="18" t="n">
        <f aca="false">SUM(E36:H36)</f>
        <v>43</v>
      </c>
      <c r="J36" s="19" t="str">
        <f aca="false">"AL-I "&amp;'Algebra Lineal I (AL-I)'!J36&amp;CHAR(10)&amp;"AIC "&amp;'Aplicac.Inform.Ciencias (AIC)'!J36&amp;CHAR(10)&amp;"C-I "&amp;'Cálculo I (C-I)'!J36&amp;CHAR(10)&amp;"F-I "&amp;'Física I (F-I)'!J36&amp;CHAR(10)&amp;"Q-I "&amp;'Química I (Q-I)'!J36</f>
        <v>AL-I 
AIC 
C-I 
F-I 
Q-I </v>
      </c>
      <c r="K36" s="19" t="str">
        <f aca="false">"AL-I "&amp;'Algebra Lineal I (AL-I)'!K36&amp;CHAR(10)&amp;"AIC "&amp;'Aplicac.Inform.Ciencias (AIC)'!K36&amp;CHAR(10)&amp;"C-I "&amp;'Cálculo I (C-I)'!K36&amp;CHAR(10)&amp;"F-I "&amp;'Física I (F-I)'!K36&amp;CHAR(10)&amp;"Q-I "&amp;'Química I (Q-I)'!K36</f>
        <v>AL-I T3
AIC T6, T7
C-I T3, T4
F-I 
Q-I Tema 3</v>
      </c>
      <c r="L36" s="19"/>
      <c r="M36" s="24"/>
    </row>
    <row r="37" customFormat="false" ht="51.6" hidden="false" customHeight="false" outlineLevel="0" collapsed="false">
      <c r="D37" s="17" t="s">
        <v>38</v>
      </c>
      <c r="E37" s="18" t="n">
        <f aca="false">+'Algebra Lineal I (AL-I)'!E37+'Aplicac.Inform.Ciencias (AIC)'!E37+'Cálculo I (C-I)'!E37+'Física I (F-I)'!E37+'Química I (Q-I)'!E37</f>
        <v>17</v>
      </c>
      <c r="F37" s="18" t="n">
        <f aca="false">+'Algebra Lineal I (AL-I)'!F37+'Aplicac.Inform.Ciencias (AIC)'!F37+'Cálculo I (C-I)'!F37+'Física I (F-I)'!F37+'Química I (Q-I)'!F37</f>
        <v>3</v>
      </c>
      <c r="G37" s="18" t="n">
        <f aca="false">+'Algebra Lineal I (AL-I)'!G37+'Aplicac.Inform.Ciencias (AIC)'!G37+'Cálculo I (C-I)'!G37+'Física I (F-I)'!G37+'Química I (Q-I)'!G37</f>
        <v>0</v>
      </c>
      <c r="H37" s="18" t="n">
        <f aca="false">+'Algebra Lineal I (AL-I)'!H37+'Aplicac.Inform.Ciencias (AIC)'!H37+'Cálculo I (C-I)'!H37+'Física I (F-I)'!H37+'Química I (Q-I)'!H37</f>
        <v>28</v>
      </c>
      <c r="I37" s="18" t="n">
        <f aca="false">SUM(E37:H37)</f>
        <v>48</v>
      </c>
      <c r="J37" s="19" t="str">
        <f aca="false">"AL-I "&amp;'Algebra Lineal I (AL-I)'!J37&amp;CHAR(10)&amp;"AIC "&amp;'Aplicac.Inform.Ciencias (AIC)'!J37&amp;CHAR(10)&amp;"C-I "&amp;'Cálculo I (C-I)'!J37&amp;CHAR(10)&amp;"F-I "&amp;'Física I (F-I)'!J37&amp;CHAR(10)&amp;"Q-I "&amp;'Química I (Q-I)'!J37</f>
        <v>AL-I 
AIC 
C-I 
F-I 
Q-I </v>
      </c>
      <c r="K37" s="19" t="str">
        <f aca="false">"AL-I "&amp;'Algebra Lineal I (AL-I)'!K37&amp;CHAR(10)&amp;"AIC "&amp;'Aplicac.Inform.Ciencias (AIC)'!K37&amp;CHAR(10)&amp;"C-I "&amp;'Cálculo I (C-I)'!K37&amp;CHAR(10)&amp;"F-I "&amp;'Física I (F-I)'!K37&amp;CHAR(10)&amp;"Q-I "&amp;'Química I (Q-I)'!K37</f>
        <v>AL-I T4
AIC T7
C-I T4, T5
F-I 
Q-I Tema 3</v>
      </c>
      <c r="L37" s="19"/>
      <c r="M37" s="24"/>
    </row>
    <row r="38" customFormat="false" ht="51.6" hidden="false" customHeight="false" outlineLevel="0" collapsed="false">
      <c r="D38" s="17" t="s">
        <v>39</v>
      </c>
      <c r="E38" s="18" t="n">
        <f aca="false">+'Algebra Lineal I (AL-I)'!E38+'Aplicac.Inform.Ciencias (AIC)'!E38+'Cálculo I (C-I)'!E38+'Física I (F-I)'!E38+'Química I (Q-I)'!E38</f>
        <v>15</v>
      </c>
      <c r="F38" s="18" t="n">
        <f aca="false">+'Algebra Lineal I (AL-I)'!F38+'Aplicac.Inform.Ciencias (AIC)'!F38+'Cálculo I (C-I)'!F38+'Física I (F-I)'!F38+'Química I (Q-I)'!F38</f>
        <v>2</v>
      </c>
      <c r="G38" s="18" t="n">
        <f aca="false">+'Algebra Lineal I (AL-I)'!G38+'Aplicac.Inform.Ciencias (AIC)'!G38+'Cálculo I (C-I)'!G38+'Física I (F-I)'!G38+'Química I (Q-I)'!G38</f>
        <v>0</v>
      </c>
      <c r="H38" s="18" t="n">
        <f aca="false">+'Algebra Lineal I (AL-I)'!H38+'Aplicac.Inform.Ciencias (AIC)'!H38+'Cálculo I (C-I)'!H38+'Física I (F-I)'!H38+'Química I (Q-I)'!H38</f>
        <v>21</v>
      </c>
      <c r="I38" s="18" t="n">
        <f aca="false">SUM(E38:H38)</f>
        <v>38</v>
      </c>
      <c r="J38" s="19" t="str">
        <f aca="false">"AL-I "&amp;'Algebra Lineal I (AL-I)'!J38&amp;CHAR(10)&amp;"AIC "&amp;'Aplicac.Inform.Ciencias (AIC)'!J38&amp;CHAR(10)&amp;"C-I "&amp;'Cálculo I (C-I)'!J38&amp;CHAR(10)&amp;"F-I "&amp;'Física I (F-I)'!J38&amp;CHAR(10)&amp;"Q-I "&amp;'Química I (Q-I)'!J38</f>
        <v>AL-I Ex.Parcial
AIC 
C-I 
F-I 
Q-I </v>
      </c>
      <c r="K38" s="19" t="str">
        <f aca="false">"AL-I "&amp;'Algebra Lineal I (AL-I)'!K38&amp;CHAR(10)&amp;"AIC "&amp;'Aplicac.Inform.Ciencias (AIC)'!K38&amp;CHAR(10)&amp;"C-I "&amp;'Cálculo I (C-I)'!K38&amp;CHAR(10)&amp;"F-I "&amp;'Física I (F-I)'!K38&amp;CHAR(10)&amp;"Q-I "&amp;'Química I (Q-I)'!K38</f>
        <v>AL-I T4,T3
AIC T8
C-I T5
F-I 
Q-I Temas 3 y 4</v>
      </c>
      <c r="L38" s="19"/>
      <c r="M38" s="23" t="s">
        <v>40</v>
      </c>
    </row>
    <row r="39" customFormat="false" ht="51.6" hidden="false" customHeight="false" outlineLevel="0" collapsed="false">
      <c r="D39" s="17" t="s">
        <v>41</v>
      </c>
      <c r="E39" s="18" t="n">
        <f aca="false">+'Algebra Lineal I (AL-I)'!E39+'Aplicac.Inform.Ciencias (AIC)'!E39+'Cálculo I (C-I)'!E39+'Física I (F-I)'!E39+'Química I (Q-I)'!E39</f>
        <v>18</v>
      </c>
      <c r="F39" s="18" t="n">
        <f aca="false">+'Algebra Lineal I (AL-I)'!F39+'Aplicac.Inform.Ciencias (AIC)'!F39+'Cálculo I (C-I)'!F39+'Física I (F-I)'!F39+'Química I (Q-I)'!F39</f>
        <v>2</v>
      </c>
      <c r="G39" s="18" t="n">
        <f aca="false">+'Algebra Lineal I (AL-I)'!G39+'Aplicac.Inform.Ciencias (AIC)'!G39+'Cálculo I (C-I)'!G39+'Física I (F-I)'!G39+'Química I (Q-I)'!G39</f>
        <v>0</v>
      </c>
      <c r="H39" s="18" t="n">
        <f aca="false">+'Algebra Lineal I (AL-I)'!H39+'Aplicac.Inform.Ciencias (AIC)'!H39+'Cálculo I (C-I)'!H39+'Física I (F-I)'!H39+'Química I (Q-I)'!H39</f>
        <v>23</v>
      </c>
      <c r="I39" s="18" t="n">
        <f aca="false">SUM(E39:H39)</f>
        <v>43</v>
      </c>
      <c r="J39" s="19" t="str">
        <f aca="false">"AL-I "&amp;'Algebra Lineal I (AL-I)'!J39&amp;CHAR(10)&amp;"AIC "&amp;'Aplicac.Inform.Ciencias (AIC)'!J39&amp;CHAR(10)&amp;"C-I "&amp;'Cálculo I (C-I)'!J39&amp;CHAR(10)&amp;"F-I "&amp;'Física I (F-I)'!J39&amp;CHAR(10)&amp;"Q-I "&amp;'Química I (Q-I)'!J39</f>
        <v>AL-I 
AIC Ex.Parcial
C-I 
F-I 
Q-I </v>
      </c>
      <c r="K39" s="19" t="str">
        <f aca="false">"AL-I "&amp;'Algebra Lineal I (AL-I)'!K39&amp;CHAR(10)&amp;"AIC "&amp;'Aplicac.Inform.Ciencias (AIC)'!K39&amp;CHAR(10)&amp;"C-I "&amp;'Cálculo I (C-I)'!K39&amp;CHAR(10)&amp;"F-I "&amp;'Física I (F-I)'!K39&amp;CHAR(10)&amp;"Q-I "&amp;'Química I (Q-I)'!K39</f>
        <v>AL-I T4
AIC T8
C-I T5
F-I 
Q-I Tema 4</v>
      </c>
      <c r="L39" s="19"/>
      <c r="M39" s="24"/>
    </row>
    <row r="40" customFormat="false" ht="51.6" hidden="false" customHeight="false" outlineLevel="0" collapsed="false">
      <c r="D40" s="17" t="s">
        <v>42</v>
      </c>
      <c r="E40" s="18" t="n">
        <f aca="false">+'Algebra Lineal I (AL-I)'!E40+'Aplicac.Inform.Ciencias (AIC)'!E40+'Cálculo I (C-I)'!E40+'Física I (F-I)'!E40+'Química I (Q-I)'!E40</f>
        <v>12</v>
      </c>
      <c r="F40" s="18" t="n">
        <f aca="false">+'Algebra Lineal I (AL-I)'!F40+'Aplicac.Inform.Ciencias (AIC)'!F40+'Cálculo I (C-I)'!F40+'Física I (F-I)'!F40+'Química I (Q-I)'!F40</f>
        <v>2</v>
      </c>
      <c r="G40" s="18" t="n">
        <f aca="false">+'Algebra Lineal I (AL-I)'!G40+'Aplicac.Inform.Ciencias (AIC)'!G40+'Cálculo I (C-I)'!G40+'Física I (F-I)'!G40+'Química I (Q-I)'!G40</f>
        <v>0</v>
      </c>
      <c r="H40" s="18" t="n">
        <f aca="false">+'Algebra Lineal I (AL-I)'!H40+'Aplicac.Inform.Ciencias (AIC)'!H40+'Cálculo I (C-I)'!H40+'Física I (F-I)'!H40+'Química I (Q-I)'!H40</f>
        <v>23</v>
      </c>
      <c r="I40" s="18" t="n">
        <f aca="false">SUM(E40:H40)</f>
        <v>37</v>
      </c>
      <c r="J40" s="19" t="str">
        <f aca="false">"AL-I "&amp;'Algebra Lineal I (AL-I)'!J40&amp;CHAR(10)&amp;"AIC "&amp;'Aplicac.Inform.Ciencias (AIC)'!J40&amp;CHAR(10)&amp;"C-I "&amp;'Cálculo I (C-I)'!J40&amp;CHAR(10)&amp;"F-I "&amp;'Física I (F-I)'!J40&amp;CHAR(10)&amp;"Q-I "&amp;'Química I (Q-I)'!J40</f>
        <v>AL-I 
AIC 
C-I 
F-I 
Q-I Ex.Parcial</v>
      </c>
      <c r="K40" s="19" t="str">
        <f aca="false">"AL-I "&amp;'Algebra Lineal I (AL-I)'!K40&amp;CHAR(10)&amp;"AIC "&amp;'Aplicac.Inform.Ciencias (AIC)'!K40&amp;CHAR(10)&amp;"C-I "&amp;'Cálculo I (C-I)'!K40&amp;CHAR(10)&amp;"F-I "&amp;'Física I (F-I)'!K40&amp;CHAR(10)&amp;"Q-I "&amp;'Química I (Q-I)'!K40</f>
        <v>AL-I T4
AIC 
C-I T5
F-I 
Q-I Tema 4</v>
      </c>
      <c r="L40" s="19"/>
      <c r="M40" s="26" t="s">
        <v>43</v>
      </c>
      <c r="R40" s="0" t="n">
        <f aca="false">40*15</f>
        <v>600</v>
      </c>
    </row>
    <row r="41" customFormat="false" ht="15" hidden="false" customHeight="true" outlineLevel="0" collapsed="false">
      <c r="D41" s="27" t="s">
        <v>44</v>
      </c>
      <c r="E41" s="18" t="n">
        <f aca="false">+'Algebra Lineal I (AL-I)'!E41+'Aplicac.Inform.Ciencias (AIC)'!E41+'Cálculo I (C-I)'!E41+'Física I (F-I)'!E41+'Química I (Q-I)'!E41</f>
        <v>12</v>
      </c>
      <c r="F41" s="18" t="n">
        <f aca="false">+'Algebra Lineal I (AL-I)'!F41+'Aplicac.Inform.Ciencias (AIC)'!F41+'Cálculo I (C-I)'!F41+'Física I (F-I)'!F41+'Química I (Q-I)'!F41</f>
        <v>0</v>
      </c>
      <c r="G41" s="18" t="n">
        <f aca="false">+'Algebra Lineal I (AL-I)'!G41+'Aplicac.Inform.Ciencias (AIC)'!G41+'Cálculo I (C-I)'!G41+'Física I (F-I)'!G41+'Química I (Q-I)'!G41</f>
        <v>0</v>
      </c>
      <c r="H41" s="18" t="n">
        <f aca="false">+'Algebra Lineal I (AL-I)'!H41+'Aplicac.Inform.Ciencias (AIC)'!H41+'Cálculo I (C-I)'!H41+'Física I (F-I)'!H41+'Química I (Q-I)'!H41</f>
        <v>100</v>
      </c>
      <c r="I41" s="18" t="n">
        <f aca="false">SUM(E41:H41)</f>
        <v>112</v>
      </c>
      <c r="J41" s="19"/>
      <c r="K41" s="19"/>
      <c r="L41" s="19"/>
      <c r="M41" s="28" t="s">
        <v>45</v>
      </c>
      <c r="R41" s="0" t="n">
        <f aca="false">750-600</f>
        <v>150</v>
      </c>
    </row>
    <row r="42" customFormat="false" ht="15" hidden="false" customHeight="true" outlineLevel="0" collapsed="false">
      <c r="D42" s="27" t="s">
        <v>46</v>
      </c>
      <c r="E42" s="29" t="n">
        <f aca="false">SUM(E26:E41)</f>
        <v>260</v>
      </c>
      <c r="F42" s="29" t="n">
        <f aca="false">SUM(F26:F41)</f>
        <v>30</v>
      </c>
      <c r="G42" s="29" t="n">
        <f aca="false">SUM(G26:G41)</f>
        <v>0</v>
      </c>
      <c r="H42" s="29" t="n">
        <f aca="false">SUM(H26:H41)</f>
        <v>460</v>
      </c>
      <c r="I42" s="29" t="n">
        <f aca="false">SUM(I26:I41)</f>
        <v>750</v>
      </c>
      <c r="J42" s="19"/>
      <c r="K42" s="19"/>
      <c r="L42" s="19"/>
      <c r="M42" s="15"/>
    </row>
    <row r="43" s="30" customFormat="true" ht="14.4" hidden="false" customHeight="false" outlineLevel="0" collapsed="false">
      <c r="D43" s="31" t="s">
        <v>47</v>
      </c>
      <c r="E43" s="32"/>
      <c r="F43" s="32"/>
      <c r="G43" s="32"/>
      <c r="H43" s="32"/>
      <c r="I43" s="32"/>
      <c r="J43" s="32"/>
      <c r="K43" s="32"/>
      <c r="L43" s="33"/>
    </row>
    <row r="44" customFormat="false" ht="14.4" hidden="false" customHeight="true" outlineLevel="0" collapsed="false">
      <c r="D44" s="34" t="s">
        <v>48</v>
      </c>
      <c r="E44" s="34"/>
      <c r="F44" s="34"/>
      <c r="G44" s="34"/>
      <c r="H44" s="34"/>
      <c r="I44" s="34"/>
      <c r="J44" s="34"/>
      <c r="K44" s="34"/>
      <c r="L44" s="34"/>
    </row>
    <row r="45" customFormat="false" ht="14.4" hidden="false" customHeight="true" outlineLevel="0" collapsed="false">
      <c r="D45" s="34" t="s">
        <v>49</v>
      </c>
      <c r="E45" s="34"/>
      <c r="F45" s="34"/>
      <c r="G45" s="34"/>
      <c r="H45" s="34"/>
      <c r="I45" s="34"/>
      <c r="J45" s="34"/>
      <c r="K45" s="34"/>
      <c r="L45" s="34"/>
    </row>
    <row r="46" customFormat="false" ht="14.4" hidden="false" customHeight="true" outlineLevel="0" collapsed="false">
      <c r="D46" s="34" t="s">
        <v>50</v>
      </c>
      <c r="E46" s="34"/>
      <c r="F46" s="34"/>
      <c r="G46" s="34"/>
      <c r="H46" s="34"/>
      <c r="I46" s="34"/>
      <c r="J46" s="34"/>
      <c r="K46" s="34"/>
      <c r="L46" s="34"/>
    </row>
    <row r="47" customFormat="false" ht="15" hidden="false" customHeight="true" outlineLevel="0" collapsed="false">
      <c r="D47" s="35" t="s">
        <v>51</v>
      </c>
      <c r="E47" s="35"/>
      <c r="F47" s="35"/>
      <c r="G47" s="35"/>
      <c r="H47" s="35"/>
      <c r="I47" s="35"/>
      <c r="J47" s="35"/>
      <c r="K47" s="35"/>
      <c r="L47" s="35"/>
    </row>
  </sheetData>
  <mergeCells count="22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0:N47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6.21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2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6"/>
      <c r="F17" s="36"/>
      <c r="G17" s="36"/>
      <c r="H17" s="36"/>
      <c r="I17" s="36"/>
      <c r="J17" s="36"/>
      <c r="K17" s="36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6"/>
    </row>
    <row r="21" customFormat="false" ht="15" hidden="false" customHeight="true" outlineLevel="0" collapsed="false">
      <c r="D21" s="10" t="s">
        <v>53</v>
      </c>
      <c r="E21" s="10"/>
      <c r="F21" s="10"/>
      <c r="G21" s="10"/>
      <c r="H21" s="10"/>
      <c r="I21" s="10"/>
      <c r="J21" s="10"/>
      <c r="K21" s="10"/>
      <c r="L21" s="10"/>
      <c r="N21" s="36"/>
    </row>
    <row r="22" customFormat="false" ht="15" hidden="false" customHeight="true" outlineLevel="0" collapsed="false">
      <c r="D22" s="10" t="s">
        <v>54</v>
      </c>
      <c r="E22" s="10"/>
      <c r="F22" s="10"/>
      <c r="G22" s="10"/>
      <c r="H22" s="10"/>
      <c r="I22" s="10"/>
      <c r="J22" s="10"/>
      <c r="K22" s="10"/>
      <c r="L22" s="10"/>
      <c r="N22" s="36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M23" s="1"/>
      <c r="N23" s="36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37"/>
      <c r="N24" s="3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21</v>
      </c>
      <c r="J25" s="16" t="s">
        <v>22</v>
      </c>
      <c r="K25" s="16" t="s">
        <v>23</v>
      </c>
      <c r="L25" s="14"/>
      <c r="M25" s="37"/>
    </row>
    <row r="26" customFormat="false" ht="15" hidden="false" customHeight="false" outlineLevel="0" collapsed="false">
      <c r="D26" s="17" t="s">
        <v>24</v>
      </c>
      <c r="E26" s="38" t="n">
        <v>4</v>
      </c>
      <c r="F26" s="38"/>
      <c r="G26" s="38"/>
      <c r="H26" s="38" t="n">
        <v>4</v>
      </c>
      <c r="I26" s="38" t="n">
        <f aca="false">SUM(E26:H26)</f>
        <v>8</v>
      </c>
      <c r="J26" s="39"/>
      <c r="K26" s="39" t="s">
        <v>55</v>
      </c>
      <c r="L26" s="38"/>
      <c r="M26" s="21"/>
    </row>
    <row r="27" customFormat="false" ht="15" hidden="false" customHeight="false" outlineLevel="0" collapsed="false">
      <c r="D27" s="17" t="s">
        <v>25</v>
      </c>
      <c r="E27" s="38" t="n">
        <v>4</v>
      </c>
      <c r="F27" s="38"/>
      <c r="G27" s="38"/>
      <c r="H27" s="38" t="n">
        <v>4</v>
      </c>
      <c r="I27" s="38" t="n">
        <f aca="false">SUM(E27:H27)</f>
        <v>8</v>
      </c>
      <c r="J27" s="39"/>
      <c r="K27" s="39" t="s">
        <v>55</v>
      </c>
      <c r="L27" s="40"/>
      <c r="M27" s="37"/>
    </row>
    <row r="28" customFormat="false" ht="15" hidden="false" customHeight="false" outlineLevel="0" collapsed="false">
      <c r="D28" s="17" t="s">
        <v>26</v>
      </c>
      <c r="E28" s="38" t="n">
        <v>4</v>
      </c>
      <c r="F28" s="38"/>
      <c r="G28" s="38"/>
      <c r="H28" s="38" t="n">
        <v>4</v>
      </c>
      <c r="I28" s="38" t="n">
        <f aca="false">SUM(E28:H28)</f>
        <v>8</v>
      </c>
      <c r="J28" s="39"/>
      <c r="K28" s="41" t="s">
        <v>56</v>
      </c>
      <c r="L28" s="42"/>
      <c r="M28" s="21"/>
    </row>
    <row r="29" customFormat="false" ht="15" hidden="false" customHeight="false" outlineLevel="0" collapsed="false">
      <c r="D29" s="17" t="s">
        <v>27</v>
      </c>
      <c r="E29" s="38" t="n">
        <v>4</v>
      </c>
      <c r="F29" s="38"/>
      <c r="G29" s="38"/>
      <c r="H29" s="38" t="n">
        <v>4</v>
      </c>
      <c r="I29" s="38" t="n">
        <f aca="false">SUM(E29:H29)</f>
        <v>8</v>
      </c>
      <c r="J29" s="39"/>
      <c r="K29" s="39" t="s">
        <v>56</v>
      </c>
      <c r="L29" s="38"/>
      <c r="M29" s="37"/>
    </row>
    <row r="30" customFormat="false" ht="15" hidden="false" customHeight="false" outlineLevel="0" collapsed="false">
      <c r="D30" s="22" t="s">
        <v>28</v>
      </c>
      <c r="E30" s="38" t="n">
        <v>3</v>
      </c>
      <c r="F30" s="38"/>
      <c r="G30" s="38"/>
      <c r="H30" s="38" t="n">
        <v>4</v>
      </c>
      <c r="I30" s="38" t="n">
        <f aca="false">SUM(E30:H30)</f>
        <v>7</v>
      </c>
      <c r="J30" s="39"/>
      <c r="K30" s="39" t="s">
        <v>56</v>
      </c>
      <c r="L30" s="38"/>
      <c r="M30" s="23" t="s">
        <v>29</v>
      </c>
    </row>
    <row r="31" customFormat="false" ht="15" hidden="false" customHeight="false" outlineLevel="0" collapsed="false">
      <c r="D31" s="17" t="s">
        <v>30</v>
      </c>
      <c r="E31" s="38" t="n">
        <v>4</v>
      </c>
      <c r="F31" s="38"/>
      <c r="G31" s="38"/>
      <c r="H31" s="38" t="n">
        <v>4</v>
      </c>
      <c r="I31" s="38" t="n">
        <f aca="false">SUM(E31:H31)</f>
        <v>8</v>
      </c>
      <c r="J31" s="39"/>
      <c r="K31" s="39" t="s">
        <v>56</v>
      </c>
      <c r="L31" s="38"/>
      <c r="M31" s="43"/>
    </row>
    <row r="32" customFormat="false" ht="15" hidden="false" customHeight="false" outlineLevel="0" collapsed="false">
      <c r="D32" s="17" t="s">
        <v>31</v>
      </c>
      <c r="E32" s="38" t="n">
        <v>4</v>
      </c>
      <c r="F32" s="38"/>
      <c r="G32" s="38"/>
      <c r="H32" s="38" t="n">
        <v>10</v>
      </c>
      <c r="I32" s="38" t="n">
        <f aca="false">SUM(E32:H32)</f>
        <v>14</v>
      </c>
      <c r="J32" s="39"/>
      <c r="K32" s="39" t="s">
        <v>57</v>
      </c>
      <c r="L32" s="38"/>
      <c r="M32" s="43"/>
    </row>
    <row r="33" customFormat="false" ht="15" hidden="false" customHeight="false" outlineLevel="0" collapsed="false">
      <c r="D33" s="17" t="s">
        <v>32</v>
      </c>
      <c r="E33" s="38" t="n">
        <v>4</v>
      </c>
      <c r="F33" s="38"/>
      <c r="G33" s="38"/>
      <c r="H33" s="38" t="n">
        <v>2</v>
      </c>
      <c r="I33" s="38" t="n">
        <f aca="false">SUM(E33:H33)</f>
        <v>6</v>
      </c>
      <c r="J33" s="39" t="s">
        <v>58</v>
      </c>
      <c r="K33" s="39" t="s">
        <v>59</v>
      </c>
      <c r="L33" s="44" t="n">
        <v>43402</v>
      </c>
      <c r="M33" s="25" t="s">
        <v>33</v>
      </c>
    </row>
    <row r="34" customFormat="false" ht="15" hidden="false" customHeight="false" outlineLevel="0" collapsed="false">
      <c r="D34" s="17" t="s">
        <v>34</v>
      </c>
      <c r="E34" s="38" t="n">
        <v>4</v>
      </c>
      <c r="F34" s="38"/>
      <c r="G34" s="38"/>
      <c r="H34" s="38" t="n">
        <v>4</v>
      </c>
      <c r="I34" s="38" t="n">
        <f aca="false">SUM(E34:H34)</f>
        <v>8</v>
      </c>
      <c r="J34" s="39"/>
      <c r="K34" s="39" t="s">
        <v>57</v>
      </c>
      <c r="L34" s="38"/>
      <c r="M34" s="43"/>
    </row>
    <row r="35" customFormat="false" ht="15" hidden="false" customHeight="true" outlineLevel="0" collapsed="false">
      <c r="D35" s="17" t="s">
        <v>35</v>
      </c>
      <c r="E35" s="38" t="n">
        <v>3</v>
      </c>
      <c r="F35" s="38"/>
      <c r="G35" s="38"/>
      <c r="H35" s="38" t="n">
        <v>4</v>
      </c>
      <c r="I35" s="38" t="n">
        <f aca="false">SUM(E35:H35)</f>
        <v>7</v>
      </c>
      <c r="J35" s="39"/>
      <c r="K35" s="39" t="s">
        <v>57</v>
      </c>
      <c r="L35" s="38"/>
      <c r="M35" s="23" t="s">
        <v>36</v>
      </c>
    </row>
    <row r="36" customFormat="false" ht="15" hidden="false" customHeight="false" outlineLevel="0" collapsed="false">
      <c r="D36" s="17" t="s">
        <v>37</v>
      </c>
      <c r="E36" s="38" t="n">
        <v>4</v>
      </c>
      <c r="F36" s="38"/>
      <c r="G36" s="38"/>
      <c r="H36" s="38" t="n">
        <v>4</v>
      </c>
      <c r="I36" s="38" t="n">
        <f aca="false">SUM(E36:H36)</f>
        <v>8</v>
      </c>
      <c r="J36" s="39"/>
      <c r="K36" s="39" t="s">
        <v>57</v>
      </c>
      <c r="L36" s="38"/>
      <c r="M36" s="43"/>
    </row>
    <row r="37" customFormat="false" ht="15" hidden="false" customHeight="false" outlineLevel="0" collapsed="false">
      <c r="D37" s="17" t="s">
        <v>38</v>
      </c>
      <c r="E37" s="38" t="n">
        <v>4</v>
      </c>
      <c r="F37" s="38"/>
      <c r="G37" s="38"/>
      <c r="H37" s="38" t="n">
        <v>10</v>
      </c>
      <c r="I37" s="38" t="n">
        <f aca="false">SUM(E37:H37)</f>
        <v>14</v>
      </c>
      <c r="J37" s="39"/>
      <c r="K37" s="39" t="s">
        <v>60</v>
      </c>
      <c r="L37" s="38"/>
      <c r="M37" s="43"/>
    </row>
    <row r="38" customFormat="false" ht="15" hidden="false" customHeight="false" outlineLevel="0" collapsed="false">
      <c r="D38" s="17" t="s">
        <v>39</v>
      </c>
      <c r="E38" s="38" t="n">
        <v>4</v>
      </c>
      <c r="F38" s="38"/>
      <c r="G38" s="38"/>
      <c r="H38" s="38" t="n">
        <v>2</v>
      </c>
      <c r="I38" s="38" t="n">
        <f aca="false">SUM(E38:H38)</f>
        <v>6</v>
      </c>
      <c r="J38" s="39" t="s">
        <v>58</v>
      </c>
      <c r="K38" s="39" t="s">
        <v>61</v>
      </c>
      <c r="L38" s="44" t="n">
        <v>43437</v>
      </c>
      <c r="M38" s="23" t="s">
        <v>40</v>
      </c>
    </row>
    <row r="39" customFormat="false" ht="15" hidden="false" customHeight="false" outlineLevel="0" collapsed="false">
      <c r="D39" s="17" t="s">
        <v>41</v>
      </c>
      <c r="E39" s="38" t="n">
        <v>4</v>
      </c>
      <c r="F39" s="38"/>
      <c r="G39" s="38"/>
      <c r="H39" s="38" t="n">
        <v>4</v>
      </c>
      <c r="I39" s="38" t="n">
        <f aca="false">SUM(E39:H39)</f>
        <v>8</v>
      </c>
      <c r="J39" s="39"/>
      <c r="K39" s="39" t="s">
        <v>60</v>
      </c>
      <c r="L39" s="38"/>
      <c r="M39" s="43"/>
    </row>
    <row r="40" customFormat="false" ht="15" hidden="false" customHeight="false" outlineLevel="0" collapsed="false">
      <c r="D40" s="17" t="s">
        <v>42</v>
      </c>
      <c r="E40" s="38" t="n">
        <v>3</v>
      </c>
      <c r="F40" s="38"/>
      <c r="G40" s="38"/>
      <c r="H40" s="38" t="n">
        <v>3</v>
      </c>
      <c r="I40" s="38" t="n">
        <f aca="false">SUM(E40:H40)</f>
        <v>6</v>
      </c>
      <c r="J40" s="39"/>
      <c r="K40" s="39" t="s">
        <v>60</v>
      </c>
      <c r="L40" s="38"/>
      <c r="M40" s="26" t="s">
        <v>43</v>
      </c>
    </row>
    <row r="41" customFormat="false" ht="15" hidden="false" customHeight="false" outlineLevel="0" collapsed="false">
      <c r="D41" s="27" t="s">
        <v>44</v>
      </c>
      <c r="E41" s="38" t="n">
        <v>3</v>
      </c>
      <c r="F41" s="38"/>
      <c r="G41" s="38"/>
      <c r="H41" s="38" t="n">
        <v>23</v>
      </c>
      <c r="I41" s="38" t="n">
        <f aca="false">SUM(E41:H41)</f>
        <v>26</v>
      </c>
      <c r="J41" s="39"/>
      <c r="K41" s="39"/>
      <c r="L41" s="38"/>
      <c r="M41" s="45" t="s">
        <v>45</v>
      </c>
    </row>
    <row r="42" customFormat="false" ht="15" hidden="false" customHeight="false" outlineLevel="0" collapsed="false">
      <c r="D42" s="46" t="s">
        <v>46</v>
      </c>
      <c r="E42" s="47" t="n">
        <f aca="false">SUM(E26:E41)</f>
        <v>60</v>
      </c>
      <c r="F42" s="47" t="n">
        <f aca="false">SUM(F26:F41)</f>
        <v>0</v>
      </c>
      <c r="G42" s="47" t="n">
        <f aca="false">SUM(G26:G41)</f>
        <v>0</v>
      </c>
      <c r="H42" s="47" t="n">
        <f aca="false">SUM(H26:H41)</f>
        <v>90</v>
      </c>
      <c r="I42" s="47" t="n">
        <f aca="false">SUM(I26:I41)</f>
        <v>150</v>
      </c>
      <c r="J42" s="48"/>
      <c r="K42" s="48"/>
      <c r="L42" s="49"/>
      <c r="M42" s="37"/>
    </row>
    <row r="43" customFormat="false" ht="14.4" hidden="false" customHeight="false" outlineLevel="0" collapsed="false">
      <c r="D43" s="31" t="s">
        <v>47</v>
      </c>
      <c r="E43" s="32"/>
      <c r="F43" s="32"/>
      <c r="G43" s="32"/>
      <c r="H43" s="32"/>
      <c r="I43" s="32"/>
      <c r="J43" s="32"/>
      <c r="K43" s="32"/>
      <c r="L43" s="33"/>
      <c r="M43" s="1"/>
    </row>
    <row r="44" customFormat="false" ht="14.4" hidden="false" customHeight="true" outlineLevel="0" collapsed="false">
      <c r="D44" s="34" t="s">
        <v>48</v>
      </c>
      <c r="E44" s="34"/>
      <c r="F44" s="34"/>
      <c r="G44" s="34"/>
      <c r="H44" s="34"/>
      <c r="I44" s="34"/>
      <c r="J44" s="34"/>
      <c r="K44" s="34"/>
      <c r="L44" s="34"/>
      <c r="M44" s="1"/>
    </row>
    <row r="45" customFormat="false" ht="14.4" hidden="false" customHeight="true" outlineLevel="0" collapsed="false">
      <c r="D45" s="34" t="s">
        <v>49</v>
      </c>
      <c r="E45" s="34"/>
      <c r="F45" s="34"/>
      <c r="G45" s="34"/>
      <c r="H45" s="34"/>
      <c r="I45" s="34"/>
      <c r="J45" s="34"/>
      <c r="K45" s="34"/>
      <c r="L45" s="34"/>
      <c r="M45" s="1"/>
    </row>
    <row r="46" customFormat="false" ht="14.4" hidden="false" customHeight="true" outlineLevel="0" collapsed="false">
      <c r="D46" s="34" t="s">
        <v>50</v>
      </c>
      <c r="E46" s="34"/>
      <c r="F46" s="34"/>
      <c r="G46" s="34"/>
      <c r="H46" s="34"/>
      <c r="I46" s="34"/>
      <c r="J46" s="34"/>
      <c r="K46" s="34"/>
      <c r="L46" s="34"/>
      <c r="M46" s="1"/>
    </row>
    <row r="47" customFormat="false" ht="15" hidden="false" customHeight="true" outlineLevel="0" collapsed="false">
      <c r="D47" s="35" t="s">
        <v>51</v>
      </c>
      <c r="E47" s="35"/>
      <c r="F47" s="35"/>
      <c r="G47" s="35"/>
      <c r="H47" s="35"/>
      <c r="I47" s="35"/>
      <c r="J47" s="35"/>
      <c r="K47" s="35"/>
      <c r="L47" s="35"/>
      <c r="M47" s="1"/>
    </row>
  </sheetData>
  <mergeCells count="22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0:M4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6.21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2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62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63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50" t="s">
        <v>9</v>
      </c>
      <c r="E23" s="50"/>
      <c r="F23" s="50"/>
      <c r="G23" s="50"/>
      <c r="H23" s="50" t="s">
        <v>10</v>
      </c>
      <c r="I23" s="50"/>
      <c r="J23" s="50"/>
      <c r="K23" s="11" t="s">
        <v>11</v>
      </c>
      <c r="L23" s="11"/>
      <c r="M23" s="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37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21</v>
      </c>
      <c r="J25" s="16" t="s">
        <v>22</v>
      </c>
      <c r="K25" s="16" t="s">
        <v>23</v>
      </c>
      <c r="L25" s="14"/>
      <c r="M25" s="37"/>
    </row>
    <row r="26" customFormat="false" ht="15" hidden="false" customHeight="false" outlineLevel="0" collapsed="false">
      <c r="D26" s="17" t="s">
        <v>24</v>
      </c>
      <c r="E26" s="16" t="n">
        <v>2</v>
      </c>
      <c r="F26" s="16" t="n">
        <v>2</v>
      </c>
      <c r="G26" s="16"/>
      <c r="H26" s="16" t="n">
        <v>5</v>
      </c>
      <c r="I26" s="16" t="n">
        <f aca="false">SUM(E26:H26)</f>
        <v>9</v>
      </c>
      <c r="J26" s="51"/>
      <c r="K26" s="51" t="s">
        <v>55</v>
      </c>
      <c r="L26" s="16"/>
      <c r="M26" s="21"/>
    </row>
    <row r="27" customFormat="false" ht="15" hidden="false" customHeight="false" outlineLevel="0" collapsed="false">
      <c r="D27" s="17" t="s">
        <v>25</v>
      </c>
      <c r="E27" s="16" t="n">
        <v>1</v>
      </c>
      <c r="F27" s="16" t="n">
        <v>3</v>
      </c>
      <c r="G27" s="16"/>
      <c r="H27" s="16" t="n">
        <v>5</v>
      </c>
      <c r="I27" s="16" t="n">
        <f aca="false">SUM(E27:H27)</f>
        <v>9</v>
      </c>
      <c r="J27" s="51"/>
      <c r="K27" s="51" t="s">
        <v>56</v>
      </c>
      <c r="L27" s="16"/>
      <c r="M27" s="37"/>
    </row>
    <row r="28" customFormat="false" ht="15" hidden="false" customHeight="false" outlineLevel="0" collapsed="false">
      <c r="D28" s="17" t="s">
        <v>26</v>
      </c>
      <c r="E28" s="16" t="n">
        <v>3</v>
      </c>
      <c r="F28" s="16" t="n">
        <v>1</v>
      </c>
      <c r="G28" s="16"/>
      <c r="H28" s="16" t="n">
        <v>5</v>
      </c>
      <c r="I28" s="16" t="n">
        <f aca="false">SUM(E28:H28)</f>
        <v>9</v>
      </c>
      <c r="J28" s="51"/>
      <c r="K28" s="19" t="s">
        <v>64</v>
      </c>
      <c r="L28" s="16"/>
      <c r="M28" s="21"/>
    </row>
    <row r="29" customFormat="false" ht="15" hidden="false" customHeight="false" outlineLevel="0" collapsed="false">
      <c r="D29" s="17" t="s">
        <v>27</v>
      </c>
      <c r="E29" s="16" t="n">
        <v>2</v>
      </c>
      <c r="F29" s="16" t="n">
        <v>2</v>
      </c>
      <c r="G29" s="16"/>
      <c r="H29" s="16" t="n">
        <v>5</v>
      </c>
      <c r="I29" s="16" t="n">
        <f aca="false">SUM(E29:H29)</f>
        <v>9</v>
      </c>
      <c r="J29" s="51"/>
      <c r="K29" s="51" t="s">
        <v>65</v>
      </c>
      <c r="L29" s="16"/>
      <c r="M29" s="37"/>
    </row>
    <row r="30" customFormat="false" ht="15" hidden="false" customHeight="false" outlineLevel="0" collapsed="false">
      <c r="D30" s="22" t="s">
        <v>28</v>
      </c>
      <c r="E30" s="16" t="n">
        <v>2</v>
      </c>
      <c r="F30" s="16"/>
      <c r="G30" s="16"/>
      <c r="H30" s="16" t="n">
        <v>6</v>
      </c>
      <c r="I30" s="16" t="n">
        <f aca="false">SUM(E30:H30)</f>
        <v>8</v>
      </c>
      <c r="J30" s="51" t="s">
        <v>66</v>
      </c>
      <c r="K30" s="51" t="s">
        <v>60</v>
      </c>
      <c r="L30" s="16"/>
      <c r="M30" s="23" t="s">
        <v>29</v>
      </c>
    </row>
    <row r="31" customFormat="false" ht="15" hidden="false" customHeight="false" outlineLevel="0" collapsed="false">
      <c r="D31" s="17" t="s">
        <v>30</v>
      </c>
      <c r="E31" s="16" t="n">
        <v>1</v>
      </c>
      <c r="F31" s="16" t="n">
        <v>3</v>
      </c>
      <c r="G31" s="16"/>
      <c r="H31" s="16" t="n">
        <v>5</v>
      </c>
      <c r="I31" s="16" t="n">
        <f aca="false">SUM(E31:H31)</f>
        <v>9</v>
      </c>
      <c r="J31" s="51"/>
      <c r="K31" s="51" t="s">
        <v>60</v>
      </c>
      <c r="L31" s="16"/>
      <c r="M31" s="43"/>
    </row>
    <row r="32" customFormat="false" ht="15" hidden="false" customHeight="false" outlineLevel="0" collapsed="false">
      <c r="D32" s="17" t="s">
        <v>31</v>
      </c>
      <c r="E32" s="16" t="n">
        <v>2</v>
      </c>
      <c r="F32" s="16" t="n">
        <v>2</v>
      </c>
      <c r="G32" s="16"/>
      <c r="H32" s="16" t="n">
        <v>4</v>
      </c>
      <c r="I32" s="16" t="n">
        <f aca="false">SUM(E32:H32)</f>
        <v>8</v>
      </c>
      <c r="J32" s="51"/>
      <c r="K32" s="51" t="s">
        <v>67</v>
      </c>
      <c r="L32" s="16"/>
      <c r="M32" s="43"/>
    </row>
    <row r="33" customFormat="false" ht="15" hidden="false" customHeight="false" outlineLevel="0" collapsed="false">
      <c r="D33" s="17" t="s">
        <v>32</v>
      </c>
      <c r="E33" s="16" t="n">
        <v>1</v>
      </c>
      <c r="F33" s="16" t="n">
        <v>3</v>
      </c>
      <c r="G33" s="16"/>
      <c r="H33" s="16" t="n">
        <v>5</v>
      </c>
      <c r="I33" s="16" t="n">
        <f aca="false">SUM(E33:H33)</f>
        <v>9</v>
      </c>
      <c r="J33" s="52"/>
      <c r="K33" s="51" t="s">
        <v>68</v>
      </c>
      <c r="L33" s="16"/>
      <c r="M33" s="25" t="s">
        <v>33</v>
      </c>
    </row>
    <row r="34" customFormat="false" ht="15" hidden="false" customHeight="false" outlineLevel="0" collapsed="false">
      <c r="D34" s="17" t="s">
        <v>34</v>
      </c>
      <c r="E34" s="16" t="n">
        <v>2</v>
      </c>
      <c r="F34" s="16" t="n">
        <v>2</v>
      </c>
      <c r="G34" s="16"/>
      <c r="H34" s="16" t="n">
        <v>5</v>
      </c>
      <c r="I34" s="16" t="n">
        <f aca="false">SUM(E34:H34)</f>
        <v>9</v>
      </c>
      <c r="J34" s="19"/>
      <c r="K34" s="51" t="s">
        <v>69</v>
      </c>
      <c r="L34" s="16"/>
      <c r="M34" s="43"/>
    </row>
    <row r="35" customFormat="false" ht="15" hidden="false" customHeight="false" outlineLevel="0" collapsed="false">
      <c r="D35" s="53" t="s">
        <v>35</v>
      </c>
      <c r="E35" s="54" t="n">
        <v>1</v>
      </c>
      <c r="F35" s="54" t="n">
        <v>1</v>
      </c>
      <c r="G35" s="54"/>
      <c r="H35" s="54" t="n">
        <v>4</v>
      </c>
      <c r="I35" s="54" t="n">
        <f aca="false">SUM(E35:H35)</f>
        <v>6</v>
      </c>
      <c r="J35" s="55"/>
      <c r="K35" s="55" t="s">
        <v>69</v>
      </c>
      <c r="L35" s="54"/>
      <c r="M35" s="56" t="s">
        <v>36</v>
      </c>
    </row>
    <row r="36" customFormat="false" ht="15" hidden="false" customHeight="false" outlineLevel="0" collapsed="false">
      <c r="D36" s="17" t="s">
        <v>37</v>
      </c>
      <c r="E36" s="16" t="n">
        <v>2</v>
      </c>
      <c r="F36" s="16" t="n">
        <v>2</v>
      </c>
      <c r="G36" s="16"/>
      <c r="H36" s="16" t="n">
        <v>5</v>
      </c>
      <c r="I36" s="16" t="n">
        <f aca="false">SUM(E36:H36)</f>
        <v>9</v>
      </c>
      <c r="J36" s="51"/>
      <c r="K36" s="51" t="s">
        <v>70</v>
      </c>
      <c r="L36" s="16"/>
      <c r="M36" s="43"/>
    </row>
    <row r="37" customFormat="false" ht="15" hidden="false" customHeight="false" outlineLevel="0" collapsed="false">
      <c r="D37" s="17" t="s">
        <v>38</v>
      </c>
      <c r="E37" s="16" t="n">
        <v>1</v>
      </c>
      <c r="F37" s="16" t="n">
        <v>3</v>
      </c>
      <c r="G37" s="16"/>
      <c r="H37" s="16" t="n">
        <v>4</v>
      </c>
      <c r="I37" s="16" t="n">
        <f aca="false">SUM(E37:H37)</f>
        <v>8</v>
      </c>
      <c r="J37" s="51"/>
      <c r="K37" s="51" t="s">
        <v>71</v>
      </c>
      <c r="L37" s="16"/>
      <c r="M37" s="43"/>
    </row>
    <row r="38" customFormat="false" ht="15" hidden="false" customHeight="false" outlineLevel="0" collapsed="false">
      <c r="D38" s="17" t="s">
        <v>39</v>
      </c>
      <c r="E38" s="16" t="n">
        <v>2</v>
      </c>
      <c r="F38" s="16" t="n">
        <v>2</v>
      </c>
      <c r="G38" s="16"/>
      <c r="H38" s="16" t="n">
        <v>6</v>
      </c>
      <c r="I38" s="16" t="n">
        <f aca="false">SUM(E38:H38)</f>
        <v>10</v>
      </c>
      <c r="J38" s="52"/>
      <c r="K38" s="51" t="s">
        <v>72</v>
      </c>
      <c r="L38" s="16"/>
      <c r="M38" s="23" t="s">
        <v>40</v>
      </c>
    </row>
    <row r="39" customFormat="false" ht="15" hidden="false" customHeight="false" outlineLevel="0" collapsed="false">
      <c r="D39" s="17" t="s">
        <v>41</v>
      </c>
      <c r="E39" s="16" t="n">
        <v>2</v>
      </c>
      <c r="F39" s="16" t="n">
        <v>2</v>
      </c>
      <c r="G39" s="16"/>
      <c r="H39" s="16" t="n">
        <v>5</v>
      </c>
      <c r="I39" s="16" t="n">
        <f aca="false">SUM(E39:H39)</f>
        <v>9</v>
      </c>
      <c r="J39" s="51" t="s">
        <v>58</v>
      </c>
      <c r="K39" s="51" t="s">
        <v>72</v>
      </c>
      <c r="L39" s="16"/>
      <c r="M39" s="43"/>
    </row>
    <row r="40" customFormat="false" ht="15" hidden="false" customHeight="false" outlineLevel="0" collapsed="false">
      <c r="D40" s="17" t="s">
        <v>42</v>
      </c>
      <c r="E40" s="16" t="n">
        <v>0</v>
      </c>
      <c r="F40" s="16" t="n">
        <v>2</v>
      </c>
      <c r="G40" s="16"/>
      <c r="H40" s="16" t="n">
        <v>5</v>
      </c>
      <c r="I40" s="16" t="n">
        <f aca="false">SUM(E40:H40)</f>
        <v>7</v>
      </c>
      <c r="J40" s="51"/>
      <c r="K40" s="51"/>
      <c r="L40" s="16"/>
      <c r="M40" s="26" t="s">
        <v>43</v>
      </c>
    </row>
    <row r="41" customFormat="false" ht="15" hidden="false" customHeight="false" outlineLevel="0" collapsed="false">
      <c r="D41" s="27" t="s">
        <v>44</v>
      </c>
      <c r="E41" s="16" t="n">
        <v>2</v>
      </c>
      <c r="F41" s="16"/>
      <c r="G41" s="16"/>
      <c r="H41" s="16" t="n">
        <v>20</v>
      </c>
      <c r="I41" s="16" t="n">
        <f aca="false">SUM(E41:H41)</f>
        <v>22</v>
      </c>
      <c r="J41" s="51"/>
      <c r="K41" s="51"/>
      <c r="L41" s="16"/>
      <c r="M41" s="45" t="s">
        <v>45</v>
      </c>
    </row>
    <row r="42" customFormat="false" ht="15" hidden="false" customHeight="false" outlineLevel="0" collapsed="false">
      <c r="D42" s="46" t="s">
        <v>46</v>
      </c>
      <c r="E42" s="57" t="n">
        <f aca="false">SUM(E26:E41)</f>
        <v>26</v>
      </c>
      <c r="F42" s="57" t="n">
        <f aca="false">SUM(F26:F41)</f>
        <v>30</v>
      </c>
      <c r="G42" s="57" t="n">
        <f aca="false">SUM(G26:G41)</f>
        <v>0</v>
      </c>
      <c r="H42" s="57" t="n">
        <f aca="false">SUM(H26:H41)</f>
        <v>94</v>
      </c>
      <c r="I42" s="57" t="n">
        <f aca="false">SUM(I26:I41)</f>
        <v>150</v>
      </c>
      <c r="J42" s="58"/>
      <c r="K42" s="51"/>
      <c r="L42" s="16"/>
      <c r="M42" s="37"/>
    </row>
    <row r="43" customFormat="false" ht="14.4" hidden="false" customHeight="true" outlineLevel="0" collapsed="false">
      <c r="D43" s="31" t="s">
        <v>47</v>
      </c>
      <c r="E43" s="32"/>
      <c r="F43" s="32"/>
      <c r="G43" s="32"/>
      <c r="H43" s="32"/>
      <c r="I43" s="32"/>
      <c r="J43" s="32"/>
      <c r="K43" s="32"/>
      <c r="L43" s="33"/>
      <c r="M43" s="1"/>
    </row>
    <row r="44" customFormat="false" ht="14.4" hidden="false" customHeight="true" outlineLevel="0" collapsed="false">
      <c r="D44" s="34" t="s">
        <v>48</v>
      </c>
      <c r="E44" s="34"/>
      <c r="F44" s="34"/>
      <c r="G44" s="34"/>
      <c r="H44" s="34"/>
      <c r="I44" s="34"/>
      <c r="J44" s="34"/>
      <c r="K44" s="34"/>
      <c r="L44" s="34"/>
      <c r="M44" s="1"/>
    </row>
    <row r="45" customFormat="false" ht="14.4" hidden="false" customHeight="true" outlineLevel="0" collapsed="false">
      <c r="D45" s="34" t="s">
        <v>49</v>
      </c>
      <c r="E45" s="34"/>
      <c r="F45" s="34"/>
      <c r="G45" s="34"/>
      <c r="H45" s="34"/>
      <c r="I45" s="34"/>
      <c r="J45" s="34"/>
      <c r="K45" s="34"/>
      <c r="L45" s="34"/>
      <c r="M45" s="1"/>
    </row>
    <row r="46" customFormat="false" ht="14.4" hidden="false" customHeight="true" outlineLevel="0" collapsed="false">
      <c r="D46" s="34" t="s">
        <v>50</v>
      </c>
      <c r="E46" s="34"/>
      <c r="F46" s="34"/>
      <c r="G46" s="34"/>
      <c r="H46" s="34"/>
      <c r="I46" s="34"/>
      <c r="J46" s="34"/>
      <c r="K46" s="34"/>
      <c r="L46" s="34"/>
      <c r="M46" s="1"/>
    </row>
    <row r="47" customFormat="false" ht="15" hidden="false" customHeight="true" outlineLevel="0" collapsed="false">
      <c r="D47" s="35" t="s">
        <v>51</v>
      </c>
      <c r="E47" s="35"/>
      <c r="F47" s="35"/>
      <c r="G47" s="35"/>
      <c r="H47" s="35"/>
      <c r="I47" s="35"/>
      <c r="J47" s="35"/>
      <c r="K47" s="35"/>
      <c r="L47" s="35"/>
      <c r="M47" s="1"/>
    </row>
  </sheetData>
  <mergeCells count="22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0:M47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6.21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2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4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M23" s="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37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21</v>
      </c>
      <c r="J25" s="16" t="s">
        <v>22</v>
      </c>
      <c r="K25" s="16" t="s">
        <v>23</v>
      </c>
      <c r="L25" s="14"/>
      <c r="M25" s="37"/>
    </row>
    <row r="26" customFormat="false" ht="15" hidden="false" customHeight="false" outlineLevel="0" collapsed="false">
      <c r="D26" s="17" t="s">
        <v>24</v>
      </c>
      <c r="E26" s="16" t="n">
        <v>4</v>
      </c>
      <c r="F26" s="16"/>
      <c r="G26" s="16"/>
      <c r="H26" s="16" t="n">
        <v>5</v>
      </c>
      <c r="I26" s="16" t="n">
        <f aca="false">SUM(E26:H26)</f>
        <v>9</v>
      </c>
      <c r="J26" s="51"/>
      <c r="K26" s="51" t="s">
        <v>55</v>
      </c>
      <c r="L26" s="16"/>
      <c r="M26" s="21"/>
    </row>
    <row r="27" customFormat="false" ht="15" hidden="false" customHeight="false" outlineLevel="0" collapsed="false">
      <c r="D27" s="17" t="s">
        <v>25</v>
      </c>
      <c r="E27" s="16" t="n">
        <v>4</v>
      </c>
      <c r="F27" s="16"/>
      <c r="G27" s="16"/>
      <c r="H27" s="16" t="n">
        <v>5</v>
      </c>
      <c r="I27" s="16" t="n">
        <f aca="false">SUM(E27:H27)</f>
        <v>9</v>
      </c>
      <c r="J27" s="51"/>
      <c r="K27" s="51" t="s">
        <v>55</v>
      </c>
      <c r="L27" s="16"/>
      <c r="M27" s="37"/>
    </row>
    <row r="28" customFormat="false" ht="15" hidden="false" customHeight="false" outlineLevel="0" collapsed="false">
      <c r="D28" s="17" t="s">
        <v>26</v>
      </c>
      <c r="E28" s="16" t="n">
        <v>4</v>
      </c>
      <c r="F28" s="16"/>
      <c r="G28" s="16"/>
      <c r="H28" s="16" t="n">
        <v>5</v>
      </c>
      <c r="I28" s="16" t="n">
        <f aca="false">SUM(E28:H28)</f>
        <v>9</v>
      </c>
      <c r="J28" s="51"/>
      <c r="K28" s="51" t="s">
        <v>75</v>
      </c>
      <c r="L28" s="16"/>
      <c r="M28" s="21"/>
    </row>
    <row r="29" customFormat="false" ht="15" hidden="false" customHeight="false" outlineLevel="0" collapsed="false">
      <c r="D29" s="17" t="s">
        <v>27</v>
      </c>
      <c r="E29" s="16" t="n">
        <v>4</v>
      </c>
      <c r="F29" s="16"/>
      <c r="G29" s="16"/>
      <c r="H29" s="16" t="n">
        <v>5</v>
      </c>
      <c r="I29" s="16" t="n">
        <f aca="false">SUM(E29:H29)</f>
        <v>9</v>
      </c>
      <c r="J29" s="51"/>
      <c r="K29" s="51" t="s">
        <v>56</v>
      </c>
      <c r="L29" s="16"/>
      <c r="M29" s="37"/>
    </row>
    <row r="30" customFormat="false" ht="15" hidden="false" customHeight="false" outlineLevel="0" collapsed="false">
      <c r="D30" s="22" t="s">
        <v>28</v>
      </c>
      <c r="E30" s="16" t="n">
        <v>3</v>
      </c>
      <c r="F30" s="16"/>
      <c r="G30" s="16"/>
      <c r="H30" s="16" t="n">
        <v>5</v>
      </c>
      <c r="I30" s="16" t="n">
        <f aca="false">SUM(E30:H30)</f>
        <v>8</v>
      </c>
      <c r="J30" s="51"/>
      <c r="K30" s="51" t="s">
        <v>56</v>
      </c>
      <c r="L30" s="16"/>
      <c r="M30" s="23" t="s">
        <v>29</v>
      </c>
    </row>
    <row r="31" customFormat="false" ht="15" hidden="false" customHeight="false" outlineLevel="0" collapsed="false">
      <c r="D31" s="17" t="s">
        <v>30</v>
      </c>
      <c r="E31" s="16" t="n">
        <v>4</v>
      </c>
      <c r="F31" s="16"/>
      <c r="G31" s="16"/>
      <c r="H31" s="16" t="n">
        <v>5</v>
      </c>
      <c r="I31" s="16" t="n">
        <f aca="false">SUM(E31:H31)</f>
        <v>9</v>
      </c>
      <c r="J31" s="51"/>
      <c r="K31" s="51" t="s">
        <v>56</v>
      </c>
      <c r="L31" s="16"/>
      <c r="M31" s="43"/>
    </row>
    <row r="32" customFormat="false" ht="15" hidden="false" customHeight="false" outlineLevel="0" collapsed="false">
      <c r="D32" s="17" t="s">
        <v>31</v>
      </c>
      <c r="E32" s="16" t="n">
        <v>4</v>
      </c>
      <c r="F32" s="16"/>
      <c r="G32" s="16"/>
      <c r="H32" s="16" t="n">
        <v>5</v>
      </c>
      <c r="I32" s="16" t="n">
        <f aca="false">SUM(E32:H32)</f>
        <v>9</v>
      </c>
      <c r="J32" s="51"/>
      <c r="K32" s="51" t="s">
        <v>56</v>
      </c>
      <c r="L32" s="16"/>
      <c r="M32" s="43"/>
    </row>
    <row r="33" customFormat="false" ht="15" hidden="false" customHeight="false" outlineLevel="0" collapsed="false">
      <c r="D33" s="17" t="s">
        <v>32</v>
      </c>
      <c r="E33" s="16" t="n">
        <v>3</v>
      </c>
      <c r="F33" s="16"/>
      <c r="G33" s="16"/>
      <c r="H33" s="16" t="n">
        <v>5</v>
      </c>
      <c r="I33" s="16" t="n">
        <f aca="false">SUM(E33:H33)</f>
        <v>8</v>
      </c>
      <c r="J33" s="51"/>
      <c r="K33" s="51" t="s">
        <v>64</v>
      </c>
      <c r="L33" s="16"/>
      <c r="M33" s="25" t="s">
        <v>33</v>
      </c>
    </row>
    <row r="34" customFormat="false" ht="15" hidden="false" customHeight="false" outlineLevel="0" collapsed="false">
      <c r="D34" s="17" t="s">
        <v>34</v>
      </c>
      <c r="E34" s="16" t="n">
        <v>4</v>
      </c>
      <c r="F34" s="16"/>
      <c r="G34" s="16"/>
      <c r="H34" s="16" t="n">
        <v>5</v>
      </c>
      <c r="I34" s="16" t="n">
        <f aca="false">SUM(E34:H34)</f>
        <v>9</v>
      </c>
      <c r="J34" s="51"/>
      <c r="K34" s="51" t="s">
        <v>57</v>
      </c>
      <c r="L34" s="16"/>
      <c r="M34" s="43"/>
    </row>
    <row r="35" customFormat="false" ht="15" hidden="false" customHeight="true" outlineLevel="0" collapsed="false">
      <c r="D35" s="17" t="s">
        <v>35</v>
      </c>
      <c r="E35" s="16" t="n">
        <v>3</v>
      </c>
      <c r="F35" s="16"/>
      <c r="G35" s="16"/>
      <c r="H35" s="16" t="n">
        <v>5</v>
      </c>
      <c r="I35" s="16" t="n">
        <f aca="false">SUM(E35:H35)</f>
        <v>8</v>
      </c>
      <c r="J35" s="51"/>
      <c r="K35" s="51" t="s">
        <v>57</v>
      </c>
      <c r="L35" s="16"/>
      <c r="M35" s="23" t="s">
        <v>36</v>
      </c>
    </row>
    <row r="36" customFormat="false" ht="15" hidden="false" customHeight="false" outlineLevel="0" collapsed="false">
      <c r="D36" s="17" t="s">
        <v>37</v>
      </c>
      <c r="E36" s="16" t="n">
        <v>4</v>
      </c>
      <c r="F36" s="16"/>
      <c r="G36" s="16"/>
      <c r="H36" s="16" t="n">
        <v>5</v>
      </c>
      <c r="I36" s="16" t="n">
        <f aca="false">SUM(E36:H36)</f>
        <v>9</v>
      </c>
      <c r="J36" s="51"/>
      <c r="K36" s="51" t="s">
        <v>76</v>
      </c>
      <c r="L36" s="16"/>
      <c r="M36" s="43"/>
    </row>
    <row r="37" customFormat="false" ht="15" hidden="false" customHeight="false" outlineLevel="0" collapsed="false">
      <c r="D37" s="17" t="s">
        <v>38</v>
      </c>
      <c r="E37" s="16" t="n">
        <v>4</v>
      </c>
      <c r="F37" s="16"/>
      <c r="G37" s="16"/>
      <c r="H37" s="16" t="n">
        <v>5</v>
      </c>
      <c r="I37" s="16" t="n">
        <f aca="false">SUM(E37:H37)</f>
        <v>9</v>
      </c>
      <c r="J37" s="51"/>
      <c r="K37" s="51" t="s">
        <v>67</v>
      </c>
      <c r="L37" s="16"/>
      <c r="M37" s="43"/>
    </row>
    <row r="38" customFormat="false" ht="15" hidden="false" customHeight="false" outlineLevel="0" collapsed="false">
      <c r="D38" s="17" t="s">
        <v>39</v>
      </c>
      <c r="E38" s="16" t="n">
        <v>3</v>
      </c>
      <c r="F38" s="16"/>
      <c r="G38" s="16"/>
      <c r="H38" s="16" t="n">
        <v>4</v>
      </c>
      <c r="I38" s="16" t="n">
        <f aca="false">SUM(E38:H38)</f>
        <v>7</v>
      </c>
      <c r="J38" s="51"/>
      <c r="K38" s="51" t="s">
        <v>68</v>
      </c>
      <c r="L38" s="16"/>
      <c r="M38" s="23" t="s">
        <v>40</v>
      </c>
    </row>
    <row r="39" customFormat="false" ht="15" hidden="false" customHeight="false" outlineLevel="0" collapsed="false">
      <c r="D39" s="17" t="s">
        <v>41</v>
      </c>
      <c r="E39" s="16" t="n">
        <v>4</v>
      </c>
      <c r="F39" s="16"/>
      <c r="G39" s="16"/>
      <c r="H39" s="16" t="n">
        <v>5</v>
      </c>
      <c r="I39" s="16" t="n">
        <f aca="false">SUM(E39:H39)</f>
        <v>9</v>
      </c>
      <c r="J39" s="51"/>
      <c r="K39" s="51" t="s">
        <v>68</v>
      </c>
      <c r="L39" s="16"/>
      <c r="M39" s="43"/>
    </row>
    <row r="40" customFormat="false" ht="15" hidden="false" customHeight="false" outlineLevel="0" collapsed="false">
      <c r="D40" s="17" t="s">
        <v>42</v>
      </c>
      <c r="E40" s="16" t="n">
        <v>4</v>
      </c>
      <c r="F40" s="16"/>
      <c r="G40" s="16"/>
      <c r="H40" s="16" t="n">
        <v>6</v>
      </c>
      <c r="I40" s="16" t="n">
        <f aca="false">SUM(E40:H40)</f>
        <v>10</v>
      </c>
      <c r="J40" s="51"/>
      <c r="K40" s="51" t="s">
        <v>68</v>
      </c>
      <c r="L40" s="16"/>
      <c r="M40" s="26" t="s">
        <v>43</v>
      </c>
    </row>
    <row r="41" customFormat="false" ht="15" hidden="false" customHeight="false" outlineLevel="0" collapsed="false">
      <c r="D41" s="27" t="s">
        <v>44</v>
      </c>
      <c r="E41" s="16" t="n">
        <v>4</v>
      </c>
      <c r="F41" s="16"/>
      <c r="G41" s="16"/>
      <c r="H41" s="16" t="n">
        <v>15</v>
      </c>
      <c r="I41" s="16" t="n">
        <f aca="false">SUM(E41:H41)</f>
        <v>19</v>
      </c>
      <c r="J41" s="51"/>
      <c r="K41" s="51"/>
      <c r="L41" s="16"/>
      <c r="M41" s="45" t="s">
        <v>45</v>
      </c>
    </row>
    <row r="42" customFormat="false" ht="15" hidden="false" customHeight="false" outlineLevel="0" collapsed="false">
      <c r="D42" s="46" t="s">
        <v>46</v>
      </c>
      <c r="E42" s="59" t="n">
        <f aca="false">SUM(E26:E41)</f>
        <v>60</v>
      </c>
      <c r="F42" s="59" t="n">
        <f aca="false">SUM(F26:F41)</f>
        <v>0</v>
      </c>
      <c r="G42" s="59" t="n">
        <f aca="false">SUM(G26:G41)</f>
        <v>0</v>
      </c>
      <c r="H42" s="59" t="n">
        <f aca="false">SUM(H26:H41)</f>
        <v>90</v>
      </c>
      <c r="I42" s="59" t="n">
        <f aca="false">SUM(I26:I41)</f>
        <v>150</v>
      </c>
      <c r="J42" s="51"/>
      <c r="K42" s="51"/>
      <c r="L42" s="16"/>
      <c r="M42" s="37"/>
    </row>
    <row r="43" customFormat="false" ht="14.4" hidden="false" customHeight="true" outlineLevel="0" collapsed="false">
      <c r="D43" s="31" t="s">
        <v>47</v>
      </c>
      <c r="E43" s="32"/>
      <c r="F43" s="32"/>
      <c r="G43" s="32"/>
      <c r="H43" s="32"/>
      <c r="I43" s="32"/>
      <c r="J43" s="32"/>
      <c r="K43" s="32"/>
      <c r="L43" s="33"/>
      <c r="M43" s="1"/>
    </row>
    <row r="44" customFormat="false" ht="14.4" hidden="false" customHeight="true" outlineLevel="0" collapsed="false">
      <c r="D44" s="34" t="s">
        <v>48</v>
      </c>
      <c r="E44" s="34"/>
      <c r="F44" s="34"/>
      <c r="G44" s="34"/>
      <c r="H44" s="34"/>
      <c r="I44" s="34"/>
      <c r="J44" s="34"/>
      <c r="K44" s="34"/>
      <c r="L44" s="34"/>
      <c r="M44" s="1"/>
    </row>
    <row r="45" customFormat="false" ht="14.4" hidden="false" customHeight="true" outlineLevel="0" collapsed="false">
      <c r="D45" s="34" t="s">
        <v>49</v>
      </c>
      <c r="E45" s="34"/>
      <c r="F45" s="34"/>
      <c r="G45" s="34"/>
      <c r="H45" s="34"/>
      <c r="I45" s="34"/>
      <c r="J45" s="34"/>
      <c r="K45" s="34"/>
      <c r="L45" s="34"/>
      <c r="M45" s="1"/>
    </row>
    <row r="46" customFormat="false" ht="14.4" hidden="false" customHeight="true" outlineLevel="0" collapsed="false">
      <c r="D46" s="34" t="s">
        <v>50</v>
      </c>
      <c r="E46" s="34"/>
      <c r="F46" s="34"/>
      <c r="G46" s="34"/>
      <c r="H46" s="34"/>
      <c r="I46" s="34"/>
      <c r="J46" s="34"/>
      <c r="K46" s="34"/>
      <c r="L46" s="34"/>
      <c r="M46" s="1"/>
    </row>
    <row r="47" customFormat="false" ht="15" hidden="false" customHeight="true" outlineLevel="0" collapsed="false">
      <c r="D47" s="35" t="s">
        <v>51</v>
      </c>
      <c r="E47" s="35"/>
      <c r="F47" s="35"/>
      <c r="G47" s="35"/>
      <c r="H47" s="35"/>
      <c r="I47" s="35"/>
      <c r="J47" s="35"/>
      <c r="K47" s="35"/>
      <c r="L47" s="35"/>
      <c r="M47" s="1"/>
    </row>
  </sheetData>
  <mergeCells count="22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6.21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2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6"/>
      <c r="F17" s="36"/>
      <c r="G17" s="36"/>
      <c r="H17" s="36"/>
      <c r="I17" s="36"/>
      <c r="J17" s="36"/>
      <c r="K17" s="36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M23" s="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37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21</v>
      </c>
      <c r="J25" s="16" t="s">
        <v>22</v>
      </c>
      <c r="K25" s="16" t="s">
        <v>23</v>
      </c>
      <c r="L25" s="14"/>
      <c r="M25" s="37"/>
    </row>
    <row r="26" customFormat="false" ht="15" hidden="false" customHeight="false" outlineLevel="0" collapsed="false">
      <c r="D26" s="60" t="s">
        <v>24</v>
      </c>
      <c r="E26" s="61" t="n">
        <v>4</v>
      </c>
      <c r="F26" s="61"/>
      <c r="G26" s="61"/>
      <c r="H26" s="61" t="n">
        <v>5</v>
      </c>
      <c r="I26" s="61" t="n">
        <f aca="false">SUM(E26:H26)</f>
        <v>9</v>
      </c>
      <c r="J26" s="60"/>
      <c r="K26" s="60"/>
      <c r="L26" s="61"/>
      <c r="M26" s="21"/>
    </row>
    <row r="27" customFormat="false" ht="15" hidden="false" customHeight="false" outlineLevel="0" collapsed="false">
      <c r="D27" s="60" t="s">
        <v>25</v>
      </c>
      <c r="E27" s="61" t="n">
        <v>4</v>
      </c>
      <c r="F27" s="61"/>
      <c r="G27" s="61"/>
      <c r="H27" s="61" t="n">
        <v>5</v>
      </c>
      <c r="I27" s="61" t="n">
        <f aca="false">SUM(E27:H27)</f>
        <v>9</v>
      </c>
      <c r="J27" s="60"/>
      <c r="K27" s="60"/>
      <c r="L27" s="61"/>
      <c r="M27" s="37"/>
    </row>
    <row r="28" customFormat="false" ht="15" hidden="false" customHeight="false" outlineLevel="0" collapsed="false">
      <c r="D28" s="60" t="s">
        <v>26</v>
      </c>
      <c r="E28" s="61" t="n">
        <v>4</v>
      </c>
      <c r="F28" s="61"/>
      <c r="G28" s="61"/>
      <c r="H28" s="61" t="n">
        <v>5</v>
      </c>
      <c r="I28" s="61" t="n">
        <f aca="false">SUM(E28:H28)</f>
        <v>9</v>
      </c>
      <c r="J28" s="60"/>
      <c r="K28" s="60"/>
      <c r="L28" s="61"/>
      <c r="M28" s="21"/>
    </row>
    <row r="29" customFormat="false" ht="15" hidden="false" customHeight="false" outlineLevel="0" collapsed="false">
      <c r="D29" s="60" t="s">
        <v>27</v>
      </c>
      <c r="E29" s="61" t="n">
        <v>4</v>
      </c>
      <c r="F29" s="61"/>
      <c r="G29" s="61"/>
      <c r="H29" s="61" t="n">
        <v>5</v>
      </c>
      <c r="I29" s="61" t="n">
        <f aca="false">SUM(E29:H29)</f>
        <v>9</v>
      </c>
      <c r="J29" s="60"/>
      <c r="K29" s="60"/>
      <c r="L29" s="61"/>
      <c r="M29" s="37"/>
    </row>
    <row r="30" customFormat="false" ht="15" hidden="false" customHeight="false" outlineLevel="0" collapsed="false">
      <c r="D30" s="60" t="s">
        <v>28</v>
      </c>
      <c r="E30" s="61" t="n">
        <v>4</v>
      </c>
      <c r="F30" s="61"/>
      <c r="G30" s="61"/>
      <c r="H30" s="61" t="n">
        <v>5</v>
      </c>
      <c r="I30" s="61" t="n">
        <f aca="false">SUM(E30:H30)</f>
        <v>9</v>
      </c>
      <c r="J30" s="60"/>
      <c r="K30" s="60"/>
      <c r="L30" s="61"/>
      <c r="M30" s="62" t="s">
        <v>29</v>
      </c>
    </row>
    <row r="31" customFormat="false" ht="15" hidden="false" customHeight="false" outlineLevel="0" collapsed="false">
      <c r="D31" s="60" t="s">
        <v>30</v>
      </c>
      <c r="E31" s="61" t="n">
        <v>4</v>
      </c>
      <c r="F31" s="61"/>
      <c r="G31" s="61"/>
      <c r="H31" s="61" t="n">
        <v>5</v>
      </c>
      <c r="I31" s="61" t="n">
        <f aca="false">SUM(E31:H31)</f>
        <v>9</v>
      </c>
      <c r="J31" s="60"/>
      <c r="K31" s="60"/>
      <c r="L31" s="61"/>
      <c r="M31" s="43"/>
    </row>
    <row r="32" customFormat="false" ht="15" hidden="false" customHeight="false" outlineLevel="0" collapsed="false">
      <c r="D32" s="60" t="s">
        <v>31</v>
      </c>
      <c r="E32" s="61" t="n">
        <v>4</v>
      </c>
      <c r="F32" s="61"/>
      <c r="G32" s="61"/>
      <c r="H32" s="61" t="n">
        <v>5</v>
      </c>
      <c r="I32" s="61" t="n">
        <f aca="false">SUM(E32:H32)</f>
        <v>9</v>
      </c>
      <c r="J32" s="60"/>
      <c r="K32" s="60"/>
      <c r="L32" s="61"/>
      <c r="M32" s="43"/>
    </row>
    <row r="33" customFormat="false" ht="15" hidden="false" customHeight="false" outlineLevel="0" collapsed="false">
      <c r="D33" s="60" t="s">
        <v>32</v>
      </c>
      <c r="E33" s="61" t="n">
        <v>3</v>
      </c>
      <c r="F33" s="61"/>
      <c r="G33" s="61"/>
      <c r="H33" s="61" t="n">
        <v>5</v>
      </c>
      <c r="I33" s="61" t="n">
        <f aca="false">SUM(E33:H33)</f>
        <v>8</v>
      </c>
      <c r="J33" s="60"/>
      <c r="K33" s="60"/>
      <c r="L33" s="61"/>
      <c r="M33" s="63" t="s">
        <v>33</v>
      </c>
    </row>
    <row r="34" customFormat="false" ht="15" hidden="false" customHeight="false" outlineLevel="0" collapsed="false">
      <c r="D34" s="60" t="s">
        <v>34</v>
      </c>
      <c r="E34" s="61" t="n">
        <v>4</v>
      </c>
      <c r="F34" s="61"/>
      <c r="G34" s="61"/>
      <c r="H34" s="61" t="n">
        <v>7</v>
      </c>
      <c r="I34" s="61" t="n">
        <f aca="false">SUM(E34:H34)</f>
        <v>11</v>
      </c>
      <c r="J34" s="60"/>
      <c r="K34" s="60"/>
      <c r="L34" s="61"/>
      <c r="M34" s="43"/>
    </row>
    <row r="35" customFormat="false" ht="15" hidden="false" customHeight="true" outlineLevel="0" collapsed="false">
      <c r="D35" s="60" t="s">
        <v>35</v>
      </c>
      <c r="E35" s="61" t="n">
        <v>4</v>
      </c>
      <c r="F35" s="61"/>
      <c r="G35" s="61"/>
      <c r="H35" s="61" t="n">
        <v>7</v>
      </c>
      <c r="I35" s="61" t="n">
        <f aca="false">SUM(E35:H35)</f>
        <v>11</v>
      </c>
      <c r="J35" s="60" t="s">
        <v>58</v>
      </c>
      <c r="K35" s="60"/>
      <c r="L35" s="61"/>
      <c r="M35" s="62" t="s">
        <v>36</v>
      </c>
    </row>
    <row r="36" customFormat="false" ht="15" hidden="false" customHeight="false" outlineLevel="0" collapsed="false">
      <c r="D36" s="60" t="s">
        <v>37</v>
      </c>
      <c r="E36" s="61" t="n">
        <v>4</v>
      </c>
      <c r="F36" s="61"/>
      <c r="G36" s="61"/>
      <c r="H36" s="61" t="n">
        <v>5</v>
      </c>
      <c r="I36" s="61" t="n">
        <f aca="false">SUM(E36:H36)</f>
        <v>9</v>
      </c>
      <c r="J36" s="60"/>
      <c r="K36" s="60"/>
      <c r="L36" s="61"/>
      <c r="M36" s="43"/>
    </row>
    <row r="37" customFormat="false" ht="15" hidden="false" customHeight="false" outlineLevel="0" collapsed="false">
      <c r="D37" s="60" t="s">
        <v>38</v>
      </c>
      <c r="E37" s="61" t="n">
        <v>4</v>
      </c>
      <c r="F37" s="61"/>
      <c r="G37" s="61"/>
      <c r="H37" s="61" t="n">
        <v>5</v>
      </c>
      <c r="I37" s="61" t="n">
        <f aca="false">SUM(E37:H37)</f>
        <v>9</v>
      </c>
      <c r="J37" s="60"/>
      <c r="K37" s="60"/>
      <c r="L37" s="61"/>
      <c r="M37" s="43"/>
    </row>
    <row r="38" customFormat="false" ht="14.25" hidden="false" customHeight="true" outlineLevel="0" collapsed="false">
      <c r="D38" s="60" t="s">
        <v>39</v>
      </c>
      <c r="E38" s="61" t="n">
        <v>3</v>
      </c>
      <c r="F38" s="61"/>
      <c r="G38" s="61"/>
      <c r="H38" s="61" t="n">
        <v>5</v>
      </c>
      <c r="I38" s="61" t="n">
        <f aca="false">SUM(E38:H38)</f>
        <v>8</v>
      </c>
      <c r="J38" s="60"/>
      <c r="K38" s="60"/>
      <c r="L38" s="61"/>
      <c r="M38" s="62" t="s">
        <v>40</v>
      </c>
    </row>
    <row r="39" customFormat="false" ht="15" hidden="false" customHeight="false" outlineLevel="0" collapsed="false">
      <c r="D39" s="60" t="s">
        <v>41</v>
      </c>
      <c r="E39" s="61" t="n">
        <v>4</v>
      </c>
      <c r="F39" s="61"/>
      <c r="G39" s="61"/>
      <c r="H39" s="61" t="n">
        <v>5</v>
      </c>
      <c r="I39" s="61" t="n">
        <f aca="false">SUM(E39:H39)</f>
        <v>9</v>
      </c>
      <c r="J39" s="60"/>
      <c r="K39" s="60"/>
      <c r="L39" s="61"/>
      <c r="M39" s="43"/>
    </row>
    <row r="40" customFormat="false" ht="15" hidden="false" customHeight="false" outlineLevel="0" collapsed="false">
      <c r="D40" s="60" t="s">
        <v>42</v>
      </c>
      <c r="E40" s="61" t="n">
        <v>3</v>
      </c>
      <c r="F40" s="61"/>
      <c r="G40" s="61"/>
      <c r="H40" s="61" t="n">
        <v>5</v>
      </c>
      <c r="I40" s="61" t="n">
        <f aca="false">SUM(E40:H40)</f>
        <v>8</v>
      </c>
      <c r="J40" s="60"/>
      <c r="K40" s="60"/>
      <c r="L40" s="61"/>
      <c r="M40" s="64" t="s">
        <v>43</v>
      </c>
    </row>
    <row r="41" customFormat="false" ht="17.25" hidden="false" customHeight="true" outlineLevel="0" collapsed="false">
      <c r="D41" s="60" t="s">
        <v>44</v>
      </c>
      <c r="E41" s="61"/>
      <c r="F41" s="61"/>
      <c r="G41" s="61"/>
      <c r="H41" s="61" t="n">
        <v>14</v>
      </c>
      <c r="I41" s="61" t="n">
        <f aca="false">SUM(E41:H41)</f>
        <v>14</v>
      </c>
      <c r="J41" s="60"/>
      <c r="K41" s="60"/>
      <c r="L41" s="61"/>
      <c r="M41" s="65" t="s">
        <v>45</v>
      </c>
    </row>
    <row r="42" customFormat="false" ht="15" hidden="false" customHeight="false" outlineLevel="0" collapsed="false">
      <c r="D42" s="60" t="s">
        <v>46</v>
      </c>
      <c r="E42" s="66" t="n">
        <f aca="false">SUM(E26:E41)</f>
        <v>57</v>
      </c>
      <c r="F42" s="66" t="n">
        <f aca="false">SUM(F26:F41)</f>
        <v>0</v>
      </c>
      <c r="G42" s="66" t="n">
        <f aca="false">SUM(G26:G41)</f>
        <v>0</v>
      </c>
      <c r="H42" s="66" t="n">
        <f aca="false">SUM(H26:H41)</f>
        <v>93</v>
      </c>
      <c r="I42" s="66" t="n">
        <f aca="false">SUM(I26:I41)</f>
        <v>150</v>
      </c>
      <c r="J42" s="60"/>
      <c r="K42" s="60"/>
      <c r="L42" s="61"/>
      <c r="M42" s="37"/>
    </row>
    <row r="43" customFormat="false" ht="14.4" hidden="false" customHeight="true" outlineLevel="0" collapsed="false">
      <c r="D43" s="31" t="s">
        <v>47</v>
      </c>
      <c r="E43" s="32"/>
      <c r="F43" s="32"/>
      <c r="G43" s="32"/>
      <c r="H43" s="32"/>
      <c r="I43" s="32"/>
      <c r="J43" s="32"/>
      <c r="K43" s="32"/>
      <c r="L43" s="33"/>
      <c r="M43" s="1"/>
    </row>
    <row r="44" customFormat="false" ht="14.4" hidden="false" customHeight="true" outlineLevel="0" collapsed="false">
      <c r="D44" s="34" t="s">
        <v>48</v>
      </c>
      <c r="E44" s="34"/>
      <c r="F44" s="34"/>
      <c r="G44" s="34"/>
      <c r="H44" s="34"/>
      <c r="I44" s="34"/>
      <c r="J44" s="34"/>
      <c r="K44" s="34"/>
      <c r="L44" s="34"/>
      <c r="M44" s="1"/>
    </row>
    <row r="45" customFormat="false" ht="14.4" hidden="false" customHeight="true" outlineLevel="0" collapsed="false">
      <c r="D45" s="34" t="s">
        <v>49</v>
      </c>
      <c r="E45" s="34"/>
      <c r="F45" s="34"/>
      <c r="G45" s="34"/>
      <c r="H45" s="34"/>
      <c r="I45" s="34"/>
      <c r="J45" s="34"/>
      <c r="K45" s="34"/>
      <c r="L45" s="34"/>
      <c r="M45" s="1"/>
    </row>
    <row r="46" customFormat="false" ht="14.4" hidden="false" customHeight="true" outlineLevel="0" collapsed="false">
      <c r="D46" s="34" t="s">
        <v>50</v>
      </c>
      <c r="E46" s="34"/>
      <c r="F46" s="34"/>
      <c r="G46" s="34"/>
      <c r="H46" s="34"/>
      <c r="I46" s="34"/>
      <c r="J46" s="34"/>
      <c r="K46" s="34"/>
      <c r="L46" s="34"/>
      <c r="M46" s="1"/>
    </row>
    <row r="47" customFormat="false" ht="15" hidden="false" customHeight="true" outlineLevel="0" collapsed="false">
      <c r="D47" s="35" t="s">
        <v>51</v>
      </c>
      <c r="E47" s="35"/>
      <c r="F47" s="35"/>
      <c r="G47" s="35"/>
      <c r="H47" s="35"/>
      <c r="I47" s="35"/>
      <c r="J47" s="35"/>
      <c r="K47" s="35"/>
      <c r="L47" s="35"/>
      <c r="M47" s="1"/>
    </row>
  </sheetData>
  <mergeCells count="22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0:M47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I12" activeCellId="0" sqref="I12:J1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6.21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2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9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0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M23" s="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37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21</v>
      </c>
      <c r="J25" s="16" t="s">
        <v>22</v>
      </c>
      <c r="K25" s="16" t="s">
        <v>23</v>
      </c>
      <c r="L25" s="14"/>
      <c r="M25" s="37"/>
    </row>
    <row r="26" customFormat="false" ht="15" hidden="false" customHeight="false" outlineLevel="0" collapsed="false">
      <c r="D26" s="19" t="s">
        <v>24</v>
      </c>
      <c r="E26" s="12" t="n">
        <v>4</v>
      </c>
      <c r="F26" s="12"/>
      <c r="G26" s="12"/>
      <c r="H26" s="12" t="n">
        <v>2</v>
      </c>
      <c r="I26" s="12" t="n">
        <f aca="false">SUM(E26:H26)</f>
        <v>6</v>
      </c>
      <c r="J26" s="19"/>
      <c r="K26" s="19" t="s">
        <v>81</v>
      </c>
      <c r="L26" s="12"/>
      <c r="M26" s="21"/>
    </row>
    <row r="27" customFormat="false" ht="15" hidden="false" customHeight="false" outlineLevel="0" collapsed="false">
      <c r="D27" s="19" t="s">
        <v>25</v>
      </c>
      <c r="E27" s="12" t="n">
        <v>4</v>
      </c>
      <c r="F27" s="12"/>
      <c r="G27" s="12"/>
      <c r="H27" s="12" t="n">
        <v>4</v>
      </c>
      <c r="I27" s="12" t="n">
        <f aca="false">SUM(E27:H27)</f>
        <v>8</v>
      </c>
      <c r="J27" s="19"/>
      <c r="K27" s="19" t="s">
        <v>81</v>
      </c>
      <c r="L27" s="12"/>
      <c r="M27" s="37"/>
    </row>
    <row r="28" customFormat="false" ht="15" hidden="false" customHeight="false" outlineLevel="0" collapsed="false">
      <c r="D28" s="19" t="s">
        <v>26</v>
      </c>
      <c r="E28" s="12" t="n">
        <v>4</v>
      </c>
      <c r="F28" s="12"/>
      <c r="G28" s="12"/>
      <c r="H28" s="12" t="n">
        <v>4</v>
      </c>
      <c r="I28" s="12" t="n">
        <f aca="false">SUM(E28:H28)</f>
        <v>8</v>
      </c>
      <c r="J28" s="19"/>
      <c r="K28" s="19" t="s">
        <v>81</v>
      </c>
      <c r="L28" s="12"/>
      <c r="M28" s="21"/>
    </row>
    <row r="29" customFormat="false" ht="15" hidden="false" customHeight="false" outlineLevel="0" collapsed="false">
      <c r="D29" s="19" t="s">
        <v>27</v>
      </c>
      <c r="E29" s="12" t="n">
        <v>4</v>
      </c>
      <c r="F29" s="12"/>
      <c r="G29" s="12"/>
      <c r="H29" s="12" t="n">
        <v>4</v>
      </c>
      <c r="I29" s="12" t="n">
        <f aca="false">SUM(E29:H29)</f>
        <v>8</v>
      </c>
      <c r="J29" s="19"/>
      <c r="K29" s="19" t="s">
        <v>82</v>
      </c>
      <c r="L29" s="12"/>
      <c r="M29" s="37"/>
    </row>
    <row r="30" customFormat="false" ht="15" hidden="false" customHeight="false" outlineLevel="0" collapsed="false">
      <c r="D30" s="19" t="s">
        <v>28</v>
      </c>
      <c r="E30" s="12" t="n">
        <v>3</v>
      </c>
      <c r="F30" s="12"/>
      <c r="G30" s="12"/>
      <c r="H30" s="12" t="n">
        <v>4</v>
      </c>
      <c r="I30" s="12" t="n">
        <f aca="false">SUM(E30:H30)</f>
        <v>7</v>
      </c>
      <c r="J30" s="19"/>
      <c r="K30" s="19" t="s">
        <v>83</v>
      </c>
      <c r="L30" s="12"/>
      <c r="M30" s="23" t="s">
        <v>29</v>
      </c>
    </row>
    <row r="31" customFormat="false" ht="15" hidden="false" customHeight="false" outlineLevel="0" collapsed="false">
      <c r="D31" s="19" t="s">
        <v>30</v>
      </c>
      <c r="E31" s="12" t="n">
        <v>4</v>
      </c>
      <c r="F31" s="12"/>
      <c r="G31" s="12"/>
      <c r="H31" s="12" t="n">
        <v>4</v>
      </c>
      <c r="I31" s="12" t="n">
        <f aca="false">SUM(E31:H31)</f>
        <v>8</v>
      </c>
      <c r="J31" s="19"/>
      <c r="K31" s="19" t="s">
        <v>84</v>
      </c>
      <c r="L31" s="12"/>
      <c r="M31" s="43"/>
    </row>
    <row r="32" customFormat="false" ht="15" hidden="false" customHeight="false" outlineLevel="0" collapsed="false">
      <c r="D32" s="19" t="s">
        <v>31</v>
      </c>
      <c r="E32" s="12" t="n">
        <v>4</v>
      </c>
      <c r="F32" s="12"/>
      <c r="G32" s="12"/>
      <c r="H32" s="12" t="n">
        <v>4</v>
      </c>
      <c r="I32" s="12" t="n">
        <f aca="false">SUM(E32:H32)</f>
        <v>8</v>
      </c>
      <c r="J32" s="19"/>
      <c r="K32" s="19" t="s">
        <v>85</v>
      </c>
      <c r="L32" s="12"/>
      <c r="M32" s="43"/>
    </row>
    <row r="33" customFormat="false" ht="15" hidden="false" customHeight="false" outlineLevel="0" collapsed="false">
      <c r="D33" s="19" t="s">
        <v>32</v>
      </c>
      <c r="E33" s="12" t="n">
        <v>3</v>
      </c>
      <c r="F33" s="12"/>
      <c r="G33" s="12"/>
      <c r="H33" s="12" t="n">
        <v>5</v>
      </c>
      <c r="I33" s="12" t="n">
        <f aca="false">SUM(E33:H33)</f>
        <v>8</v>
      </c>
      <c r="J33" s="19"/>
      <c r="K33" s="19" t="s">
        <v>85</v>
      </c>
      <c r="L33" s="12"/>
      <c r="M33" s="25" t="s">
        <v>33</v>
      </c>
    </row>
    <row r="34" customFormat="false" ht="15" hidden="false" customHeight="false" outlineLevel="0" collapsed="false">
      <c r="D34" s="19" t="s">
        <v>34</v>
      </c>
      <c r="E34" s="12" t="n">
        <v>4</v>
      </c>
      <c r="F34" s="12"/>
      <c r="G34" s="12"/>
      <c r="H34" s="12" t="n">
        <v>6</v>
      </c>
      <c r="I34" s="12" t="n">
        <f aca="false">SUM(E34:H34)</f>
        <v>10</v>
      </c>
      <c r="J34" s="19" t="s">
        <v>58</v>
      </c>
      <c r="K34" s="19" t="s">
        <v>85</v>
      </c>
      <c r="L34" s="12"/>
      <c r="M34" s="43"/>
    </row>
    <row r="35" customFormat="false" ht="15" hidden="false" customHeight="false" outlineLevel="0" collapsed="false">
      <c r="D35" s="53" t="s">
        <v>35</v>
      </c>
      <c r="E35" s="54" t="n">
        <v>3</v>
      </c>
      <c r="F35" s="54"/>
      <c r="G35" s="54"/>
      <c r="H35" s="54" t="n">
        <v>8</v>
      </c>
      <c r="I35" s="54" t="n">
        <f aca="false">SUM(E35:H35)</f>
        <v>11</v>
      </c>
      <c r="J35" s="55"/>
      <c r="K35" s="55" t="s">
        <v>85</v>
      </c>
      <c r="L35" s="54"/>
      <c r="M35" s="56" t="s">
        <v>36</v>
      </c>
    </row>
    <row r="36" customFormat="false" ht="15" hidden="false" customHeight="false" outlineLevel="0" collapsed="false">
      <c r="D36" s="19" t="s">
        <v>37</v>
      </c>
      <c r="E36" s="12" t="n">
        <v>4</v>
      </c>
      <c r="F36" s="12"/>
      <c r="G36" s="12"/>
      <c r="H36" s="12" t="n">
        <v>4</v>
      </c>
      <c r="I36" s="12" t="n">
        <f aca="false">SUM(E36:H36)</f>
        <v>8</v>
      </c>
      <c r="J36" s="19"/>
      <c r="K36" s="19" t="s">
        <v>85</v>
      </c>
      <c r="L36" s="12"/>
      <c r="M36" s="43"/>
    </row>
    <row r="37" customFormat="false" ht="15" hidden="false" customHeight="false" outlineLevel="0" collapsed="false">
      <c r="D37" s="19" t="s">
        <v>38</v>
      </c>
      <c r="E37" s="12" t="n">
        <v>4</v>
      </c>
      <c r="F37" s="12"/>
      <c r="G37" s="12"/>
      <c r="H37" s="12" t="n">
        <v>4</v>
      </c>
      <c r="I37" s="12" t="n">
        <f aca="false">SUM(E37:H37)</f>
        <v>8</v>
      </c>
      <c r="J37" s="19"/>
      <c r="K37" s="19" t="s">
        <v>85</v>
      </c>
      <c r="L37" s="12"/>
      <c r="M37" s="43"/>
    </row>
    <row r="38" customFormat="false" ht="15" hidden="false" customHeight="false" outlineLevel="0" collapsed="false">
      <c r="D38" s="19" t="s">
        <v>39</v>
      </c>
      <c r="E38" s="12" t="n">
        <v>3</v>
      </c>
      <c r="F38" s="12"/>
      <c r="G38" s="12"/>
      <c r="H38" s="12" t="n">
        <v>4</v>
      </c>
      <c r="I38" s="12" t="n">
        <f aca="false">SUM(E38:H38)</f>
        <v>7</v>
      </c>
      <c r="J38" s="19"/>
      <c r="K38" s="19" t="s">
        <v>86</v>
      </c>
      <c r="L38" s="12"/>
      <c r="M38" s="23" t="s">
        <v>40</v>
      </c>
    </row>
    <row r="39" customFormat="false" ht="15" hidden="false" customHeight="false" outlineLevel="0" collapsed="false">
      <c r="D39" s="19" t="s">
        <v>41</v>
      </c>
      <c r="E39" s="12" t="n">
        <v>4</v>
      </c>
      <c r="F39" s="12"/>
      <c r="G39" s="12"/>
      <c r="H39" s="12" t="n">
        <v>4</v>
      </c>
      <c r="I39" s="12" t="n">
        <f aca="false">SUM(E39:H39)</f>
        <v>8</v>
      </c>
      <c r="J39" s="19"/>
      <c r="K39" s="19" t="s">
        <v>87</v>
      </c>
      <c r="L39" s="12"/>
      <c r="M39" s="43"/>
    </row>
    <row r="40" customFormat="false" ht="15" hidden="false" customHeight="false" outlineLevel="0" collapsed="false">
      <c r="D40" s="19" t="s">
        <v>42</v>
      </c>
      <c r="E40" s="12" t="n">
        <v>2</v>
      </c>
      <c r="F40" s="12"/>
      <c r="G40" s="12"/>
      <c r="H40" s="12" t="n">
        <v>4</v>
      </c>
      <c r="I40" s="12" t="n">
        <f aca="false">SUM(E40:H40)</f>
        <v>6</v>
      </c>
      <c r="J40" s="19" t="s">
        <v>58</v>
      </c>
      <c r="K40" s="19" t="s">
        <v>87</v>
      </c>
      <c r="L40" s="12"/>
      <c r="M40" s="26" t="s">
        <v>43</v>
      </c>
    </row>
    <row r="41" customFormat="false" ht="15" hidden="false" customHeight="false" outlineLevel="0" collapsed="false">
      <c r="D41" s="67" t="s">
        <v>44</v>
      </c>
      <c r="E41" s="12" t="n">
        <v>3</v>
      </c>
      <c r="F41" s="12"/>
      <c r="G41" s="12"/>
      <c r="H41" s="12" t="n">
        <v>28</v>
      </c>
      <c r="I41" s="12" t="n">
        <f aca="false">SUM(E41:H41)</f>
        <v>31</v>
      </c>
      <c r="J41" s="19"/>
      <c r="K41" s="19" t="s">
        <v>88</v>
      </c>
      <c r="L41" s="12"/>
      <c r="M41" s="45" t="s">
        <v>45</v>
      </c>
    </row>
    <row r="42" customFormat="false" ht="15" hidden="false" customHeight="false" outlineLevel="0" collapsed="false">
      <c r="D42" s="67" t="s">
        <v>46</v>
      </c>
      <c r="E42" s="68" t="n">
        <f aca="false">SUM(E26:E41)</f>
        <v>57</v>
      </c>
      <c r="F42" s="68" t="n">
        <f aca="false">SUM(F26:F41)</f>
        <v>0</v>
      </c>
      <c r="G42" s="68" t="n">
        <f aca="false">SUM(G26:G41)</f>
        <v>0</v>
      </c>
      <c r="H42" s="68" t="n">
        <f aca="false">SUM(H26:H41)</f>
        <v>93</v>
      </c>
      <c r="I42" s="68" t="n">
        <f aca="false">SUM(I26:I41)</f>
        <v>150</v>
      </c>
      <c r="J42" s="67"/>
      <c r="K42" s="19"/>
      <c r="L42" s="12"/>
      <c r="M42" s="37"/>
    </row>
    <row r="43" customFormat="false" ht="15" hidden="false" customHeight="true" outlineLevel="0" collapsed="false">
      <c r="D43" s="31" t="s">
        <v>47</v>
      </c>
      <c r="E43" s="32"/>
      <c r="F43" s="32"/>
      <c r="G43" s="32"/>
      <c r="H43" s="32"/>
      <c r="I43" s="32"/>
      <c r="J43" s="32"/>
      <c r="K43" s="32"/>
      <c r="L43" s="33"/>
      <c r="M43" s="1"/>
    </row>
    <row r="44" customFormat="false" ht="14.4" hidden="false" customHeight="true" outlineLevel="0" collapsed="false">
      <c r="D44" s="34" t="s">
        <v>48</v>
      </c>
      <c r="E44" s="34"/>
      <c r="F44" s="34"/>
      <c r="G44" s="34"/>
      <c r="H44" s="34"/>
      <c r="I44" s="34"/>
      <c r="J44" s="34"/>
      <c r="K44" s="34"/>
      <c r="L44" s="34"/>
      <c r="M44" s="1"/>
    </row>
    <row r="45" customFormat="false" ht="14.4" hidden="false" customHeight="true" outlineLevel="0" collapsed="false">
      <c r="D45" s="34" t="s">
        <v>49</v>
      </c>
      <c r="E45" s="34"/>
      <c r="F45" s="34"/>
      <c r="G45" s="34"/>
      <c r="H45" s="34"/>
      <c r="I45" s="34"/>
      <c r="J45" s="34"/>
      <c r="K45" s="34"/>
      <c r="L45" s="34"/>
      <c r="M45" s="1"/>
    </row>
    <row r="46" customFormat="false" ht="14.4" hidden="false" customHeight="true" outlineLevel="0" collapsed="false">
      <c r="D46" s="34" t="s">
        <v>50</v>
      </c>
      <c r="E46" s="34"/>
      <c r="F46" s="34"/>
      <c r="G46" s="34"/>
      <c r="H46" s="34"/>
      <c r="I46" s="34"/>
      <c r="J46" s="34"/>
      <c r="K46" s="34"/>
      <c r="L46" s="34"/>
      <c r="M46" s="1"/>
    </row>
    <row r="47" customFormat="false" ht="15" hidden="false" customHeight="true" outlineLevel="0" collapsed="false">
      <c r="D47" s="35" t="s">
        <v>51</v>
      </c>
      <c r="E47" s="35"/>
      <c r="F47" s="35"/>
      <c r="G47" s="35"/>
      <c r="H47" s="35"/>
      <c r="I47" s="35"/>
      <c r="J47" s="35"/>
      <c r="K47" s="35"/>
      <c r="L47" s="35"/>
      <c r="M47" s="1"/>
    </row>
  </sheetData>
  <mergeCells count="22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MLSM</cp:lastModifiedBy>
  <cp:lastPrinted>2018-06-14T11:30:52Z</cp:lastPrinted>
  <dcterms:modified xsi:type="dcterms:W3CDTF">2018-07-06T09:57:07Z</dcterms:modified>
  <cp:revision>0</cp:revision>
  <dc:subject/>
  <dc:title/>
</cp:coreProperties>
</file>