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Semestre" sheetId="1" state="visible" r:id="rId2"/>
    <sheet name="Biología Celular y Genética" sheetId="2" state="visible" r:id="rId3"/>
    <sheet name="Química Analítica Básica" sheetId="3" state="visible" r:id="rId4"/>
    <sheet name="Química Inorgánica General" sheetId="4" state="visible" r:id="rId5"/>
    <sheet name="Química Orgánica I" sheetId="5" state="visible" r:id="rId6"/>
    <sheet name="Viticultur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0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3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3</t>
  </si>
  <si>
    <t xml:space="preserve">Asignaturas obligatorias del Semestre: Biología Celular y Genética, Química Analítica Básica, Química Inorgánica General, Química Orgánica I, y Viticultura I</t>
  </si>
  <si>
    <t xml:space="preserve">Curso</t>
  </si>
  <si>
    <t xml:space="preserve">2º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Biología Celular y Genética                   Curso 2017-18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3_ENO</t>
    </r>
  </si>
  <si>
    <t xml:space="preserve">Título: Grado en Enología </t>
  </si>
  <si>
    <t xml:space="preserve">Asignatura:  Biología Celular y Genética</t>
  </si>
  <si>
    <t xml:space="preserve">Equipo docente: Emilia Botello Cambero (coordinadora), Ilda de Jesús Casimiro Felicio y Pedro G. Lloret Ivorra</t>
  </si>
  <si>
    <t xml:space="preserve">(2)</t>
  </si>
  <si>
    <t xml:space="preserve">(3)</t>
  </si>
  <si>
    <t xml:space="preserve">(4)</t>
  </si>
  <si>
    <t xml:space="preserve">presentación y tema 1</t>
  </si>
  <si>
    <t xml:space="preserve">temas 1y2</t>
  </si>
  <si>
    <t xml:space="preserve">temas 3 y 4</t>
  </si>
  <si>
    <t xml:space="preserve">temas 5,6 y7</t>
  </si>
  <si>
    <t xml:space="preserve">temas 8,9 y 10</t>
  </si>
  <si>
    <t xml:space="preserve">tema 11</t>
  </si>
  <si>
    <t xml:space="preserve">Prácticas Biología Celular. Lunes, martes y miércoles</t>
  </si>
  <si>
    <t xml:space="preserve">temas 12,13 y 14</t>
  </si>
  <si>
    <t xml:space="preserve">temas 15 y 16</t>
  </si>
  <si>
    <t xml:space="preserve">Examen parcial de Biología Celular</t>
  </si>
  <si>
    <t xml:space="preserve">temas 16, 17 y 18</t>
  </si>
  <si>
    <t xml:space="preserve">temas 18, 19 y 20</t>
  </si>
  <si>
    <t xml:space="preserve">temas 20 y 21; problemas Herencia</t>
  </si>
  <si>
    <t xml:space="preserve">tema 22; problemas Herencia</t>
  </si>
  <si>
    <t xml:space="preserve">tema 22</t>
  </si>
  <si>
    <t xml:space="preserve">temas 23, 24 y 25</t>
  </si>
  <si>
    <t xml:space="preserve">Examen parcial de Genética </t>
  </si>
  <si>
    <t xml:space="preserve">tema 25; problemas Genética Molecular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                 Química Analítica Básica                  Curso 2017-18</t>
    </r>
  </si>
  <si>
    <t xml:space="preserve">Título: GRADO EN ENOLOGÍA</t>
  </si>
  <si>
    <t xml:space="preserve">Asignatura: QUÍMICA ANALÍTICA BÁSICA</t>
  </si>
  <si>
    <t xml:space="preserve">Equipo docente: AGUSTINA GUIBERTEAU CABANILLAS, Mª ISABEL RODRÍGUEZ CÁCERES Y Mª ISABEL ACEDO VALENZUELA (COORDINADORA)</t>
  </si>
  <si>
    <t xml:space="preserve">Presentación, Tema 1</t>
  </si>
  <si>
    <t xml:space="preserve">Tema 2</t>
  </si>
  <si>
    <t xml:space="preserve">Tema 2, Tema 3</t>
  </si>
  <si>
    <t xml:space="preserve">Tema 3</t>
  </si>
  <si>
    <t xml:space="preserve">Tema 3, Tema 4</t>
  </si>
  <si>
    <t xml:space="preserve">Tema 4</t>
  </si>
  <si>
    <t xml:space="preserve">Tema 4, Tema 5</t>
  </si>
  <si>
    <t xml:space="preserve">Tema 5</t>
  </si>
  <si>
    <t xml:space="preserve">Prácticas</t>
  </si>
  <si>
    <t xml:space="preserve">Examen de práctic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             Química Inorgánica General                  Curso 2017-18</t>
    </r>
  </si>
  <si>
    <t xml:space="preserve">Asignatura: Química Inorgánica General</t>
  </si>
  <si>
    <t xml:space="preserve">Equipo docente: Vicente Gómez Serrano</t>
  </si>
  <si>
    <t xml:space="preserve">T1,T2</t>
  </si>
  <si>
    <t xml:space="preserve">T2,T3</t>
  </si>
  <si>
    <t xml:space="preserve">T3</t>
  </si>
  <si>
    <t xml:space="preserve">Control</t>
  </si>
  <si>
    <t xml:space="preserve">T4</t>
  </si>
  <si>
    <t xml:space="preserve">T5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                Química Orgánica I                         Curso 2017-18</t>
    </r>
  </si>
  <si>
    <t xml:space="preserve">Asignatura: Química Orgánica I</t>
  </si>
  <si>
    <t xml:space="preserve">Equipo docente: José Luis Jiménez Requejo (coordinador), Martín Ávalos González y Pedro Cintas Moreno</t>
  </si>
  <si>
    <t xml:space="preserve">4 y 5</t>
  </si>
  <si>
    <t xml:space="preserve">5 y 6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                  Viticultura I                                Curso 2017-18</t>
    </r>
  </si>
  <si>
    <t xml:space="preserve">Asignatura: Viticultura I</t>
  </si>
  <si>
    <t xml:space="preserve">Equipo docente: Luis Lorenzo Paniagua Simón (coordinador) y Abelardo García Martín</t>
  </si>
  <si>
    <t xml:space="preserve">E. ACTIVIDAD</t>
  </si>
  <si>
    <t xml:space="preserve">TEMA 1 / </t>
  </si>
  <si>
    <t xml:space="preserve">TEMA 2-3/ P1-P2</t>
  </si>
  <si>
    <t xml:space="preserve">CAM/LAB</t>
  </si>
  <si>
    <t xml:space="preserve">TEMA 3 / P3</t>
  </si>
  <si>
    <t xml:space="preserve">INFORMATICA</t>
  </si>
  <si>
    <t xml:space="preserve">TEMA 4 / </t>
  </si>
  <si>
    <t xml:space="preserve">TEMA 5</t>
  </si>
  <si>
    <t xml:space="preserve">TEMA 6-7</t>
  </si>
  <si>
    <t xml:space="preserve">CAMPO</t>
  </si>
  <si>
    <t xml:space="preserve">TEMA 7 / P4</t>
  </si>
  <si>
    <t xml:space="preserve">SEMINARIOS</t>
  </si>
  <si>
    <t xml:space="preserve">TEMA 8-9</t>
  </si>
  <si>
    <t xml:space="preserve">TEMA 9 10</t>
  </si>
  <si>
    <t xml:space="preserve">TEMA 10/ P5</t>
  </si>
  <si>
    <t xml:space="preserve">TEMA 10-11</t>
  </si>
  <si>
    <t xml:space="preserve">TEMA 11</t>
  </si>
  <si>
    <t xml:space="preserve">TEMA 12</t>
  </si>
  <si>
    <t xml:space="preserve">E.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mbria"/>
      <family val="0"/>
    </font>
    <font>
      <b val="true"/>
      <sz val="8"/>
      <color rgb="FF0000D4"/>
      <name val="Arial Narrow"/>
      <family val="2"/>
    </font>
    <font>
      <sz val="10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0</xdr:row>
      <xdr:rowOff>330840</xdr:rowOff>
    </xdr:from>
    <xdr:to>
      <xdr:col>5</xdr:col>
      <xdr:colOff>634680</xdr:colOff>
      <xdr:row>11</xdr:row>
      <xdr:rowOff>29124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700720" y="2248560"/>
          <a:ext cx="2008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640</xdr:colOff>
      <xdr:row>10</xdr:row>
      <xdr:rowOff>164160</xdr:rowOff>
    </xdr:from>
    <xdr:to>
      <xdr:col>11</xdr:col>
      <xdr:colOff>63468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95200" y="2081880"/>
          <a:ext cx="11750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10</xdr:row>
      <xdr:rowOff>138600</xdr:rowOff>
    </xdr:from>
    <xdr:to>
      <xdr:col>11</xdr:col>
      <xdr:colOff>517680</xdr:colOff>
      <xdr:row>11</xdr:row>
      <xdr:rowOff>5457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8278200" y="205632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0</xdr:row>
      <xdr:rowOff>342000</xdr:rowOff>
    </xdr:from>
    <xdr:to>
      <xdr:col>5</xdr:col>
      <xdr:colOff>576000</xdr:colOff>
      <xdr:row>11</xdr:row>
      <xdr:rowOff>305280</xdr:rowOff>
    </xdr:to>
    <xdr:pic>
      <xdr:nvPicPr>
        <xdr:cNvPr id="3" name="2 Imagen" descr="Marca_1 color.png"/>
        <xdr:cNvPicPr/>
      </xdr:nvPicPr>
      <xdr:blipFill>
        <a:blip r:embed="rId2"/>
        <a:stretch/>
      </xdr:blipFill>
      <xdr:spPr>
        <a:xfrm>
          <a:off x="2642400" y="2259720"/>
          <a:ext cx="200772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10</xdr:row>
      <xdr:rowOff>138600</xdr:rowOff>
    </xdr:from>
    <xdr:to>
      <xdr:col>11</xdr:col>
      <xdr:colOff>517680</xdr:colOff>
      <xdr:row>11</xdr:row>
      <xdr:rowOff>54576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8278200" y="205632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0</xdr:row>
      <xdr:rowOff>342000</xdr:rowOff>
    </xdr:from>
    <xdr:to>
      <xdr:col>5</xdr:col>
      <xdr:colOff>576000</xdr:colOff>
      <xdr:row>11</xdr:row>
      <xdr:rowOff>305280</xdr:rowOff>
    </xdr:to>
    <xdr:pic>
      <xdr:nvPicPr>
        <xdr:cNvPr id="5" name="2 Imagen" descr="Marca_1 color.png"/>
        <xdr:cNvPicPr/>
      </xdr:nvPicPr>
      <xdr:blipFill>
        <a:blip r:embed="rId2"/>
        <a:stretch/>
      </xdr:blipFill>
      <xdr:spPr>
        <a:xfrm>
          <a:off x="2642400" y="2259720"/>
          <a:ext cx="200772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10</xdr:row>
      <xdr:rowOff>138600</xdr:rowOff>
    </xdr:from>
    <xdr:to>
      <xdr:col>11</xdr:col>
      <xdr:colOff>517680</xdr:colOff>
      <xdr:row>11</xdr:row>
      <xdr:rowOff>54576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8278200" y="205632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0</xdr:row>
      <xdr:rowOff>342000</xdr:rowOff>
    </xdr:from>
    <xdr:to>
      <xdr:col>5</xdr:col>
      <xdr:colOff>576000</xdr:colOff>
      <xdr:row>11</xdr:row>
      <xdr:rowOff>305280</xdr:rowOff>
    </xdr:to>
    <xdr:pic>
      <xdr:nvPicPr>
        <xdr:cNvPr id="7" name="2 Imagen" descr="Marca_1 color.png"/>
        <xdr:cNvPicPr/>
      </xdr:nvPicPr>
      <xdr:blipFill>
        <a:blip r:embed="rId2"/>
        <a:stretch/>
      </xdr:blipFill>
      <xdr:spPr>
        <a:xfrm>
          <a:off x="2642400" y="2259720"/>
          <a:ext cx="200772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10</xdr:row>
      <xdr:rowOff>138600</xdr:rowOff>
    </xdr:from>
    <xdr:to>
      <xdr:col>11</xdr:col>
      <xdr:colOff>517680</xdr:colOff>
      <xdr:row>11</xdr:row>
      <xdr:rowOff>54576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8278200" y="205632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0</xdr:row>
      <xdr:rowOff>342000</xdr:rowOff>
    </xdr:from>
    <xdr:to>
      <xdr:col>5</xdr:col>
      <xdr:colOff>587880</xdr:colOff>
      <xdr:row>11</xdr:row>
      <xdr:rowOff>305280</xdr:rowOff>
    </xdr:to>
    <xdr:pic>
      <xdr:nvPicPr>
        <xdr:cNvPr id="9" name="2 Imagen" descr="Marca_1 color.png"/>
        <xdr:cNvPicPr/>
      </xdr:nvPicPr>
      <xdr:blipFill>
        <a:blip r:embed="rId2"/>
        <a:stretch/>
      </xdr:blipFill>
      <xdr:spPr>
        <a:xfrm>
          <a:off x="2642400" y="2259720"/>
          <a:ext cx="20196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10</xdr:row>
      <xdr:rowOff>138600</xdr:rowOff>
    </xdr:from>
    <xdr:to>
      <xdr:col>11</xdr:col>
      <xdr:colOff>517680</xdr:colOff>
      <xdr:row>11</xdr:row>
      <xdr:rowOff>54576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8278200" y="205632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0</xdr:row>
      <xdr:rowOff>342000</xdr:rowOff>
    </xdr:from>
    <xdr:to>
      <xdr:col>5</xdr:col>
      <xdr:colOff>587880</xdr:colOff>
      <xdr:row>11</xdr:row>
      <xdr:rowOff>305280</xdr:rowOff>
    </xdr:to>
    <xdr:pic>
      <xdr:nvPicPr>
        <xdr:cNvPr id="11" name="2 Imagen" descr="Marca_1 color.png"/>
        <xdr:cNvPicPr/>
      </xdr:nvPicPr>
      <xdr:blipFill>
        <a:blip r:embed="rId2"/>
        <a:stretch/>
      </xdr:blipFill>
      <xdr:spPr>
        <a:xfrm>
          <a:off x="2642400" y="2259720"/>
          <a:ext cx="20196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30" activeCellId="0" sqref="A30:IV30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6.5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6" hidden="false" customHeight="false" outlineLevel="0" collapsed="false"/>
    <row r="20" customFormat="false" ht="16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6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6" hidden="false" customHeight="true" outlineLevel="0" collapsed="false">
      <c r="D22" s="11" t="s">
        <v>8</v>
      </c>
      <c r="E22" s="11"/>
      <c r="F22" s="11"/>
      <c r="G22" s="11"/>
      <c r="H22" s="11"/>
      <c r="I22" s="11"/>
      <c r="J22" s="11"/>
      <c r="K22" s="11"/>
      <c r="L22" s="11"/>
    </row>
    <row r="23" customFormat="false" ht="16" hidden="false" customHeight="true" outlineLevel="0" collapsed="false">
      <c r="D23" s="12" t="s">
        <v>9</v>
      </c>
      <c r="E23" s="12"/>
      <c r="F23" s="12" t="s">
        <v>10</v>
      </c>
      <c r="G23" s="12"/>
      <c r="H23" s="12" t="s">
        <v>11</v>
      </c>
      <c r="I23" s="12"/>
      <c r="J23" s="12"/>
      <c r="K23" s="12" t="s">
        <v>12</v>
      </c>
      <c r="L23" s="12"/>
    </row>
    <row r="24" customFormat="false" ht="14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20</v>
      </c>
      <c r="L24" s="15" t="s">
        <v>21</v>
      </c>
      <c r="M24" s="16"/>
    </row>
    <row r="25" customFormat="false" ht="16" hidden="false" customHeight="false" outlineLevel="0" collapsed="false">
      <c r="D25" s="13"/>
      <c r="E25" s="13"/>
      <c r="F25" s="13"/>
      <c r="G25" s="13"/>
      <c r="H25" s="13"/>
      <c r="I25" s="17" t="n">
        <v>-2</v>
      </c>
      <c r="J25" s="17" t="n">
        <v>-3</v>
      </c>
      <c r="K25" s="17" t="n">
        <v>-4</v>
      </c>
      <c r="L25" s="15"/>
      <c r="M25" s="16"/>
    </row>
    <row r="26" customFormat="false" ht="16" hidden="false" customHeight="false" outlineLevel="0" collapsed="false">
      <c r="D26" s="18" t="s">
        <v>22</v>
      </c>
      <c r="E26" s="19" t="n">
        <f aca="false">+'Biología Celular y Genética'!E26+'Química Analítica Básica'!E26+'Química Inorgánica General'!E26+'Química Orgánica I'!E26+'Viticultura I'!E26</f>
        <v>15</v>
      </c>
      <c r="F26" s="19" t="n">
        <f aca="false">+'Biología Celular y Genética'!F26+'Química Analítica Básica'!F26+'Química Inorgánica General'!F26+'Química Orgánica I'!F26+'Viticultura I'!F26</f>
        <v>0</v>
      </c>
      <c r="G26" s="19" t="n">
        <f aca="false">+'Biología Celular y Genética'!G26+'Química Analítica Básica'!G26+'Química Inorgánica General'!G26+'Química Orgánica I'!G26+'Viticultura I'!G26</f>
        <v>0</v>
      </c>
      <c r="H26" s="19" t="n">
        <f aca="false">+'Biología Celular y Genética'!H26+'Química Analítica Básica'!H26+'Química Inorgánica General'!H26+'Química Orgánica I'!H26+'Viticultura I'!H26</f>
        <v>24</v>
      </c>
      <c r="I26" s="19" t="n">
        <f aca="false">SUM(E26:H26)</f>
        <v>39</v>
      </c>
      <c r="J26" s="20"/>
      <c r="K26" s="21"/>
      <c r="L26" s="20"/>
      <c r="M26" s="22"/>
    </row>
    <row r="27" customFormat="false" ht="16" hidden="false" customHeight="false" outlineLevel="0" collapsed="false">
      <c r="D27" s="18" t="s">
        <v>23</v>
      </c>
      <c r="E27" s="19" t="n">
        <f aca="false">+'Biología Celular y Genética'!E27+'Química Analítica Básica'!E27+'Química Inorgánica General'!E27+'Química Orgánica I'!E27+'Viticultura I'!E27</f>
        <v>15</v>
      </c>
      <c r="F27" s="19" t="n">
        <f aca="false">+'Biología Celular y Genética'!F27+'Química Analítica Básica'!F27+'Química Inorgánica General'!F27+'Química Orgánica I'!F27+'Viticultura I'!F27</f>
        <v>3</v>
      </c>
      <c r="G27" s="19" t="n">
        <f aca="false">+'Biología Celular y Genética'!G27+'Química Analítica Básica'!G27+'Química Inorgánica General'!G27+'Química Orgánica I'!G27+'Viticultura I'!G27</f>
        <v>0</v>
      </c>
      <c r="H27" s="19" t="n">
        <f aca="false">+'Biología Celular y Genética'!H27+'Química Analítica Básica'!H27+'Química Inorgánica General'!H27+'Química Orgánica I'!H27+'Viticultura I'!H27</f>
        <v>20</v>
      </c>
      <c r="I27" s="19" t="n">
        <f aca="false">SUM(E27:H27)</f>
        <v>38</v>
      </c>
      <c r="J27" s="20"/>
      <c r="K27" s="21"/>
      <c r="L27" s="20"/>
      <c r="M27" s="16"/>
    </row>
    <row r="28" customFormat="false" ht="16" hidden="false" customHeight="false" outlineLevel="0" collapsed="false">
      <c r="D28" s="18" t="s">
        <v>24</v>
      </c>
      <c r="E28" s="19" t="n">
        <f aca="false">+'Biología Celular y Genética'!E28+'Química Analítica Básica'!E28+'Química Inorgánica General'!E28+'Química Orgánica I'!E28+'Viticultura I'!E28</f>
        <v>15</v>
      </c>
      <c r="F28" s="19" t="n">
        <f aca="false">+'Biología Celular y Genética'!F28+'Química Analítica Básica'!F28+'Química Inorgánica General'!F28+'Química Orgánica I'!F28+'Viticultura I'!F28</f>
        <v>2.5</v>
      </c>
      <c r="G28" s="19" t="n">
        <f aca="false">+'Biología Celular y Genética'!G28+'Química Analítica Básica'!G28+'Química Inorgánica General'!G28+'Química Orgánica I'!G28+'Viticultura I'!G28</f>
        <v>0</v>
      </c>
      <c r="H28" s="19" t="n">
        <f aca="false">+'Biología Celular y Genética'!H28+'Química Analítica Básica'!H28+'Química Inorgánica General'!H28+'Química Orgánica I'!H28+'Viticultura I'!H28</f>
        <v>25</v>
      </c>
      <c r="I28" s="19" t="n">
        <f aca="false">SUM(E28:H28)</f>
        <v>42.5</v>
      </c>
      <c r="J28" s="20"/>
      <c r="K28" s="21"/>
      <c r="L28" s="20"/>
      <c r="M28" s="23"/>
    </row>
    <row r="29" customFormat="false" ht="16" hidden="false" customHeight="false" outlineLevel="0" collapsed="false">
      <c r="D29" s="18" t="s">
        <v>25</v>
      </c>
      <c r="E29" s="19" t="n">
        <f aca="false">+'Biología Celular y Genética'!E29+'Química Analítica Básica'!E29+'Química Inorgánica General'!E29+'Química Orgánica I'!E29+'Viticultura I'!E29</f>
        <v>15</v>
      </c>
      <c r="F29" s="19" t="n">
        <f aca="false">+'Biología Celular y Genética'!F29+'Química Analítica Básica'!F29+'Química Inorgánica General'!F29+'Química Orgánica I'!F29+'Viticultura I'!F29</f>
        <v>16.5</v>
      </c>
      <c r="G29" s="19" t="n">
        <f aca="false">+'Biología Celular y Genética'!G29+'Química Analítica Básica'!G29+'Química Inorgánica General'!G29+'Química Orgánica I'!G29+'Viticultura I'!G29</f>
        <v>1</v>
      </c>
      <c r="H29" s="19" t="n">
        <f aca="false">+'Biología Celular y Genética'!H29+'Química Analítica Básica'!H29+'Química Inorgánica General'!H29+'Química Orgánica I'!H29+'Viticultura I'!H29</f>
        <v>21</v>
      </c>
      <c r="I29" s="19" t="n">
        <f aca="false">SUM(E29:H29)</f>
        <v>53.5</v>
      </c>
      <c r="J29" s="20"/>
      <c r="K29" s="21"/>
      <c r="L29" s="20"/>
      <c r="M29" s="16"/>
    </row>
    <row r="30" customFormat="false" ht="16" hidden="false" customHeight="false" outlineLevel="0" collapsed="false">
      <c r="D30" s="24" t="s">
        <v>26</v>
      </c>
      <c r="E30" s="19" t="n">
        <f aca="false">+'Biología Celular y Genética'!E30+'Química Analítica Básica'!E30+'Química Inorgánica General'!E30+'Química Orgánica I'!E30+'Viticultura I'!E30</f>
        <v>13</v>
      </c>
      <c r="F30" s="19" t="n">
        <f aca="false">+'Biología Celular y Genética'!F30+'Química Analítica Básica'!F30+'Química Inorgánica General'!F30+'Química Orgánica I'!F30+'Viticultura I'!F30</f>
        <v>7.5</v>
      </c>
      <c r="G30" s="19" t="n">
        <f aca="false">+'Biología Celular y Genética'!G30+'Química Analítica Básica'!G30+'Química Inorgánica General'!G30+'Química Orgánica I'!G30+'Viticultura I'!G30</f>
        <v>1</v>
      </c>
      <c r="H30" s="19" t="n">
        <f aca="false">+'Biología Celular y Genética'!H30+'Química Analítica Básica'!H30+'Química Inorgánica General'!H30+'Química Orgánica I'!H30+'Viticultura I'!H30</f>
        <v>26.5</v>
      </c>
      <c r="I30" s="19" t="n">
        <f aca="false">SUM(E30:H30)</f>
        <v>48</v>
      </c>
      <c r="J30" s="20"/>
      <c r="K30" s="21"/>
      <c r="L30" s="20"/>
      <c r="M30" s="25" t="s">
        <v>27</v>
      </c>
    </row>
    <row r="31" customFormat="false" ht="16" hidden="false" customHeight="false" outlineLevel="0" collapsed="false">
      <c r="D31" s="18" t="s">
        <v>28</v>
      </c>
      <c r="E31" s="19" t="n">
        <f aca="false">+'Biología Celular y Genética'!E31+'Química Analítica Básica'!E31+'Química Inorgánica General'!E31+'Química Orgánica I'!E31+'Viticultura I'!E31</f>
        <v>15</v>
      </c>
      <c r="F31" s="19" t="n">
        <f aca="false">+'Biología Celular y Genética'!F31+'Química Analítica Básica'!F31+'Química Inorgánica General'!F31+'Química Orgánica I'!F31+'Viticultura I'!F31</f>
        <v>19</v>
      </c>
      <c r="G31" s="19" t="n">
        <f aca="false">+'Biología Celular y Genética'!G31+'Química Analítica Básica'!G31+'Química Inorgánica General'!G31+'Química Orgánica I'!G31+'Viticultura I'!G31</f>
        <v>1</v>
      </c>
      <c r="H31" s="19" t="n">
        <f aca="false">+'Biología Celular y Genética'!H31+'Química Analítica Básica'!H31+'Química Inorgánica General'!H31+'Química Orgánica I'!H31+'Viticultura I'!H31</f>
        <v>35</v>
      </c>
      <c r="I31" s="19" t="n">
        <f aca="false">SUM(E31:H31)</f>
        <v>70</v>
      </c>
      <c r="J31" s="20"/>
      <c r="K31" s="21"/>
      <c r="L31" s="20"/>
      <c r="M31" s="26"/>
    </row>
    <row r="32" customFormat="false" ht="16" hidden="false" customHeight="false" outlineLevel="0" collapsed="false">
      <c r="D32" s="18" t="s">
        <v>29</v>
      </c>
      <c r="E32" s="19" t="n">
        <f aca="false">+'Biología Celular y Genética'!E32+'Química Analítica Básica'!E32+'Química Inorgánica General'!E32+'Química Orgánica I'!E32+'Viticultura I'!E32</f>
        <v>15</v>
      </c>
      <c r="F32" s="19" t="n">
        <f aca="false">+'Biología Celular y Genética'!F32+'Química Analítica Básica'!F32+'Química Inorgánica General'!F32+'Química Orgánica I'!F32+'Viticultura I'!F32</f>
        <v>2.5</v>
      </c>
      <c r="G32" s="19" t="n">
        <f aca="false">+'Biología Celular y Genética'!G32+'Química Analítica Básica'!G32+'Química Inorgánica General'!G32+'Química Orgánica I'!G32+'Viticultura I'!G32</f>
        <v>1</v>
      </c>
      <c r="H32" s="19" t="n">
        <f aca="false">+'Biología Celular y Genética'!H32+'Química Analítica Básica'!H32+'Química Inorgánica General'!H32+'Química Orgánica I'!H32+'Viticultura I'!H32</f>
        <v>34</v>
      </c>
      <c r="I32" s="19" t="n">
        <f aca="false">SUM(E32:H32)</f>
        <v>52.5</v>
      </c>
      <c r="J32" s="20"/>
      <c r="K32" s="21"/>
      <c r="L32" s="20"/>
      <c r="M32" s="26"/>
    </row>
    <row r="33" customFormat="false" ht="16" hidden="false" customHeight="false" outlineLevel="0" collapsed="false">
      <c r="D33" s="18" t="s">
        <v>30</v>
      </c>
      <c r="E33" s="19" t="n">
        <f aca="false">+'Biología Celular y Genética'!E33+'Química Analítica Básica'!E33+'Química Inorgánica General'!E33+'Química Orgánica I'!E33+'Viticultura I'!E33</f>
        <v>13</v>
      </c>
      <c r="F33" s="19" t="n">
        <f aca="false">+'Biología Celular y Genética'!F33+'Química Analítica Básica'!F33+'Química Inorgánica General'!F33+'Química Orgánica I'!F33+'Viticultura I'!F33</f>
        <v>2.5</v>
      </c>
      <c r="G33" s="19" t="n">
        <f aca="false">+'Biología Celular y Genética'!G33+'Química Analítica Básica'!G33+'Química Inorgánica General'!G33+'Química Orgánica I'!G33+'Viticultura I'!G33</f>
        <v>0</v>
      </c>
      <c r="H33" s="19" t="n">
        <f aca="false">+'Biología Celular y Genética'!H33+'Química Analítica Básica'!H33+'Química Inorgánica General'!H33+'Química Orgánica I'!H33+'Viticultura I'!H33</f>
        <v>25</v>
      </c>
      <c r="I33" s="19" t="n">
        <f aca="false">SUM(E33:H33)</f>
        <v>40.5</v>
      </c>
      <c r="J33" s="20"/>
      <c r="K33" s="21"/>
      <c r="L33" s="20"/>
      <c r="M33" s="27" t="s">
        <v>31</v>
      </c>
    </row>
    <row r="34" customFormat="false" ht="16" hidden="false" customHeight="false" outlineLevel="0" collapsed="false">
      <c r="D34" s="18" t="s">
        <v>32</v>
      </c>
      <c r="E34" s="19" t="n">
        <f aca="false">+'Biología Celular y Genética'!E34+'Química Analítica Básica'!E34+'Química Inorgánica General'!E34+'Química Orgánica I'!E34+'Viticultura I'!E34</f>
        <v>16</v>
      </c>
      <c r="F34" s="19" t="n">
        <f aca="false">+'Biología Celular y Genética'!F34+'Química Analítica Básica'!F34+'Química Inorgánica General'!F34+'Química Orgánica I'!F34+'Viticultura I'!F34</f>
        <v>10</v>
      </c>
      <c r="G34" s="19" t="n">
        <f aca="false">+'Biología Celular y Genética'!G34+'Química Analítica Básica'!G34+'Química Inorgánica General'!G34+'Química Orgánica I'!G34+'Viticultura I'!G34</f>
        <v>1</v>
      </c>
      <c r="H34" s="19" t="n">
        <f aca="false">+'Biología Celular y Genética'!H34+'Química Analítica Básica'!H34+'Química Inorgánica General'!H34+'Química Orgánica I'!H34+'Viticultura I'!H34</f>
        <v>26</v>
      </c>
      <c r="I34" s="19" t="n">
        <f aca="false">SUM(E34:H34)</f>
        <v>53</v>
      </c>
      <c r="J34" s="20"/>
      <c r="K34" s="21"/>
      <c r="L34" s="20"/>
      <c r="M34" s="26"/>
    </row>
    <row r="35" customFormat="false" ht="16" hidden="false" customHeight="false" outlineLevel="0" collapsed="false">
      <c r="D35" s="18" t="s">
        <v>33</v>
      </c>
      <c r="E35" s="19" t="n">
        <f aca="false">+'Biología Celular y Genética'!E35+'Química Analítica Básica'!E35+'Química Inorgánica General'!E35+'Química Orgánica I'!E35+'Viticultura I'!E35</f>
        <v>14</v>
      </c>
      <c r="F35" s="19" t="n">
        <f aca="false">+'Biología Celular y Genética'!F35+'Química Analítica Básica'!F35+'Química Inorgánica General'!F35+'Química Orgánica I'!F35+'Viticultura I'!F35</f>
        <v>0</v>
      </c>
      <c r="G35" s="19" t="n">
        <f aca="false">+'Biología Celular y Genética'!G35+'Química Analítica Básica'!G35+'Química Inorgánica General'!G35+'Química Orgánica I'!G35+'Viticultura I'!G35</f>
        <v>1</v>
      </c>
      <c r="H35" s="19" t="n">
        <f aca="false">+'Biología Celular y Genética'!H35+'Química Analítica Básica'!H35+'Química Inorgánica General'!H35+'Química Orgánica I'!H35+'Viticultura I'!H35</f>
        <v>29</v>
      </c>
      <c r="I35" s="19" t="n">
        <f aca="false">SUM(E35:H35)</f>
        <v>44</v>
      </c>
      <c r="J35" s="20"/>
      <c r="K35" s="21"/>
      <c r="L35" s="20"/>
      <c r="M35" s="25" t="s">
        <v>34</v>
      </c>
    </row>
    <row r="36" customFormat="false" ht="16" hidden="false" customHeight="false" outlineLevel="0" collapsed="false">
      <c r="D36" s="18" t="s">
        <v>35</v>
      </c>
      <c r="E36" s="19" t="n">
        <f aca="false">+'Biología Celular y Genética'!E36+'Química Analítica Básica'!E36+'Química Inorgánica General'!E36+'Química Orgánica I'!E36+'Viticultura I'!E36</f>
        <v>16</v>
      </c>
      <c r="F36" s="19" t="n">
        <f aca="false">+'Biología Celular y Genética'!F36+'Química Analítica Básica'!F36+'Química Inorgánica General'!F36+'Química Orgánica I'!F36+'Viticultura I'!F36</f>
        <v>2</v>
      </c>
      <c r="G36" s="19" t="n">
        <f aca="false">+'Biología Celular y Genética'!G36+'Química Analítica Básica'!G36+'Química Inorgánica General'!G36+'Química Orgánica I'!G36+'Viticultura I'!G36</f>
        <v>0</v>
      </c>
      <c r="H36" s="19" t="n">
        <f aca="false">+'Biología Celular y Genética'!H36+'Química Analítica Básica'!H36+'Química Inorgánica General'!H36+'Química Orgánica I'!H36+'Viticultura I'!H36</f>
        <v>32</v>
      </c>
      <c r="I36" s="19" t="n">
        <f aca="false">SUM(E36:H36)</f>
        <v>50</v>
      </c>
      <c r="J36" s="20"/>
      <c r="K36" s="21"/>
      <c r="L36" s="20"/>
      <c r="M36" s="26"/>
    </row>
    <row r="37" customFormat="false" ht="16" hidden="false" customHeight="false" outlineLevel="0" collapsed="false">
      <c r="D37" s="18" t="s">
        <v>36</v>
      </c>
      <c r="E37" s="19" t="n">
        <f aca="false">+'Biología Celular y Genética'!E37+'Química Analítica Básica'!E37+'Química Inorgánica General'!E37+'Química Orgánica I'!E37+'Viticultura I'!E37</f>
        <v>16</v>
      </c>
      <c r="F37" s="19" t="n">
        <f aca="false">+'Biología Celular y Genética'!F37+'Química Analítica Básica'!F37+'Química Inorgánica General'!F37+'Química Orgánica I'!F37+'Viticultura I'!F37</f>
        <v>1</v>
      </c>
      <c r="G37" s="19" t="n">
        <f aca="false">+'Biología Celular y Genética'!G37+'Química Analítica Básica'!G37+'Química Inorgánica General'!G37+'Química Orgánica I'!G37+'Viticultura I'!G37</f>
        <v>0</v>
      </c>
      <c r="H37" s="19" t="n">
        <f aca="false">+'Biología Celular y Genética'!H37+'Química Analítica Básica'!H37+'Química Inorgánica General'!H37+'Química Orgánica I'!H37+'Viticultura I'!H37</f>
        <v>31</v>
      </c>
      <c r="I37" s="19" t="n">
        <f aca="false">SUM(E37:H37)</f>
        <v>48</v>
      </c>
      <c r="J37" s="20"/>
      <c r="K37" s="21"/>
      <c r="L37" s="20"/>
      <c r="M37" s="26"/>
    </row>
    <row r="38" customFormat="false" ht="24" hidden="false" customHeight="true" outlineLevel="0" collapsed="false">
      <c r="D38" s="18" t="s">
        <v>37</v>
      </c>
      <c r="E38" s="19" t="n">
        <f aca="false">+'Biología Celular y Genética'!E38+'Química Analítica Básica'!E38+'Química Inorgánica General'!E38+'Química Orgánica I'!E38+'Viticultura I'!E38</f>
        <v>9</v>
      </c>
      <c r="F38" s="19" t="n">
        <f aca="false">+'Biología Celular y Genética'!F38+'Química Analítica Básica'!F38+'Química Inorgánica General'!F38+'Química Orgánica I'!F38+'Viticultura I'!F38</f>
        <v>0</v>
      </c>
      <c r="G38" s="19" t="n">
        <f aca="false">+'Biología Celular y Genética'!G38+'Química Analítica Básica'!G38+'Química Inorgánica General'!G38+'Química Orgánica I'!G38+'Viticultura I'!G38</f>
        <v>1</v>
      </c>
      <c r="H38" s="19" t="n">
        <f aca="false">+'Biología Celular y Genética'!H38+'Química Analítica Básica'!H38+'Química Inorgánica General'!H38+'Química Orgánica I'!H38+'Viticultura I'!H38</f>
        <v>22</v>
      </c>
      <c r="I38" s="19" t="n">
        <f aca="false">SUM(E38:H38)</f>
        <v>32</v>
      </c>
      <c r="J38" s="20"/>
      <c r="K38" s="21"/>
      <c r="L38" s="20"/>
      <c r="M38" s="25" t="s">
        <v>38</v>
      </c>
    </row>
    <row r="39" customFormat="false" ht="16" hidden="false" customHeight="false" outlineLevel="0" collapsed="false">
      <c r="D39" s="18" t="s">
        <v>39</v>
      </c>
      <c r="E39" s="19" t="n">
        <f aca="false">+'Biología Celular y Genética'!E39+'Química Analítica Básica'!E39+'Química Inorgánica General'!E39+'Química Orgánica I'!E39+'Viticultura I'!E39</f>
        <v>14</v>
      </c>
      <c r="F39" s="19" t="n">
        <f aca="false">+'Biología Celular y Genética'!F39+'Química Analítica Básica'!F39+'Química Inorgánica General'!F39+'Química Orgánica I'!F39+'Viticultura I'!F39</f>
        <v>1</v>
      </c>
      <c r="G39" s="19" t="n">
        <f aca="false">+'Biología Celular y Genética'!G39+'Química Analítica Básica'!G39+'Química Inorgánica General'!G39+'Química Orgánica I'!G39+'Viticultura I'!G39</f>
        <v>2</v>
      </c>
      <c r="H39" s="19" t="n">
        <f aca="false">+'Biología Celular y Genética'!H39+'Química Analítica Básica'!H39+'Química Inorgánica General'!H39+'Química Orgánica I'!H39+'Viticultura I'!H39</f>
        <v>29</v>
      </c>
      <c r="I39" s="19" t="n">
        <f aca="false">SUM(E39:H39)</f>
        <v>46</v>
      </c>
      <c r="J39" s="20"/>
      <c r="K39" s="21"/>
      <c r="L39" s="20"/>
      <c r="M39" s="26"/>
    </row>
    <row r="40" customFormat="false" ht="16" hidden="false" customHeight="false" outlineLevel="0" collapsed="false">
      <c r="D40" s="18" t="s">
        <v>40</v>
      </c>
      <c r="E40" s="19" t="n">
        <f aca="false">+'Biología Celular y Genética'!E40+'Química Analítica Básica'!E40+'Química Inorgánica General'!E40+'Química Orgánica I'!E40+'Viticultura I'!E40</f>
        <v>10</v>
      </c>
      <c r="F40" s="19" t="n">
        <f aca="false">+'Biología Celular y Genética'!F40+'Química Analítica Básica'!F40+'Química Inorgánica General'!F40+'Química Orgánica I'!F40+'Viticultura I'!F40</f>
        <v>0</v>
      </c>
      <c r="G40" s="19" t="n">
        <f aca="false">+'Biología Celular y Genética'!G40+'Química Analítica Básica'!G40+'Química Inorgánica General'!G40+'Química Orgánica I'!G40+'Viticultura I'!G40</f>
        <v>0</v>
      </c>
      <c r="H40" s="19" t="n">
        <f aca="false">+'Biología Celular y Genética'!H40+'Química Analítica Básica'!H40+'Química Inorgánica General'!H40+'Química Orgánica I'!H40+'Viticultura I'!H40</f>
        <v>41</v>
      </c>
      <c r="I40" s="19" t="n">
        <f aca="false">SUM(E40:H40)</f>
        <v>51</v>
      </c>
      <c r="J40" s="20"/>
      <c r="K40" s="21"/>
      <c r="L40" s="20"/>
      <c r="M40" s="28" t="s">
        <v>41</v>
      </c>
    </row>
    <row r="41" customFormat="false" ht="15.75" hidden="false" customHeight="true" outlineLevel="0" collapsed="false">
      <c r="D41" s="29" t="s">
        <v>42</v>
      </c>
      <c r="E41" s="19" t="n">
        <f aca="false">+'Biología Celular y Genética'!E41+'Química Analítica Básica'!E41+'Química Inorgánica General'!E41+'Química Orgánica I'!E41+'Viticultura I'!E41</f>
        <v>7</v>
      </c>
      <c r="F41" s="19" t="n">
        <f aca="false">+'Biología Celular y Genética'!F41+'Química Analítica Básica'!F41+'Química Inorgánica General'!F41+'Química Orgánica I'!F41+'Viticultura I'!F41</f>
        <v>0</v>
      </c>
      <c r="G41" s="19" t="n">
        <f aca="false">+'Biología Celular y Genética'!G41+'Química Analítica Básica'!G41+'Química Inorgánica General'!G41+'Química Orgánica I'!G41+'Viticultura I'!G41</f>
        <v>0</v>
      </c>
      <c r="H41" s="19" t="n">
        <f aca="false">+'Biología Celular y Genética'!H41+'Química Analítica Básica'!H41+'Química Inorgánica General'!H41+'Química Orgánica I'!H41+'Viticultura I'!H41</f>
        <v>35</v>
      </c>
      <c r="I41" s="19" t="n">
        <f aca="false">SUM(E41:H41)</f>
        <v>42</v>
      </c>
      <c r="J41" s="20"/>
      <c r="K41" s="21"/>
      <c r="L41" s="20"/>
      <c r="M41" s="30" t="s">
        <v>43</v>
      </c>
    </row>
    <row r="42" customFormat="false" ht="16" hidden="false" customHeight="false" outlineLevel="0" collapsed="false">
      <c r="D42" s="18" t="s">
        <v>44</v>
      </c>
      <c r="E42" s="31" t="n">
        <f aca="false">SUM(E26:E41)</f>
        <v>218</v>
      </c>
      <c r="F42" s="31" t="n">
        <f aca="false">SUM(F26:F41)</f>
        <v>67.5</v>
      </c>
      <c r="G42" s="31" t="n">
        <f aca="false">SUM(G26:G41)</f>
        <v>9</v>
      </c>
      <c r="H42" s="31" t="n">
        <f aca="false">SUM(H26:H41)</f>
        <v>455.5</v>
      </c>
      <c r="I42" s="31" t="n">
        <f aca="false">SUM(I26:I41)</f>
        <v>750</v>
      </c>
      <c r="J42" s="20"/>
      <c r="K42" s="21"/>
      <c r="L42" s="20"/>
      <c r="M42" s="16"/>
    </row>
    <row r="43" customFormat="false" ht="15" hidden="false" customHeight="true" outlineLevel="0" collapsed="false">
      <c r="D43" s="32" t="s">
        <v>45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6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7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6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2" min="5" style="0" width="11.5"/>
    <col collapsed="false" customWidth="true" hidden="false" outlineLevel="0" max="13" min="13" style="36" width="15.82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7"/>
      <c r="E11" s="37"/>
      <c r="F11" s="37"/>
      <c r="G11" s="3" t="s">
        <v>48</v>
      </c>
      <c r="H11" s="3"/>
      <c r="I11" s="3"/>
      <c r="J11" s="3"/>
      <c r="K11" s="38"/>
      <c r="L11" s="38"/>
    </row>
    <row r="12" customFormat="false" ht="57" hidden="false" customHeight="true" outlineLevel="0" collapsed="false">
      <c r="D12" s="37"/>
      <c r="E12" s="37"/>
      <c r="F12" s="37"/>
      <c r="G12" s="5" t="s">
        <v>49</v>
      </c>
      <c r="H12" s="5"/>
      <c r="I12" s="5" t="s">
        <v>50</v>
      </c>
      <c r="J12" s="5"/>
      <c r="K12" s="38"/>
      <c r="L12" s="38"/>
    </row>
    <row r="13" customFormat="false" ht="14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39"/>
      <c r="H14" s="39"/>
      <c r="I14" s="39"/>
    </row>
    <row r="19" customFormat="false" ht="16" hidden="false" customHeight="false" outlineLevel="0" collapsed="false"/>
    <row r="20" customFormat="false" ht="15" hidden="false" customHeight="true" outlineLevel="0" collapsed="false">
      <c r="D20" s="40" t="s">
        <v>51</v>
      </c>
      <c r="E20" s="40"/>
      <c r="F20" s="40"/>
      <c r="G20" s="40"/>
      <c r="H20" s="40"/>
      <c r="I20" s="40"/>
      <c r="J20" s="40"/>
      <c r="K20" s="40"/>
      <c r="L20" s="40"/>
      <c r="M20" s="41"/>
    </row>
    <row r="21" customFormat="false" ht="15" hidden="false" customHeight="true" outlineLevel="0" collapsed="false">
      <c r="D21" s="42" t="s">
        <v>52</v>
      </c>
      <c r="E21" s="42"/>
      <c r="F21" s="42"/>
      <c r="G21" s="42"/>
      <c r="H21" s="42"/>
      <c r="I21" s="42"/>
      <c r="J21" s="42"/>
      <c r="K21" s="42"/>
      <c r="L21" s="42"/>
      <c r="M21" s="41"/>
    </row>
    <row r="22" customFormat="false" ht="15" hidden="false" customHeight="true" outlineLevel="0" collapsed="false">
      <c r="D22" s="42" t="s">
        <v>53</v>
      </c>
      <c r="E22" s="42"/>
      <c r="F22" s="42"/>
      <c r="G22" s="42"/>
      <c r="H22" s="42"/>
      <c r="I22" s="42"/>
      <c r="J22" s="42"/>
      <c r="K22" s="42"/>
      <c r="L22" s="42"/>
      <c r="M22" s="41"/>
    </row>
    <row r="23" customFormat="false" ht="16" hidden="false" customHeight="true" outlineLevel="0" collapsed="false">
      <c r="D23" s="43" t="s">
        <v>9</v>
      </c>
      <c r="E23" s="43"/>
      <c r="F23" s="43" t="s">
        <v>10</v>
      </c>
      <c r="G23" s="43"/>
      <c r="H23" s="43" t="s">
        <v>11</v>
      </c>
      <c r="I23" s="43"/>
      <c r="J23" s="43"/>
      <c r="K23" s="43" t="s">
        <v>12</v>
      </c>
      <c r="L23" s="43"/>
      <c r="M23" s="41"/>
    </row>
    <row r="24" customFormat="false" ht="15" hidden="false" customHeight="false" outlineLevel="0" collapsed="false">
      <c r="D24" s="44" t="s">
        <v>13</v>
      </c>
      <c r="E24" s="44" t="s">
        <v>14</v>
      </c>
      <c r="F24" s="44" t="s">
        <v>15</v>
      </c>
      <c r="G24" s="44" t="s">
        <v>16</v>
      </c>
      <c r="H24" s="44" t="s">
        <v>17</v>
      </c>
      <c r="I24" s="45" t="s">
        <v>18</v>
      </c>
      <c r="J24" s="45" t="s">
        <v>19</v>
      </c>
      <c r="K24" s="45" t="s">
        <v>20</v>
      </c>
      <c r="L24" s="46" t="s">
        <v>21</v>
      </c>
      <c r="M24" s="41"/>
    </row>
    <row r="25" s="47" customFormat="true" ht="16" hidden="false" customHeight="false" outlineLevel="0" collapsed="false">
      <c r="D25" s="44"/>
      <c r="E25" s="44"/>
      <c r="F25" s="44"/>
      <c r="G25" s="44"/>
      <c r="H25" s="44"/>
      <c r="I25" s="48" t="s">
        <v>54</v>
      </c>
      <c r="J25" s="48" t="s">
        <v>55</v>
      </c>
      <c r="K25" s="48" t="s">
        <v>56</v>
      </c>
      <c r="L25" s="46"/>
      <c r="M25" s="49"/>
    </row>
    <row r="26" s="47" customFormat="true" ht="16" hidden="false" customHeight="false" outlineLevel="0" collapsed="false">
      <c r="D26" s="50" t="s">
        <v>22</v>
      </c>
      <c r="E26" s="48" t="n">
        <v>3</v>
      </c>
      <c r="F26" s="48"/>
      <c r="G26" s="48"/>
      <c r="H26" s="48" t="n">
        <v>2</v>
      </c>
      <c r="I26" s="48" t="n">
        <f aca="false">SUM(E26:H26)</f>
        <v>5</v>
      </c>
      <c r="J26" s="51"/>
      <c r="K26" s="51" t="s">
        <v>57</v>
      </c>
      <c r="L26" s="51"/>
      <c r="M26" s="52"/>
    </row>
    <row r="27" s="47" customFormat="true" ht="16" hidden="false" customHeight="false" outlineLevel="0" collapsed="false">
      <c r="D27" s="50" t="s">
        <v>23</v>
      </c>
      <c r="E27" s="48" t="n">
        <v>3</v>
      </c>
      <c r="F27" s="48"/>
      <c r="G27" s="48"/>
      <c r="H27" s="48" t="n">
        <v>5</v>
      </c>
      <c r="I27" s="48" t="n">
        <f aca="false">SUM(E27:H27)</f>
        <v>8</v>
      </c>
      <c r="J27" s="51"/>
      <c r="K27" s="51" t="s">
        <v>58</v>
      </c>
      <c r="L27" s="53"/>
      <c r="M27" s="49"/>
    </row>
    <row r="28" s="47" customFormat="true" ht="16" hidden="false" customHeight="false" outlineLevel="0" collapsed="false">
      <c r="D28" s="50" t="s">
        <v>24</v>
      </c>
      <c r="E28" s="48" t="n">
        <v>3</v>
      </c>
      <c r="F28" s="48"/>
      <c r="G28" s="48"/>
      <c r="H28" s="48" t="n">
        <v>9</v>
      </c>
      <c r="I28" s="48" t="n">
        <f aca="false">SUM(E28:H28)</f>
        <v>12</v>
      </c>
      <c r="J28" s="51"/>
      <c r="K28" s="54" t="s">
        <v>59</v>
      </c>
      <c r="L28" s="55"/>
      <c r="M28" s="56"/>
    </row>
    <row r="29" s="47" customFormat="true" ht="16" hidden="false" customHeight="false" outlineLevel="0" collapsed="false">
      <c r="D29" s="50" t="s">
        <v>25</v>
      </c>
      <c r="E29" s="48" t="n">
        <v>3</v>
      </c>
      <c r="F29" s="48"/>
      <c r="G29" s="48"/>
      <c r="H29" s="48" t="n">
        <v>7</v>
      </c>
      <c r="I29" s="48" t="n">
        <f aca="false">SUM(E29:H29)</f>
        <v>10</v>
      </c>
      <c r="J29" s="51"/>
      <c r="K29" s="51" t="s">
        <v>60</v>
      </c>
      <c r="L29" s="51"/>
      <c r="M29" s="49"/>
    </row>
    <row r="30" s="47" customFormat="true" ht="16" hidden="false" customHeight="false" outlineLevel="0" collapsed="false">
      <c r="D30" s="57" t="s">
        <v>26</v>
      </c>
      <c r="E30" s="48" t="n">
        <v>2</v>
      </c>
      <c r="F30" s="48" t="n">
        <v>7.5</v>
      </c>
      <c r="G30" s="48"/>
      <c r="H30" s="48" t="n">
        <v>6.5</v>
      </c>
      <c r="I30" s="48" t="n">
        <f aca="false">SUM(E30:H30)</f>
        <v>16</v>
      </c>
      <c r="J30" s="51"/>
      <c r="K30" s="51" t="s">
        <v>61</v>
      </c>
      <c r="L30" s="51"/>
      <c r="M30" s="58" t="s">
        <v>27</v>
      </c>
    </row>
    <row r="31" s="47" customFormat="true" ht="34" hidden="false" customHeight="false" outlineLevel="0" collapsed="false">
      <c r="D31" s="50" t="s">
        <v>28</v>
      </c>
      <c r="E31" s="48" t="n">
        <v>3</v>
      </c>
      <c r="F31" s="48"/>
      <c r="G31" s="48"/>
      <c r="H31" s="48" t="n">
        <v>7</v>
      </c>
      <c r="I31" s="48" t="n">
        <f aca="false">SUM(E31:H31)</f>
        <v>10</v>
      </c>
      <c r="J31" s="51"/>
      <c r="K31" s="51" t="s">
        <v>62</v>
      </c>
      <c r="L31" s="51" t="s">
        <v>63</v>
      </c>
      <c r="M31" s="26"/>
    </row>
    <row r="32" s="59" customFormat="true" ht="16" hidden="false" customHeight="false" outlineLevel="0" collapsed="false">
      <c r="D32" s="60" t="s">
        <v>29</v>
      </c>
      <c r="E32" s="61" t="n">
        <v>3</v>
      </c>
      <c r="F32" s="61"/>
      <c r="G32" s="61"/>
      <c r="H32" s="61" t="n">
        <v>11</v>
      </c>
      <c r="I32" s="61" t="n">
        <f aca="false">SUM(E32:H32)</f>
        <v>14</v>
      </c>
      <c r="J32" s="62"/>
      <c r="K32" s="62" t="s">
        <v>64</v>
      </c>
      <c r="L32" s="62"/>
      <c r="M32" s="63"/>
    </row>
    <row r="33" s="47" customFormat="true" ht="16" hidden="false" customHeight="false" outlineLevel="0" collapsed="false">
      <c r="D33" s="50" t="s">
        <v>30</v>
      </c>
      <c r="E33" s="48" t="n">
        <v>2</v>
      </c>
      <c r="F33" s="48"/>
      <c r="G33" s="48"/>
      <c r="H33" s="48" t="n">
        <v>4</v>
      </c>
      <c r="I33" s="48" t="n">
        <f aca="false">SUM(E33:H33)</f>
        <v>6</v>
      </c>
      <c r="J33" s="51"/>
      <c r="K33" s="51" t="s">
        <v>65</v>
      </c>
      <c r="L33" s="51"/>
      <c r="M33" s="27" t="s">
        <v>31</v>
      </c>
    </row>
    <row r="34" s="47" customFormat="true" ht="14" hidden="false" customHeight="true" outlineLevel="0" collapsed="false">
      <c r="D34" s="50" t="s">
        <v>32</v>
      </c>
      <c r="E34" s="48" t="n">
        <v>4</v>
      </c>
      <c r="F34" s="48"/>
      <c r="G34" s="48"/>
      <c r="H34" s="48" t="n">
        <v>6</v>
      </c>
      <c r="I34" s="48" t="n">
        <f aca="false">SUM(E34:H34)</f>
        <v>10</v>
      </c>
      <c r="J34" s="51" t="s">
        <v>66</v>
      </c>
      <c r="K34" s="51" t="s">
        <v>67</v>
      </c>
      <c r="L34" s="51"/>
      <c r="M34" s="26"/>
    </row>
    <row r="35" s="47" customFormat="true" ht="16" hidden="false" customHeight="false" outlineLevel="0" collapsed="false">
      <c r="D35" s="50" t="s">
        <v>33</v>
      </c>
      <c r="E35" s="48" t="n">
        <v>4</v>
      </c>
      <c r="F35" s="48"/>
      <c r="G35" s="48"/>
      <c r="H35" s="48" t="n">
        <v>7</v>
      </c>
      <c r="I35" s="48" t="n">
        <f aca="false">SUM(E35:H35)</f>
        <v>11</v>
      </c>
      <c r="J35" s="51"/>
      <c r="K35" s="51" t="s">
        <v>68</v>
      </c>
      <c r="L35" s="51"/>
      <c r="M35" s="58" t="s">
        <v>34</v>
      </c>
    </row>
    <row r="36" s="47" customFormat="true" ht="23" hidden="false" customHeight="false" outlineLevel="0" collapsed="false">
      <c r="D36" s="50" t="s">
        <v>35</v>
      </c>
      <c r="E36" s="48" t="n">
        <v>4</v>
      </c>
      <c r="F36" s="48"/>
      <c r="G36" s="48"/>
      <c r="H36" s="48" t="n">
        <v>8</v>
      </c>
      <c r="I36" s="48" t="n">
        <f aca="false">SUM(E36:H36)</f>
        <v>12</v>
      </c>
      <c r="J36" s="51"/>
      <c r="K36" s="51" t="s">
        <v>69</v>
      </c>
      <c r="L36" s="51"/>
      <c r="M36" s="26"/>
    </row>
    <row r="37" s="47" customFormat="true" ht="23" hidden="false" customHeight="false" outlineLevel="0" collapsed="false">
      <c r="D37" s="50" t="s">
        <v>36</v>
      </c>
      <c r="E37" s="48" t="n">
        <v>4</v>
      </c>
      <c r="F37" s="48"/>
      <c r="G37" s="48"/>
      <c r="H37" s="48" t="n">
        <v>7</v>
      </c>
      <c r="I37" s="48" t="n">
        <f aca="false">SUM(E37:H37)</f>
        <v>11</v>
      </c>
      <c r="J37" s="51"/>
      <c r="K37" s="51" t="s">
        <v>70</v>
      </c>
      <c r="L37" s="51"/>
      <c r="M37" s="26"/>
    </row>
    <row r="38" s="47" customFormat="true" ht="25" hidden="false" customHeight="false" outlineLevel="0" collapsed="false">
      <c r="D38" s="50" t="s">
        <v>37</v>
      </c>
      <c r="E38" s="48" t="n">
        <v>1</v>
      </c>
      <c r="F38" s="48"/>
      <c r="G38" s="48"/>
      <c r="H38" s="48" t="n">
        <v>2</v>
      </c>
      <c r="I38" s="48" t="n">
        <f aca="false">SUM(E38:H38)</f>
        <v>3</v>
      </c>
      <c r="J38" s="51"/>
      <c r="K38" s="51" t="s">
        <v>71</v>
      </c>
      <c r="L38" s="51"/>
      <c r="M38" s="58" t="s">
        <v>38</v>
      </c>
    </row>
    <row r="39" s="47" customFormat="true" ht="16" hidden="false" customHeight="false" outlineLevel="0" collapsed="false">
      <c r="D39" s="50" t="s">
        <v>39</v>
      </c>
      <c r="E39" s="48" t="n">
        <v>4</v>
      </c>
      <c r="F39" s="48"/>
      <c r="G39" s="48"/>
      <c r="H39" s="48" t="n">
        <v>7</v>
      </c>
      <c r="I39" s="48" t="n">
        <f aca="false">SUM(E39:H39)</f>
        <v>11</v>
      </c>
      <c r="J39" s="51"/>
      <c r="K39" s="51" t="s">
        <v>72</v>
      </c>
      <c r="L39" s="51"/>
      <c r="M39" s="26"/>
    </row>
    <row r="40" s="47" customFormat="true" ht="23" hidden="false" customHeight="false" outlineLevel="0" collapsed="false">
      <c r="D40" s="50" t="s">
        <v>40</v>
      </c>
      <c r="E40" s="48" t="n">
        <v>4</v>
      </c>
      <c r="F40" s="48"/>
      <c r="G40" s="48"/>
      <c r="H40" s="48" t="n">
        <v>7</v>
      </c>
      <c r="I40" s="48" t="n">
        <f aca="false">SUM(E40:H40)</f>
        <v>11</v>
      </c>
      <c r="J40" s="62" t="s">
        <v>73</v>
      </c>
      <c r="K40" s="51" t="s">
        <v>74</v>
      </c>
      <c r="L40" s="51"/>
      <c r="M40" s="64" t="s">
        <v>41</v>
      </c>
    </row>
    <row r="41" s="47" customFormat="true" ht="24.75" hidden="false" customHeight="true" outlineLevel="0" collapsed="false">
      <c r="D41" s="65" t="s">
        <v>42</v>
      </c>
      <c r="E41" s="48"/>
      <c r="F41" s="48"/>
      <c r="G41" s="48"/>
      <c r="H41" s="48"/>
      <c r="I41" s="48" t="n">
        <f aca="false">SUM(E41:H41)</f>
        <v>0</v>
      </c>
      <c r="J41" s="62" t="s">
        <v>75</v>
      </c>
      <c r="K41" s="51"/>
      <c r="L41" s="51"/>
      <c r="M41" s="66" t="s">
        <v>43</v>
      </c>
    </row>
    <row r="42" customFormat="false" ht="16" hidden="false" customHeight="false" outlineLevel="0" collapsed="false">
      <c r="D42" s="67" t="s">
        <v>44</v>
      </c>
      <c r="E42" s="68" t="n">
        <f aca="false">SUM(E26:E41)</f>
        <v>47</v>
      </c>
      <c r="F42" s="68" t="n">
        <f aca="false">SUM(F26:F41)</f>
        <v>7.5</v>
      </c>
      <c r="G42" s="68" t="n">
        <f aca="false">SUM(G26:G41)</f>
        <v>0</v>
      </c>
      <c r="H42" s="68" t="n">
        <f aca="false">SUM(H26:H41)</f>
        <v>95.5</v>
      </c>
      <c r="I42" s="68" t="n">
        <f aca="false">SUM(I26:I41)</f>
        <v>150</v>
      </c>
      <c r="J42" s="69"/>
      <c r="K42" s="69"/>
      <c r="L42" s="69"/>
      <c r="M42" s="41"/>
    </row>
    <row r="43" customFormat="false" ht="14" hidden="false" customHeight="true" outlineLevel="0" collapsed="false">
      <c r="D43" s="70" t="s">
        <v>76</v>
      </c>
      <c r="E43" s="70"/>
      <c r="F43" s="70"/>
      <c r="G43" s="70"/>
      <c r="H43" s="70"/>
      <c r="I43" s="70"/>
      <c r="J43" s="70"/>
      <c r="K43" s="70"/>
      <c r="L43" s="70"/>
      <c r="M43" s="41"/>
    </row>
    <row r="44" customFormat="false" ht="14" hidden="false" customHeight="true" outlineLevel="0" collapsed="false">
      <c r="D44" s="71" t="s">
        <v>77</v>
      </c>
      <c r="E44" s="71"/>
      <c r="F44" s="71"/>
      <c r="G44" s="71"/>
      <c r="H44" s="71"/>
      <c r="I44" s="71"/>
      <c r="J44" s="71"/>
      <c r="K44" s="71"/>
      <c r="L44" s="71"/>
      <c r="M44" s="41"/>
    </row>
    <row r="45" customFormat="false" ht="15" hidden="false" customHeight="true" outlineLevel="0" collapsed="false">
      <c r="D45" s="71" t="s">
        <v>78</v>
      </c>
      <c r="E45" s="71"/>
      <c r="F45" s="71"/>
      <c r="G45" s="71"/>
      <c r="H45" s="71"/>
      <c r="I45" s="71"/>
      <c r="J45" s="71"/>
      <c r="K45" s="71"/>
      <c r="L45" s="71"/>
      <c r="M45" s="41"/>
    </row>
    <row r="46" customFormat="false" ht="14" hidden="false" customHeight="true" outlineLevel="0" collapsed="false">
      <c r="D46" s="71" t="s">
        <v>79</v>
      </c>
      <c r="E46" s="71"/>
      <c r="F46" s="71"/>
      <c r="G46" s="71"/>
      <c r="H46" s="71"/>
      <c r="I46" s="71"/>
      <c r="J46" s="71"/>
      <c r="K46" s="71"/>
      <c r="L46" s="71"/>
      <c r="M46" s="41"/>
    </row>
    <row r="47" customFormat="false" ht="16" hidden="false" customHeight="true" outlineLevel="0" collapsed="false">
      <c r="D47" s="67"/>
      <c r="E47" s="67"/>
      <c r="F47" s="67"/>
      <c r="G47" s="67"/>
      <c r="H47" s="67"/>
      <c r="I47" s="67"/>
      <c r="J47" s="67"/>
      <c r="K47" s="67"/>
      <c r="L47" s="67"/>
      <c r="M47" s="4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24" colorId="64" zoomScale="150" zoomScaleNormal="15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2" min="5" style="0" width="11.5"/>
    <col collapsed="false" customWidth="true" hidden="false" outlineLevel="0" max="13" min="13" style="36" width="15.82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7"/>
      <c r="E11" s="37"/>
      <c r="F11" s="37"/>
      <c r="G11" s="3" t="s">
        <v>48</v>
      </c>
      <c r="H11" s="3"/>
      <c r="I11" s="3"/>
      <c r="J11" s="3"/>
      <c r="K11" s="38"/>
      <c r="L11" s="38"/>
    </row>
    <row r="12" customFormat="false" ht="57" hidden="false" customHeight="true" outlineLevel="0" collapsed="false">
      <c r="D12" s="37"/>
      <c r="E12" s="37"/>
      <c r="F12" s="37"/>
      <c r="G12" s="5" t="s">
        <v>80</v>
      </c>
      <c r="H12" s="5"/>
      <c r="I12" s="5" t="s">
        <v>50</v>
      </c>
      <c r="J12" s="5"/>
      <c r="K12" s="38"/>
      <c r="L12" s="38"/>
    </row>
    <row r="13" customFormat="false" ht="14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39"/>
      <c r="H14" s="39"/>
      <c r="I14" s="39"/>
    </row>
    <row r="19" customFormat="false" ht="16" hidden="false" customHeight="false" outlineLevel="0" collapsed="false"/>
    <row r="20" customFormat="false" ht="15" hidden="false" customHeight="true" outlineLevel="0" collapsed="false">
      <c r="D20" s="9" t="s">
        <v>81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72" t="s">
        <v>82</v>
      </c>
      <c r="E21" s="72"/>
      <c r="F21" s="72"/>
      <c r="G21" s="72"/>
      <c r="H21" s="72"/>
      <c r="I21" s="72"/>
      <c r="J21" s="72"/>
      <c r="K21" s="72"/>
      <c r="L21" s="72"/>
    </row>
    <row r="22" customFormat="false" ht="15" hidden="false" customHeight="true" outlineLevel="0" collapsed="false">
      <c r="D22" s="72" t="s">
        <v>83</v>
      </c>
      <c r="E22" s="72"/>
      <c r="F22" s="72"/>
      <c r="G22" s="72"/>
      <c r="H22" s="72"/>
      <c r="I22" s="72"/>
      <c r="J22" s="72"/>
      <c r="K22" s="72"/>
      <c r="L22" s="72"/>
    </row>
    <row r="23" customFormat="false" ht="16" hidden="false" customHeight="true" outlineLevel="0" collapsed="false">
      <c r="D23" s="12" t="s">
        <v>9</v>
      </c>
      <c r="E23" s="12"/>
      <c r="F23" s="12" t="s">
        <v>10</v>
      </c>
      <c r="G23" s="12"/>
      <c r="H23" s="12" t="s">
        <v>11</v>
      </c>
      <c r="I23" s="12"/>
      <c r="J23" s="12"/>
      <c r="K23" s="12" t="s">
        <v>12</v>
      </c>
      <c r="L23" s="12"/>
    </row>
    <row r="24" customFormat="false" ht="15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20</v>
      </c>
      <c r="L24" s="15" t="s">
        <v>21</v>
      </c>
    </row>
    <row r="25" s="47" customFormat="true" ht="16" hidden="false" customHeight="false" outlineLevel="0" collapsed="false">
      <c r="D25" s="13"/>
      <c r="E25" s="13"/>
      <c r="F25" s="13"/>
      <c r="G25" s="13"/>
      <c r="H25" s="13"/>
      <c r="I25" s="73" t="s">
        <v>54</v>
      </c>
      <c r="J25" s="73" t="s">
        <v>55</v>
      </c>
      <c r="K25" s="73" t="s">
        <v>56</v>
      </c>
      <c r="L25" s="15"/>
      <c r="M25" s="74"/>
    </row>
    <row r="26" s="47" customFormat="true" ht="16" hidden="false" customHeight="false" outlineLevel="0" collapsed="false">
      <c r="D26" s="18" t="s">
        <v>22</v>
      </c>
      <c r="E26" s="73" t="n">
        <v>3</v>
      </c>
      <c r="F26" s="73"/>
      <c r="G26" s="73"/>
      <c r="H26" s="73" t="n">
        <v>5</v>
      </c>
      <c r="I26" s="73" t="n">
        <f aca="false">SUM(E26:H26)</f>
        <v>8</v>
      </c>
      <c r="J26" s="75"/>
      <c r="K26" s="20" t="s">
        <v>84</v>
      </c>
      <c r="L26" s="75"/>
      <c r="M26" s="76"/>
    </row>
    <row r="27" s="47" customFormat="true" ht="16" hidden="false" customHeight="false" outlineLevel="0" collapsed="false">
      <c r="D27" s="18" t="s">
        <v>23</v>
      </c>
      <c r="E27" s="73" t="n">
        <v>3</v>
      </c>
      <c r="F27" s="73"/>
      <c r="G27" s="73"/>
      <c r="H27" s="73" t="n">
        <v>2</v>
      </c>
      <c r="I27" s="73" t="n">
        <f aca="false">SUM(E27:H27)</f>
        <v>5</v>
      </c>
      <c r="J27" s="75"/>
      <c r="K27" s="20" t="s">
        <v>85</v>
      </c>
      <c r="L27" s="77"/>
      <c r="M27" s="74"/>
    </row>
    <row r="28" s="47" customFormat="true" ht="16" hidden="false" customHeight="false" outlineLevel="0" collapsed="false">
      <c r="D28" s="18" t="s">
        <v>24</v>
      </c>
      <c r="E28" s="73" t="n">
        <v>3</v>
      </c>
      <c r="F28" s="73"/>
      <c r="G28" s="73"/>
      <c r="H28" s="73" t="n">
        <v>3</v>
      </c>
      <c r="I28" s="73" t="n">
        <f aca="false">SUM(E28:H28)</f>
        <v>6</v>
      </c>
      <c r="J28" s="75"/>
      <c r="K28" s="78" t="s">
        <v>86</v>
      </c>
      <c r="L28" s="79"/>
      <c r="M28" s="80"/>
    </row>
    <row r="29" s="47" customFormat="true" ht="16" hidden="false" customHeight="false" outlineLevel="0" collapsed="false">
      <c r="D29" s="18" t="s">
        <v>25</v>
      </c>
      <c r="E29" s="73" t="n">
        <v>3</v>
      </c>
      <c r="F29" s="73" t="n">
        <v>1.5</v>
      </c>
      <c r="G29" s="73" t="n">
        <v>1</v>
      </c>
      <c r="H29" s="73" t="n">
        <v>3</v>
      </c>
      <c r="I29" s="73" t="n">
        <f aca="false">SUM(E29:H29)</f>
        <v>8.5</v>
      </c>
      <c r="J29" s="75"/>
      <c r="K29" s="20" t="s">
        <v>87</v>
      </c>
      <c r="L29" s="75"/>
      <c r="M29" s="74"/>
    </row>
    <row r="30" s="47" customFormat="true" ht="16" hidden="false" customHeight="false" outlineLevel="0" collapsed="false">
      <c r="D30" s="24" t="s">
        <v>26</v>
      </c>
      <c r="E30" s="73" t="n">
        <v>2</v>
      </c>
      <c r="F30" s="73"/>
      <c r="G30" s="73"/>
      <c r="H30" s="73" t="n">
        <v>5</v>
      </c>
      <c r="I30" s="73" t="n">
        <f aca="false">SUM(E30:H30)</f>
        <v>7</v>
      </c>
      <c r="J30" s="75"/>
      <c r="K30" s="20" t="s">
        <v>88</v>
      </c>
      <c r="L30" s="75"/>
      <c r="M30" s="25" t="s">
        <v>27</v>
      </c>
    </row>
    <row r="31" s="47" customFormat="true" ht="16" hidden="false" customHeight="false" outlineLevel="0" collapsed="false">
      <c r="D31" s="18" t="s">
        <v>28</v>
      </c>
      <c r="E31" s="73" t="n">
        <v>3</v>
      </c>
      <c r="F31" s="73" t="n">
        <v>1.5</v>
      </c>
      <c r="G31" s="73"/>
      <c r="H31" s="73" t="n">
        <v>10</v>
      </c>
      <c r="I31" s="73" t="n">
        <f aca="false">SUM(E31:H31)</f>
        <v>14.5</v>
      </c>
      <c r="J31" s="75"/>
      <c r="K31" s="20" t="s">
        <v>89</v>
      </c>
      <c r="L31" s="75"/>
      <c r="M31" s="81"/>
    </row>
    <row r="32" s="47" customFormat="true" ht="16" hidden="false" customHeight="false" outlineLevel="0" collapsed="false">
      <c r="D32" s="18" t="s">
        <v>29</v>
      </c>
      <c r="E32" s="73" t="n">
        <v>3</v>
      </c>
      <c r="F32" s="73"/>
      <c r="G32" s="73" t="n">
        <v>1</v>
      </c>
      <c r="H32" s="73" t="n">
        <v>4</v>
      </c>
      <c r="I32" s="73" t="n">
        <f aca="false">SUM(E32:H32)</f>
        <v>8</v>
      </c>
      <c r="J32" s="75"/>
      <c r="K32" s="20" t="s">
        <v>90</v>
      </c>
      <c r="L32" s="75"/>
      <c r="M32" s="81"/>
    </row>
    <row r="33" s="47" customFormat="true" ht="16" hidden="false" customHeight="false" outlineLevel="0" collapsed="false">
      <c r="D33" s="18" t="s">
        <v>30</v>
      </c>
      <c r="E33" s="73" t="n">
        <v>3</v>
      </c>
      <c r="F33" s="73"/>
      <c r="G33" s="73"/>
      <c r="H33" s="73" t="n">
        <v>5</v>
      </c>
      <c r="I33" s="73" t="n">
        <f aca="false">SUM(E33:H33)</f>
        <v>8</v>
      </c>
      <c r="J33" s="75"/>
      <c r="K33" s="20" t="s">
        <v>91</v>
      </c>
      <c r="L33" s="75" t="s">
        <v>92</v>
      </c>
      <c r="M33" s="82" t="s">
        <v>31</v>
      </c>
    </row>
    <row r="34" s="47" customFormat="true" ht="14" hidden="false" customHeight="true" outlineLevel="0" collapsed="false">
      <c r="D34" s="18" t="s">
        <v>32</v>
      </c>
      <c r="E34" s="73" t="n">
        <v>3</v>
      </c>
      <c r="F34" s="73" t="n">
        <v>10</v>
      </c>
      <c r="G34" s="73"/>
      <c r="H34" s="73" t="n">
        <v>5</v>
      </c>
      <c r="I34" s="73" t="n">
        <f aca="false">SUM(E34:H34)</f>
        <v>18</v>
      </c>
      <c r="J34" s="75"/>
      <c r="K34" s="20" t="s">
        <v>91</v>
      </c>
      <c r="L34" s="75"/>
      <c r="M34" s="81"/>
    </row>
    <row r="35" s="47" customFormat="true" ht="16" hidden="false" customHeight="false" outlineLevel="0" collapsed="false">
      <c r="D35" s="18" t="s">
        <v>33</v>
      </c>
      <c r="E35" s="73" t="n">
        <v>3</v>
      </c>
      <c r="F35" s="73"/>
      <c r="G35" s="73"/>
      <c r="H35" s="73" t="n">
        <v>6</v>
      </c>
      <c r="I35" s="73" t="n">
        <f aca="false">SUM(E35:H35)</f>
        <v>9</v>
      </c>
      <c r="J35" s="75"/>
      <c r="K35" s="20" t="s">
        <v>91</v>
      </c>
      <c r="L35" s="75"/>
      <c r="M35" s="25" t="s">
        <v>34</v>
      </c>
    </row>
    <row r="36" s="47" customFormat="true" ht="16" hidden="false" customHeight="false" outlineLevel="0" collapsed="false">
      <c r="D36" s="18" t="s">
        <v>35</v>
      </c>
      <c r="E36" s="73" t="n">
        <v>3</v>
      </c>
      <c r="F36" s="73"/>
      <c r="G36" s="73"/>
      <c r="H36" s="73" t="n">
        <v>6</v>
      </c>
      <c r="I36" s="73" t="n">
        <f aca="false">SUM(E36:H36)</f>
        <v>9</v>
      </c>
      <c r="J36" s="75" t="s">
        <v>93</v>
      </c>
      <c r="K36" s="20" t="s">
        <v>91</v>
      </c>
      <c r="L36" s="75"/>
      <c r="M36" s="81"/>
    </row>
    <row r="37" s="47" customFormat="true" ht="16" hidden="false" customHeight="false" outlineLevel="0" collapsed="false">
      <c r="D37" s="18" t="s">
        <v>36</v>
      </c>
      <c r="E37" s="73" t="n">
        <v>3</v>
      </c>
      <c r="F37" s="73" t="n">
        <v>1</v>
      </c>
      <c r="G37" s="73"/>
      <c r="H37" s="73" t="n">
        <v>6</v>
      </c>
      <c r="I37" s="73" t="n">
        <f aca="false">SUM(E37:H37)</f>
        <v>10</v>
      </c>
      <c r="J37" s="75"/>
      <c r="K37" s="20" t="s">
        <v>91</v>
      </c>
      <c r="L37" s="75"/>
      <c r="M37" s="81"/>
    </row>
    <row r="38" s="47" customFormat="true" ht="25" hidden="false" customHeight="false" outlineLevel="0" collapsed="false">
      <c r="D38" s="18" t="s">
        <v>37</v>
      </c>
      <c r="E38" s="73" t="n">
        <v>2</v>
      </c>
      <c r="F38" s="73"/>
      <c r="G38" s="73"/>
      <c r="H38" s="73" t="n">
        <v>5</v>
      </c>
      <c r="I38" s="73" t="n">
        <f aca="false">SUM(E38:H38)</f>
        <v>7</v>
      </c>
      <c r="J38" s="75"/>
      <c r="K38" s="20" t="s">
        <v>91</v>
      </c>
      <c r="L38" s="75"/>
      <c r="M38" s="25" t="s">
        <v>38</v>
      </c>
    </row>
    <row r="39" s="47" customFormat="true" ht="16" hidden="false" customHeight="false" outlineLevel="0" collapsed="false">
      <c r="D39" s="18" t="s">
        <v>39</v>
      </c>
      <c r="E39" s="73" t="n">
        <v>1</v>
      </c>
      <c r="F39" s="73" t="n">
        <v>1</v>
      </c>
      <c r="G39" s="73" t="n">
        <v>1</v>
      </c>
      <c r="H39" s="73" t="n">
        <v>5</v>
      </c>
      <c r="I39" s="73" t="n">
        <f aca="false">SUM(E39:H39)</f>
        <v>8</v>
      </c>
      <c r="J39" s="75"/>
      <c r="K39" s="20" t="s">
        <v>91</v>
      </c>
      <c r="L39" s="75"/>
      <c r="M39" s="81"/>
    </row>
    <row r="40" s="47" customFormat="true" ht="16" hidden="false" customHeight="false" outlineLevel="0" collapsed="false">
      <c r="D40" s="18" t="s">
        <v>40</v>
      </c>
      <c r="E40" s="73"/>
      <c r="F40" s="73"/>
      <c r="G40" s="73"/>
      <c r="H40" s="73" t="n">
        <v>20</v>
      </c>
      <c r="I40" s="73" t="n">
        <f aca="false">SUM(E40:H40)</f>
        <v>20</v>
      </c>
      <c r="J40" s="75"/>
      <c r="K40" s="75"/>
      <c r="L40" s="75"/>
      <c r="M40" s="28" t="s">
        <v>41</v>
      </c>
    </row>
    <row r="41" s="47" customFormat="true" ht="24.75" hidden="false" customHeight="true" outlineLevel="0" collapsed="false">
      <c r="D41" s="29" t="s">
        <v>42</v>
      </c>
      <c r="E41" s="73" t="n">
        <v>4</v>
      </c>
      <c r="F41" s="73"/>
      <c r="G41" s="73"/>
      <c r="H41" s="73"/>
      <c r="I41" s="73" t="n">
        <f aca="false">SUM(E41:H41)</f>
        <v>4</v>
      </c>
      <c r="J41" s="75"/>
      <c r="K41" s="75"/>
      <c r="L41" s="75"/>
      <c r="M41" s="30" t="s">
        <v>43</v>
      </c>
    </row>
    <row r="42" customFormat="false" ht="16" hidden="false" customHeight="false" outlineLevel="0" collapsed="false">
      <c r="D42" s="35" t="s">
        <v>44</v>
      </c>
      <c r="E42" s="83" t="n">
        <f aca="false">SUM(E26:E41)</f>
        <v>42</v>
      </c>
      <c r="F42" s="83" t="n">
        <f aca="false">SUM(F26:F41)</f>
        <v>15</v>
      </c>
      <c r="G42" s="83" t="n">
        <f aca="false">SUM(G26:G41)</f>
        <v>3</v>
      </c>
      <c r="H42" s="83" t="n">
        <f aca="false">SUM(H26:H41)</f>
        <v>90</v>
      </c>
      <c r="I42" s="83" t="n">
        <f aca="false">SUM(I26:I41)</f>
        <v>150</v>
      </c>
      <c r="J42" s="20"/>
      <c r="K42" s="20"/>
      <c r="L42" s="20"/>
    </row>
    <row r="43" customFormat="false" ht="14" hidden="false" customHeight="true" outlineLevel="0" collapsed="false">
      <c r="D43" s="84" t="s">
        <v>76</v>
      </c>
      <c r="E43" s="84"/>
      <c r="F43" s="84"/>
      <c r="G43" s="84"/>
      <c r="H43" s="84"/>
      <c r="I43" s="84"/>
      <c r="J43" s="84"/>
      <c r="K43" s="84"/>
      <c r="L43" s="84"/>
    </row>
    <row r="44" customFormat="false" ht="14" hidden="false" customHeight="true" outlineLevel="0" collapsed="false">
      <c r="D44" s="34" t="s">
        <v>77</v>
      </c>
      <c r="E44" s="34"/>
      <c r="F44" s="34"/>
      <c r="G44" s="34"/>
      <c r="H44" s="34"/>
      <c r="I44" s="34"/>
      <c r="J44" s="34"/>
      <c r="K44" s="34"/>
      <c r="L44" s="34"/>
    </row>
    <row r="45" customFormat="false" ht="15" hidden="false" customHeight="true" outlineLevel="0" collapsed="false">
      <c r="D45" s="34" t="s">
        <v>78</v>
      </c>
      <c r="E45" s="34"/>
      <c r="F45" s="34"/>
      <c r="G45" s="34"/>
      <c r="H45" s="34"/>
      <c r="I45" s="34"/>
      <c r="J45" s="34"/>
      <c r="K45" s="34"/>
      <c r="L45" s="34"/>
    </row>
    <row r="46" customFormat="false" ht="14" hidden="false" customHeight="true" outlineLevel="0" collapsed="false">
      <c r="D46" s="34" t="s">
        <v>79</v>
      </c>
      <c r="E46" s="34"/>
      <c r="F46" s="34"/>
      <c r="G46" s="34"/>
      <c r="H46" s="34"/>
      <c r="I46" s="34"/>
      <c r="J46" s="34"/>
      <c r="K46" s="34"/>
      <c r="L46" s="34"/>
    </row>
    <row r="47" customFormat="false" ht="16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2" min="5" style="0" width="11.5"/>
    <col collapsed="false" customWidth="true" hidden="false" outlineLevel="0" max="13" min="13" style="36" width="15.82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7"/>
      <c r="E11" s="37"/>
      <c r="F11" s="37"/>
      <c r="G11" s="3" t="s">
        <v>48</v>
      </c>
      <c r="H11" s="3"/>
      <c r="I11" s="3"/>
      <c r="J11" s="3"/>
      <c r="K11" s="38"/>
      <c r="L11" s="38"/>
    </row>
    <row r="12" customFormat="false" ht="57" hidden="false" customHeight="true" outlineLevel="0" collapsed="false">
      <c r="D12" s="37"/>
      <c r="E12" s="37"/>
      <c r="F12" s="37"/>
      <c r="G12" s="5" t="s">
        <v>94</v>
      </c>
      <c r="H12" s="5"/>
      <c r="I12" s="5" t="s">
        <v>50</v>
      </c>
      <c r="J12" s="5"/>
      <c r="K12" s="38"/>
      <c r="L12" s="38"/>
    </row>
    <row r="13" customFormat="false" ht="14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39"/>
      <c r="H14" s="39"/>
      <c r="I14" s="39"/>
    </row>
    <row r="19" customFormat="false" ht="16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72" t="s">
        <v>95</v>
      </c>
      <c r="E21" s="72"/>
      <c r="F21" s="72"/>
      <c r="G21" s="72"/>
      <c r="H21" s="72"/>
      <c r="I21" s="72"/>
      <c r="J21" s="72"/>
      <c r="K21" s="72"/>
      <c r="L21" s="72"/>
    </row>
    <row r="22" customFormat="false" ht="15" hidden="false" customHeight="true" outlineLevel="0" collapsed="false">
      <c r="D22" s="72" t="s">
        <v>96</v>
      </c>
      <c r="E22" s="72"/>
      <c r="F22" s="72"/>
      <c r="G22" s="72"/>
      <c r="H22" s="72"/>
      <c r="I22" s="72"/>
      <c r="J22" s="72"/>
      <c r="K22" s="72"/>
      <c r="L22" s="72"/>
    </row>
    <row r="23" customFormat="false" ht="16" hidden="false" customHeight="true" outlineLevel="0" collapsed="false">
      <c r="D23" s="12" t="s">
        <v>9</v>
      </c>
      <c r="E23" s="12"/>
      <c r="F23" s="12" t="s">
        <v>10</v>
      </c>
      <c r="G23" s="12"/>
      <c r="H23" s="12" t="s">
        <v>11</v>
      </c>
      <c r="I23" s="12"/>
      <c r="J23" s="12"/>
      <c r="K23" s="12" t="s">
        <v>12</v>
      </c>
      <c r="L23" s="12"/>
    </row>
    <row r="24" customFormat="false" ht="15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20</v>
      </c>
      <c r="L24" s="15" t="s">
        <v>21</v>
      </c>
    </row>
    <row r="25" s="47" customFormat="true" ht="16" hidden="false" customHeight="false" outlineLevel="0" collapsed="false">
      <c r="D25" s="13"/>
      <c r="E25" s="13"/>
      <c r="F25" s="13"/>
      <c r="G25" s="13"/>
      <c r="H25" s="13"/>
      <c r="I25" s="73" t="s">
        <v>54</v>
      </c>
      <c r="J25" s="73" t="s">
        <v>55</v>
      </c>
      <c r="K25" s="73" t="s">
        <v>56</v>
      </c>
      <c r="L25" s="15"/>
      <c r="M25" s="74"/>
    </row>
    <row r="26" s="47" customFormat="true" ht="16" hidden="false" customHeight="false" outlineLevel="0" collapsed="false">
      <c r="D26" s="18" t="s">
        <v>22</v>
      </c>
      <c r="E26" s="73" t="n">
        <v>3</v>
      </c>
      <c r="F26" s="73"/>
      <c r="G26" s="73"/>
      <c r="H26" s="73" t="n">
        <v>6</v>
      </c>
      <c r="I26" s="73" t="n">
        <f aca="false">SUM(E26:H26)</f>
        <v>9</v>
      </c>
      <c r="J26" s="73"/>
      <c r="K26" s="73" t="s">
        <v>97</v>
      </c>
      <c r="L26" s="75"/>
      <c r="M26" s="76"/>
    </row>
    <row r="27" s="47" customFormat="true" ht="16" hidden="false" customHeight="false" outlineLevel="0" collapsed="false">
      <c r="D27" s="18" t="s">
        <v>23</v>
      </c>
      <c r="E27" s="73" t="n">
        <v>3</v>
      </c>
      <c r="F27" s="73"/>
      <c r="G27" s="73"/>
      <c r="H27" s="73" t="n">
        <v>6</v>
      </c>
      <c r="I27" s="73" t="n">
        <f aca="false">SUM(E27:H27)</f>
        <v>9</v>
      </c>
      <c r="J27" s="73"/>
      <c r="K27" s="73" t="s">
        <v>98</v>
      </c>
      <c r="L27" s="77"/>
      <c r="M27" s="74"/>
    </row>
    <row r="28" s="47" customFormat="true" ht="16" hidden="false" customHeight="false" outlineLevel="0" collapsed="false">
      <c r="D28" s="18" t="s">
        <v>24</v>
      </c>
      <c r="E28" s="73" t="n">
        <v>3</v>
      </c>
      <c r="F28" s="73"/>
      <c r="G28" s="73"/>
      <c r="H28" s="73" t="n">
        <v>6</v>
      </c>
      <c r="I28" s="73" t="n">
        <f aca="false">SUM(E28:H28)</f>
        <v>9</v>
      </c>
      <c r="J28" s="73"/>
      <c r="K28" s="85" t="s">
        <v>99</v>
      </c>
      <c r="L28" s="79"/>
      <c r="M28" s="80"/>
    </row>
    <row r="29" s="47" customFormat="true" ht="16" hidden="false" customHeight="false" outlineLevel="0" collapsed="false">
      <c r="D29" s="18" t="s">
        <v>25</v>
      </c>
      <c r="E29" s="73" t="n">
        <v>3</v>
      </c>
      <c r="F29" s="73"/>
      <c r="G29" s="73"/>
      <c r="H29" s="73" t="n">
        <v>6</v>
      </c>
      <c r="I29" s="73" t="n">
        <f aca="false">SUM(E29:H29)</f>
        <v>9</v>
      </c>
      <c r="J29" s="73" t="s">
        <v>100</v>
      </c>
      <c r="K29" s="73" t="s">
        <v>99</v>
      </c>
      <c r="L29" s="75"/>
      <c r="M29" s="74"/>
    </row>
    <row r="30" s="47" customFormat="true" ht="16" hidden="false" customHeight="false" outlineLevel="0" collapsed="false">
      <c r="D30" s="24" t="s">
        <v>26</v>
      </c>
      <c r="E30" s="73" t="n">
        <v>3</v>
      </c>
      <c r="F30" s="73"/>
      <c r="G30" s="73"/>
      <c r="H30" s="73" t="n">
        <v>5</v>
      </c>
      <c r="I30" s="73" t="n">
        <f aca="false">SUM(E30:H30)</f>
        <v>8</v>
      </c>
      <c r="J30" s="73"/>
      <c r="K30" s="73" t="s">
        <v>99</v>
      </c>
      <c r="L30" s="75"/>
      <c r="M30" s="25" t="s">
        <v>27</v>
      </c>
    </row>
    <row r="31" s="47" customFormat="true" ht="16" hidden="false" customHeight="false" outlineLevel="0" collapsed="false">
      <c r="D31" s="18" t="s">
        <v>28</v>
      </c>
      <c r="E31" s="73" t="n">
        <v>3</v>
      </c>
      <c r="F31" s="73" t="n">
        <v>15</v>
      </c>
      <c r="G31" s="73" t="n">
        <v>1</v>
      </c>
      <c r="H31" s="73" t="n">
        <v>7</v>
      </c>
      <c r="I31" s="73" t="n">
        <f aca="false">SUM(E31:H31)</f>
        <v>26</v>
      </c>
      <c r="J31" s="73" t="s">
        <v>100</v>
      </c>
      <c r="K31" s="73" t="s">
        <v>99</v>
      </c>
      <c r="L31" s="75"/>
      <c r="M31" s="81"/>
    </row>
    <row r="32" s="47" customFormat="true" ht="16" hidden="false" customHeight="false" outlineLevel="0" collapsed="false">
      <c r="D32" s="18" t="s">
        <v>29</v>
      </c>
      <c r="E32" s="73" t="n">
        <v>3</v>
      </c>
      <c r="F32" s="73"/>
      <c r="G32" s="73"/>
      <c r="H32" s="73" t="n">
        <v>8</v>
      </c>
      <c r="I32" s="73" t="n">
        <f aca="false">SUM(E32:H32)</f>
        <v>11</v>
      </c>
      <c r="J32" s="73"/>
      <c r="K32" s="73" t="s">
        <v>99</v>
      </c>
      <c r="L32" s="75"/>
      <c r="M32" s="81"/>
    </row>
    <row r="33" s="47" customFormat="true" ht="16" hidden="false" customHeight="false" outlineLevel="0" collapsed="false">
      <c r="D33" s="18" t="s">
        <v>30</v>
      </c>
      <c r="E33" s="73" t="n">
        <v>3</v>
      </c>
      <c r="F33" s="73"/>
      <c r="G33" s="73"/>
      <c r="H33" s="73" t="n">
        <v>5</v>
      </c>
      <c r="I33" s="73" t="n">
        <f aca="false">SUM(E33:H33)</f>
        <v>8</v>
      </c>
      <c r="J33" s="73" t="s">
        <v>100</v>
      </c>
      <c r="K33" s="73" t="s">
        <v>99</v>
      </c>
      <c r="L33" s="75"/>
      <c r="M33" s="82" t="s">
        <v>31</v>
      </c>
    </row>
    <row r="34" s="47" customFormat="true" ht="14" hidden="false" customHeight="true" outlineLevel="0" collapsed="false">
      <c r="D34" s="18" t="s">
        <v>32</v>
      </c>
      <c r="E34" s="73" t="n">
        <v>3</v>
      </c>
      <c r="F34" s="73"/>
      <c r="G34" s="73"/>
      <c r="H34" s="73" t="n">
        <v>6</v>
      </c>
      <c r="I34" s="73" t="n">
        <f aca="false">SUM(E34:H34)</f>
        <v>9</v>
      </c>
      <c r="J34" s="73"/>
      <c r="K34" s="73" t="s">
        <v>101</v>
      </c>
      <c r="L34" s="75"/>
      <c r="M34" s="81"/>
    </row>
    <row r="35" s="47" customFormat="true" ht="16" hidden="false" customHeight="false" outlineLevel="0" collapsed="false">
      <c r="D35" s="18" t="s">
        <v>33</v>
      </c>
      <c r="E35" s="73" t="n">
        <v>2</v>
      </c>
      <c r="F35" s="73"/>
      <c r="G35" s="73" t="n">
        <v>1</v>
      </c>
      <c r="H35" s="73" t="n">
        <v>5</v>
      </c>
      <c r="I35" s="73" t="n">
        <f aca="false">SUM(E35:H35)</f>
        <v>8</v>
      </c>
      <c r="J35" s="73" t="s">
        <v>100</v>
      </c>
      <c r="K35" s="73" t="s">
        <v>101</v>
      </c>
      <c r="L35" s="75"/>
      <c r="M35" s="25" t="s">
        <v>34</v>
      </c>
    </row>
    <row r="36" s="47" customFormat="true" ht="16" hidden="false" customHeight="false" outlineLevel="0" collapsed="false">
      <c r="D36" s="18" t="s">
        <v>35</v>
      </c>
      <c r="E36" s="73" t="n">
        <v>3</v>
      </c>
      <c r="F36" s="73"/>
      <c r="G36" s="73"/>
      <c r="H36" s="73" t="n">
        <v>7</v>
      </c>
      <c r="I36" s="73" t="n">
        <f aca="false">SUM(E36:H36)</f>
        <v>10</v>
      </c>
      <c r="J36" s="73"/>
      <c r="K36" s="73" t="s">
        <v>101</v>
      </c>
      <c r="L36" s="75"/>
      <c r="M36" s="81"/>
    </row>
    <row r="37" s="47" customFormat="true" ht="16" hidden="false" customHeight="false" outlineLevel="0" collapsed="false">
      <c r="D37" s="18" t="s">
        <v>36</v>
      </c>
      <c r="E37" s="73" t="n">
        <v>3</v>
      </c>
      <c r="F37" s="73"/>
      <c r="G37" s="73"/>
      <c r="H37" s="73" t="n">
        <v>8</v>
      </c>
      <c r="I37" s="73" t="n">
        <f aca="false">SUM(E37:H37)</f>
        <v>11</v>
      </c>
      <c r="J37" s="73" t="s">
        <v>100</v>
      </c>
      <c r="K37" s="73" t="s">
        <v>101</v>
      </c>
      <c r="L37" s="75"/>
      <c r="M37" s="81"/>
    </row>
    <row r="38" s="47" customFormat="true" ht="25" hidden="false" customHeight="false" outlineLevel="0" collapsed="false">
      <c r="D38" s="18" t="s">
        <v>37</v>
      </c>
      <c r="E38" s="73" t="n">
        <v>2</v>
      </c>
      <c r="F38" s="73"/>
      <c r="G38" s="73"/>
      <c r="H38" s="73" t="n">
        <v>5</v>
      </c>
      <c r="I38" s="73" t="n">
        <f aca="false">SUM(E38:H38)</f>
        <v>7</v>
      </c>
      <c r="J38" s="73"/>
      <c r="K38" s="73" t="s">
        <v>102</v>
      </c>
      <c r="L38" s="75"/>
      <c r="M38" s="25" t="s">
        <v>38</v>
      </c>
    </row>
    <row r="39" s="47" customFormat="true" ht="16" hidden="false" customHeight="false" outlineLevel="0" collapsed="false">
      <c r="D39" s="18" t="s">
        <v>39</v>
      </c>
      <c r="E39" s="73" t="n">
        <v>3</v>
      </c>
      <c r="F39" s="73"/>
      <c r="G39" s="73" t="n">
        <v>1</v>
      </c>
      <c r="H39" s="73" t="n">
        <v>7</v>
      </c>
      <c r="I39" s="73" t="n">
        <f aca="false">SUM(E39:H39)</f>
        <v>11</v>
      </c>
      <c r="J39" s="73"/>
      <c r="K39" s="73" t="s">
        <v>102</v>
      </c>
      <c r="L39" s="75"/>
      <c r="M39" s="81"/>
    </row>
    <row r="40" s="47" customFormat="true" ht="16" hidden="false" customHeight="false" outlineLevel="0" collapsed="false">
      <c r="D40" s="18" t="s">
        <v>40</v>
      </c>
      <c r="E40" s="73" t="n">
        <v>2</v>
      </c>
      <c r="F40" s="73"/>
      <c r="G40" s="73"/>
      <c r="H40" s="73" t="n">
        <v>3</v>
      </c>
      <c r="I40" s="73" t="n">
        <f aca="false">SUM(E40:H40)</f>
        <v>5</v>
      </c>
      <c r="J40" s="73" t="s">
        <v>100</v>
      </c>
      <c r="K40" s="73" t="s">
        <v>102</v>
      </c>
      <c r="L40" s="75"/>
      <c r="M40" s="28" t="s">
        <v>41</v>
      </c>
    </row>
    <row r="41" s="47" customFormat="true" ht="24.75" hidden="false" customHeight="true" outlineLevel="0" collapsed="false">
      <c r="D41" s="29" t="s">
        <v>42</v>
      </c>
      <c r="E41" s="73"/>
      <c r="F41" s="73"/>
      <c r="G41" s="73"/>
      <c r="H41" s="73"/>
      <c r="I41" s="73" t="n">
        <f aca="false">SUM(E41:H41)</f>
        <v>0</v>
      </c>
      <c r="J41" s="73"/>
      <c r="K41" s="73"/>
      <c r="L41" s="75"/>
      <c r="M41" s="30" t="s">
        <v>43</v>
      </c>
    </row>
    <row r="42" customFormat="false" ht="16" hidden="false" customHeight="false" outlineLevel="0" collapsed="false">
      <c r="D42" s="35" t="s">
        <v>44</v>
      </c>
      <c r="E42" s="83" t="n">
        <f aca="false">SUM(E26:E41)</f>
        <v>42</v>
      </c>
      <c r="F42" s="83" t="n">
        <f aca="false">SUM(F26:F41)</f>
        <v>15</v>
      </c>
      <c r="G42" s="83" t="n">
        <f aca="false">SUM(G26:G41)</f>
        <v>3</v>
      </c>
      <c r="H42" s="83" t="n">
        <f aca="false">SUM(H26:H41)</f>
        <v>90</v>
      </c>
      <c r="I42" s="83" t="n">
        <f aca="false">SUM(I26:I41)</f>
        <v>150</v>
      </c>
      <c r="J42" s="73"/>
      <c r="K42" s="73"/>
      <c r="L42" s="20"/>
    </row>
    <row r="43" customFormat="false" ht="14" hidden="false" customHeight="true" outlineLevel="0" collapsed="false">
      <c r="D43" s="84" t="s">
        <v>76</v>
      </c>
      <c r="E43" s="84"/>
      <c r="F43" s="84"/>
      <c r="G43" s="84"/>
      <c r="H43" s="84"/>
      <c r="I43" s="84"/>
      <c r="J43" s="84"/>
      <c r="K43" s="84"/>
      <c r="L43" s="84"/>
    </row>
    <row r="44" customFormat="false" ht="14" hidden="false" customHeight="true" outlineLevel="0" collapsed="false">
      <c r="D44" s="34" t="s">
        <v>77</v>
      </c>
      <c r="E44" s="34"/>
      <c r="F44" s="34"/>
      <c r="G44" s="34"/>
      <c r="H44" s="34"/>
      <c r="I44" s="34"/>
      <c r="J44" s="34"/>
      <c r="K44" s="34"/>
      <c r="L44" s="34"/>
    </row>
    <row r="45" customFormat="false" ht="15" hidden="false" customHeight="true" outlineLevel="0" collapsed="false">
      <c r="D45" s="34" t="s">
        <v>78</v>
      </c>
      <c r="E45" s="34"/>
      <c r="F45" s="34"/>
      <c r="G45" s="34"/>
      <c r="H45" s="34"/>
      <c r="I45" s="34"/>
      <c r="J45" s="34"/>
      <c r="K45" s="34"/>
      <c r="L45" s="34"/>
    </row>
    <row r="46" customFormat="false" ht="14" hidden="false" customHeight="true" outlineLevel="0" collapsed="false">
      <c r="D46" s="34" t="s">
        <v>79</v>
      </c>
      <c r="E46" s="34"/>
      <c r="F46" s="34"/>
      <c r="G46" s="34"/>
      <c r="H46" s="34"/>
      <c r="I46" s="34"/>
      <c r="J46" s="34"/>
      <c r="K46" s="34"/>
      <c r="L46" s="34"/>
    </row>
    <row r="47" customFormat="false" ht="16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2" colorId="64" zoomScale="150" zoomScaleNormal="15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2" min="5" style="0" width="11.5"/>
    <col collapsed="false" customWidth="true" hidden="false" outlineLevel="0" max="13" min="13" style="36" width="31.82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7"/>
      <c r="E11" s="37"/>
      <c r="F11" s="37"/>
      <c r="G11" s="3" t="s">
        <v>48</v>
      </c>
      <c r="H11" s="3"/>
      <c r="I11" s="3"/>
      <c r="J11" s="3"/>
      <c r="K11" s="38"/>
      <c r="L11" s="38"/>
    </row>
    <row r="12" customFormat="false" ht="57" hidden="false" customHeight="true" outlineLevel="0" collapsed="false">
      <c r="D12" s="37"/>
      <c r="E12" s="37"/>
      <c r="F12" s="37"/>
      <c r="G12" s="5" t="s">
        <v>103</v>
      </c>
      <c r="H12" s="5"/>
      <c r="I12" s="5" t="s">
        <v>50</v>
      </c>
      <c r="J12" s="5"/>
      <c r="K12" s="38"/>
      <c r="L12" s="38"/>
    </row>
    <row r="13" customFormat="false" ht="14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39"/>
      <c r="H14" s="39"/>
      <c r="I14" s="39"/>
    </row>
    <row r="19" customFormat="false" ht="16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72" t="s">
        <v>104</v>
      </c>
      <c r="E21" s="72"/>
      <c r="F21" s="72"/>
      <c r="G21" s="72"/>
      <c r="H21" s="72"/>
      <c r="I21" s="72"/>
      <c r="J21" s="72"/>
      <c r="K21" s="72"/>
      <c r="L21" s="72"/>
    </row>
    <row r="22" customFormat="false" ht="15" hidden="false" customHeight="true" outlineLevel="0" collapsed="false">
      <c r="D22" s="72" t="s">
        <v>105</v>
      </c>
      <c r="E22" s="72"/>
      <c r="F22" s="72"/>
      <c r="G22" s="72"/>
      <c r="H22" s="72"/>
      <c r="I22" s="72"/>
      <c r="J22" s="72"/>
      <c r="K22" s="72"/>
      <c r="L22" s="72"/>
    </row>
    <row r="23" customFormat="false" ht="16" hidden="false" customHeight="true" outlineLevel="0" collapsed="false">
      <c r="D23" s="12" t="s">
        <v>9</v>
      </c>
      <c r="E23" s="12"/>
      <c r="F23" s="12" t="s">
        <v>10</v>
      </c>
      <c r="G23" s="12"/>
      <c r="H23" s="12" t="s">
        <v>11</v>
      </c>
      <c r="I23" s="12"/>
      <c r="J23" s="12"/>
      <c r="K23" s="12" t="s">
        <v>12</v>
      </c>
      <c r="L23" s="12"/>
    </row>
    <row r="24" customFormat="false" ht="15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20</v>
      </c>
      <c r="L24" s="15" t="s">
        <v>21</v>
      </c>
    </row>
    <row r="25" s="47" customFormat="true" ht="16" hidden="false" customHeight="false" outlineLevel="0" collapsed="false">
      <c r="D25" s="13"/>
      <c r="E25" s="13"/>
      <c r="F25" s="13"/>
      <c r="G25" s="13"/>
      <c r="H25" s="13"/>
      <c r="I25" s="73" t="s">
        <v>54</v>
      </c>
      <c r="J25" s="73" t="s">
        <v>55</v>
      </c>
      <c r="K25" s="73" t="s">
        <v>56</v>
      </c>
      <c r="L25" s="15"/>
      <c r="M25" s="74"/>
    </row>
    <row r="26" s="47" customFormat="true" ht="15.75" hidden="false" customHeight="true" outlineLevel="0" collapsed="false">
      <c r="D26" s="18" t="s">
        <v>22</v>
      </c>
      <c r="E26" s="17" t="n">
        <v>3</v>
      </c>
      <c r="F26" s="17"/>
      <c r="G26" s="17"/>
      <c r="H26" s="17" t="n">
        <v>6</v>
      </c>
      <c r="I26" s="73" t="n">
        <f aca="false">SUM(E26:H26)</f>
        <v>9</v>
      </c>
      <c r="J26" s="17"/>
      <c r="K26" s="17" t="n">
        <v>1</v>
      </c>
      <c r="L26" s="75"/>
      <c r="M26" s="76"/>
    </row>
    <row r="27" s="47" customFormat="true" ht="15.75" hidden="false" customHeight="true" outlineLevel="0" collapsed="false">
      <c r="D27" s="18" t="s">
        <v>23</v>
      </c>
      <c r="E27" s="17" t="n">
        <v>3</v>
      </c>
      <c r="F27" s="17"/>
      <c r="G27" s="17"/>
      <c r="H27" s="17" t="n">
        <v>2</v>
      </c>
      <c r="I27" s="73" t="n">
        <f aca="false">SUM(E27:H27)</f>
        <v>5</v>
      </c>
      <c r="J27" s="17"/>
      <c r="K27" s="13" t="n">
        <v>1</v>
      </c>
      <c r="L27" s="77"/>
      <c r="M27" s="74"/>
    </row>
    <row r="28" s="47" customFormat="true" ht="15.75" hidden="false" customHeight="true" outlineLevel="0" collapsed="false">
      <c r="D28" s="18" t="s">
        <v>24</v>
      </c>
      <c r="E28" s="17" t="n">
        <v>3</v>
      </c>
      <c r="F28" s="17"/>
      <c r="G28" s="17"/>
      <c r="H28" s="17" t="n">
        <v>2</v>
      </c>
      <c r="I28" s="73" t="n">
        <f aca="false">SUM(E28:H28)</f>
        <v>5</v>
      </c>
      <c r="J28" s="17"/>
      <c r="K28" s="13" t="n">
        <v>2</v>
      </c>
      <c r="L28" s="86"/>
      <c r="M28" s="80"/>
    </row>
    <row r="29" s="47" customFormat="true" ht="15.75" hidden="false" customHeight="true" outlineLevel="0" collapsed="false">
      <c r="D29" s="18" t="s">
        <v>25</v>
      </c>
      <c r="E29" s="17" t="n">
        <v>3</v>
      </c>
      <c r="F29" s="17" t="n">
        <v>15</v>
      </c>
      <c r="G29" s="17"/>
      <c r="H29" s="17" t="n">
        <v>1</v>
      </c>
      <c r="I29" s="73" t="n">
        <f aca="false">SUM(E29:H29)</f>
        <v>19</v>
      </c>
      <c r="J29" s="17"/>
      <c r="K29" s="17" t="n">
        <v>2</v>
      </c>
      <c r="L29" s="75"/>
      <c r="M29" s="74"/>
    </row>
    <row r="30" s="47" customFormat="true" ht="15.75" hidden="false" customHeight="true" outlineLevel="0" collapsed="false">
      <c r="D30" s="24" t="s">
        <v>26</v>
      </c>
      <c r="E30" s="17" t="n">
        <v>3</v>
      </c>
      <c r="F30" s="17"/>
      <c r="G30" s="17" t="n">
        <v>1</v>
      </c>
      <c r="H30" s="17" t="n">
        <v>5</v>
      </c>
      <c r="I30" s="73" t="n">
        <f aca="false">SUM(E30:H30)</f>
        <v>9</v>
      </c>
      <c r="J30" s="17"/>
      <c r="K30" s="17" t="n">
        <v>3</v>
      </c>
      <c r="L30" s="75"/>
      <c r="M30" s="25" t="s">
        <v>27</v>
      </c>
    </row>
    <row r="31" s="47" customFormat="true" ht="15.75" hidden="false" customHeight="true" outlineLevel="0" collapsed="false">
      <c r="D31" s="18" t="s">
        <v>28</v>
      </c>
      <c r="E31" s="17" t="n">
        <v>3</v>
      </c>
      <c r="F31" s="17"/>
      <c r="G31" s="17"/>
      <c r="H31" s="17" t="n">
        <v>6</v>
      </c>
      <c r="I31" s="73" t="n">
        <f aca="false">SUM(E31:H31)</f>
        <v>9</v>
      </c>
      <c r="J31" s="17"/>
      <c r="K31" s="13" t="n">
        <v>3</v>
      </c>
      <c r="L31" s="75"/>
      <c r="M31" s="81"/>
    </row>
    <row r="32" s="47" customFormat="true" ht="15.75" hidden="false" customHeight="true" outlineLevel="0" collapsed="false">
      <c r="D32" s="18" t="s">
        <v>29</v>
      </c>
      <c r="E32" s="17" t="n">
        <v>3</v>
      </c>
      <c r="F32" s="17"/>
      <c r="G32" s="17"/>
      <c r="H32" s="17" t="n">
        <v>6</v>
      </c>
      <c r="I32" s="73" t="n">
        <f aca="false">SUM(E32:H32)</f>
        <v>9</v>
      </c>
      <c r="J32" s="17"/>
      <c r="K32" s="17" t="n">
        <v>4</v>
      </c>
      <c r="L32" s="75"/>
      <c r="M32" s="81"/>
    </row>
    <row r="33" s="47" customFormat="true" ht="15.75" hidden="false" customHeight="true" outlineLevel="0" collapsed="false">
      <c r="D33" s="18" t="s">
        <v>30</v>
      </c>
      <c r="E33" s="17" t="n">
        <v>3</v>
      </c>
      <c r="F33" s="17"/>
      <c r="G33" s="17"/>
      <c r="H33" s="17" t="n">
        <v>6</v>
      </c>
      <c r="I33" s="73" t="n">
        <f aca="false">SUM(E33:H33)</f>
        <v>9</v>
      </c>
      <c r="J33" s="17"/>
      <c r="K33" s="17" t="s">
        <v>106</v>
      </c>
      <c r="L33" s="75"/>
      <c r="M33" s="82" t="s">
        <v>31</v>
      </c>
    </row>
    <row r="34" s="47" customFormat="true" ht="15.75" hidden="false" customHeight="true" outlineLevel="0" collapsed="false">
      <c r="D34" s="18" t="s">
        <v>32</v>
      </c>
      <c r="E34" s="17" t="n">
        <v>3</v>
      </c>
      <c r="F34" s="17"/>
      <c r="G34" s="17" t="n">
        <v>1</v>
      </c>
      <c r="H34" s="17" t="n">
        <v>5</v>
      </c>
      <c r="I34" s="73" t="n">
        <f aca="false">SUM(E34:H34)</f>
        <v>9</v>
      </c>
      <c r="J34" s="17"/>
      <c r="K34" s="17" t="n">
        <v>5</v>
      </c>
      <c r="L34" s="75"/>
      <c r="M34" s="81"/>
    </row>
    <row r="35" s="47" customFormat="true" ht="15.75" hidden="false" customHeight="true" outlineLevel="0" collapsed="false">
      <c r="D35" s="18" t="s">
        <v>33</v>
      </c>
      <c r="E35" s="17" t="n">
        <v>3</v>
      </c>
      <c r="F35" s="17"/>
      <c r="G35" s="17"/>
      <c r="H35" s="17" t="n">
        <v>7</v>
      </c>
      <c r="I35" s="73" t="n">
        <f aca="false">SUM(E35:H35)</f>
        <v>10</v>
      </c>
      <c r="J35" s="17"/>
      <c r="K35" s="17" t="n">
        <v>5</v>
      </c>
      <c r="L35" s="75"/>
      <c r="M35" s="25" t="s">
        <v>34</v>
      </c>
    </row>
    <row r="36" s="47" customFormat="true" ht="15.75" hidden="false" customHeight="true" outlineLevel="0" collapsed="false">
      <c r="D36" s="18" t="s">
        <v>35</v>
      </c>
      <c r="E36" s="17" t="n">
        <v>3</v>
      </c>
      <c r="F36" s="17"/>
      <c r="G36" s="17"/>
      <c r="H36" s="17" t="n">
        <v>6</v>
      </c>
      <c r="I36" s="73" t="n">
        <f aca="false">SUM(E36:H36)</f>
        <v>9</v>
      </c>
      <c r="J36" s="17"/>
      <c r="K36" s="17" t="s">
        <v>107</v>
      </c>
      <c r="L36" s="75"/>
      <c r="M36" s="81"/>
    </row>
    <row r="37" s="47" customFormat="true" ht="15.75" hidden="false" customHeight="true" outlineLevel="0" collapsed="false">
      <c r="D37" s="18" t="s">
        <v>36</v>
      </c>
      <c r="E37" s="17" t="n">
        <v>3</v>
      </c>
      <c r="F37" s="17"/>
      <c r="G37" s="17"/>
      <c r="H37" s="17" t="n">
        <v>6</v>
      </c>
      <c r="I37" s="73" t="n">
        <f aca="false">SUM(E37:H37)</f>
        <v>9</v>
      </c>
      <c r="J37" s="17"/>
      <c r="K37" s="17" t="n">
        <v>6</v>
      </c>
      <c r="L37" s="75"/>
      <c r="M37" s="81"/>
    </row>
    <row r="38" s="47" customFormat="true" ht="15.75" hidden="false" customHeight="true" outlineLevel="0" collapsed="false">
      <c r="D38" s="18" t="s">
        <v>37</v>
      </c>
      <c r="E38" s="17" t="n">
        <v>2</v>
      </c>
      <c r="F38" s="17"/>
      <c r="G38" s="17" t="n">
        <v>1</v>
      </c>
      <c r="H38" s="17" t="n">
        <v>5</v>
      </c>
      <c r="I38" s="73" t="n">
        <f aca="false">SUM(E38:H38)</f>
        <v>8</v>
      </c>
      <c r="J38" s="17"/>
      <c r="K38" s="17" t="n">
        <v>6</v>
      </c>
      <c r="L38" s="75"/>
      <c r="M38" s="25" t="s">
        <v>38</v>
      </c>
    </row>
    <row r="39" s="47" customFormat="true" ht="15.75" hidden="false" customHeight="true" outlineLevel="0" collapsed="false">
      <c r="D39" s="18" t="s">
        <v>39</v>
      </c>
      <c r="E39" s="17" t="n">
        <v>3</v>
      </c>
      <c r="F39" s="17"/>
      <c r="G39" s="17"/>
      <c r="H39" s="17" t="n">
        <v>6</v>
      </c>
      <c r="I39" s="73" t="n">
        <f aca="false">SUM(E39:H39)</f>
        <v>9</v>
      </c>
      <c r="J39" s="17"/>
      <c r="K39" s="17" t="n">
        <v>7</v>
      </c>
      <c r="L39" s="75"/>
      <c r="M39" s="81"/>
    </row>
    <row r="40" s="47" customFormat="true" ht="15.75" hidden="false" customHeight="true" outlineLevel="0" collapsed="false">
      <c r="D40" s="18" t="s">
        <v>40</v>
      </c>
      <c r="E40" s="17" t="n">
        <v>1</v>
      </c>
      <c r="F40" s="17"/>
      <c r="G40" s="17"/>
      <c r="H40" s="17" t="n">
        <v>6</v>
      </c>
      <c r="I40" s="73" t="n">
        <f aca="false">SUM(E40:H40)</f>
        <v>7</v>
      </c>
      <c r="J40" s="17"/>
      <c r="K40" s="17" t="n">
        <v>7</v>
      </c>
      <c r="L40" s="75"/>
      <c r="M40" s="28" t="s">
        <v>41</v>
      </c>
    </row>
    <row r="41" s="47" customFormat="true" ht="15.75" hidden="false" customHeight="true" outlineLevel="0" collapsed="false">
      <c r="D41" s="29" t="s">
        <v>42</v>
      </c>
      <c r="E41" s="17"/>
      <c r="F41" s="17"/>
      <c r="G41" s="17"/>
      <c r="H41" s="17" t="n">
        <v>15</v>
      </c>
      <c r="I41" s="73" t="n">
        <f aca="false">SUM(E41:H41)</f>
        <v>15</v>
      </c>
      <c r="J41" s="17" t="s">
        <v>75</v>
      </c>
      <c r="K41" s="17"/>
      <c r="L41" s="75"/>
      <c r="M41" s="30" t="s">
        <v>43</v>
      </c>
    </row>
    <row r="42" customFormat="false" ht="16" hidden="false" customHeight="false" outlineLevel="0" collapsed="false">
      <c r="D42" s="35" t="s">
        <v>44</v>
      </c>
      <c r="E42" s="87" t="n">
        <f aca="false">SUM(E26:E41)</f>
        <v>42</v>
      </c>
      <c r="F42" s="87" t="n">
        <f aca="false">SUM(F26:F41)</f>
        <v>15</v>
      </c>
      <c r="G42" s="87" t="n">
        <f aca="false">SUM(G26:G41)</f>
        <v>3</v>
      </c>
      <c r="H42" s="87" t="n">
        <f aca="false">SUM(H26:H41)</f>
        <v>90</v>
      </c>
      <c r="I42" s="87" t="n">
        <f aca="false">SUM(I26:I41)</f>
        <v>150</v>
      </c>
      <c r="J42" s="20"/>
      <c r="K42" s="20"/>
      <c r="L42" s="20"/>
    </row>
    <row r="43" customFormat="false" ht="14" hidden="false" customHeight="true" outlineLevel="0" collapsed="false">
      <c r="D43" s="84" t="s">
        <v>76</v>
      </c>
      <c r="E43" s="84"/>
      <c r="F43" s="84"/>
      <c r="G43" s="84"/>
      <c r="H43" s="84"/>
      <c r="I43" s="84"/>
      <c r="J43" s="84"/>
      <c r="K43" s="84"/>
      <c r="L43" s="84"/>
    </row>
    <row r="44" customFormat="false" ht="14" hidden="false" customHeight="true" outlineLevel="0" collapsed="false">
      <c r="D44" s="34" t="s">
        <v>77</v>
      </c>
      <c r="E44" s="34"/>
      <c r="F44" s="34"/>
      <c r="G44" s="34"/>
      <c r="H44" s="34"/>
      <c r="I44" s="34"/>
      <c r="J44" s="34"/>
      <c r="K44" s="34"/>
      <c r="L44" s="34"/>
    </row>
    <row r="45" customFormat="false" ht="15" hidden="false" customHeight="true" outlineLevel="0" collapsed="false">
      <c r="D45" s="34" t="s">
        <v>78</v>
      </c>
      <c r="E45" s="34"/>
      <c r="F45" s="34"/>
      <c r="G45" s="34"/>
      <c r="H45" s="34"/>
      <c r="I45" s="34"/>
      <c r="J45" s="34"/>
      <c r="K45" s="34"/>
      <c r="L45" s="34"/>
    </row>
    <row r="46" customFormat="false" ht="14" hidden="false" customHeight="true" outlineLevel="0" collapsed="false">
      <c r="D46" s="34" t="s">
        <v>79</v>
      </c>
      <c r="E46" s="34"/>
      <c r="F46" s="34"/>
      <c r="G46" s="34"/>
      <c r="H46" s="34"/>
      <c r="I46" s="34"/>
      <c r="J46" s="34"/>
      <c r="K46" s="34"/>
      <c r="L46" s="34"/>
    </row>
    <row r="47" customFormat="false" ht="16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8" colorId="64" zoomScale="150" zoomScaleNormal="150" zoomScalePageLayoutView="100" workbookViewId="0">
      <selection pane="topLeft" activeCell="D22" activeCellId="0" sqref="D22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2" min="5" style="0" width="11.5"/>
    <col collapsed="false" customWidth="true" hidden="false" outlineLevel="0" max="13" min="13" style="16" width="15.82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7"/>
      <c r="E11" s="37"/>
      <c r="F11" s="37"/>
      <c r="G11" s="3" t="s">
        <v>48</v>
      </c>
      <c r="H11" s="3"/>
      <c r="I11" s="3"/>
      <c r="J11" s="3"/>
      <c r="K11" s="38"/>
      <c r="L11" s="38"/>
    </row>
    <row r="12" customFormat="false" ht="57" hidden="false" customHeight="true" outlineLevel="0" collapsed="false">
      <c r="D12" s="37"/>
      <c r="E12" s="37"/>
      <c r="F12" s="37"/>
      <c r="G12" s="5" t="s">
        <v>108</v>
      </c>
      <c r="H12" s="5"/>
      <c r="I12" s="5" t="s">
        <v>50</v>
      </c>
      <c r="J12" s="5"/>
      <c r="K12" s="38"/>
      <c r="L12" s="38"/>
    </row>
    <row r="13" customFormat="false" ht="14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39"/>
      <c r="H14" s="39"/>
      <c r="I14" s="39"/>
    </row>
    <row r="19" customFormat="false" ht="16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88" t="s">
        <v>109</v>
      </c>
      <c r="E21" s="88"/>
      <c r="F21" s="88"/>
      <c r="G21" s="88"/>
      <c r="H21" s="88"/>
      <c r="I21" s="88"/>
      <c r="J21" s="88"/>
      <c r="K21" s="88"/>
      <c r="L21" s="88"/>
    </row>
    <row r="22" customFormat="false" ht="15" hidden="false" customHeight="true" outlineLevel="0" collapsed="false">
      <c r="D22" s="88" t="s">
        <v>110</v>
      </c>
      <c r="E22" s="88"/>
      <c r="F22" s="88"/>
      <c r="G22" s="88"/>
      <c r="H22" s="88"/>
      <c r="I22" s="88"/>
      <c r="J22" s="88"/>
      <c r="K22" s="88"/>
      <c r="L22" s="88"/>
    </row>
    <row r="23" customFormat="false" ht="16" hidden="false" customHeight="true" outlineLevel="0" collapsed="false">
      <c r="D23" s="12" t="s">
        <v>9</v>
      </c>
      <c r="E23" s="12"/>
      <c r="F23" s="12" t="s">
        <v>10</v>
      </c>
      <c r="G23" s="12"/>
      <c r="H23" s="12" t="s">
        <v>11</v>
      </c>
      <c r="I23" s="12"/>
      <c r="J23" s="12"/>
      <c r="K23" s="12" t="s">
        <v>12</v>
      </c>
      <c r="L23" s="12"/>
    </row>
    <row r="24" customFormat="false" ht="15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20</v>
      </c>
      <c r="L24" s="15" t="s">
        <v>21</v>
      </c>
    </row>
    <row r="25" customFormat="false" ht="16" hidden="false" customHeight="false" outlineLevel="0" collapsed="false">
      <c r="D25" s="13"/>
      <c r="E25" s="13"/>
      <c r="F25" s="13"/>
      <c r="G25" s="13"/>
      <c r="H25" s="13"/>
      <c r="I25" s="17" t="s">
        <v>54</v>
      </c>
      <c r="J25" s="17" t="s">
        <v>55</v>
      </c>
      <c r="K25" s="17" t="s">
        <v>56</v>
      </c>
      <c r="L25" s="15"/>
    </row>
    <row r="26" customFormat="false" ht="16" hidden="false" customHeight="false" outlineLevel="0" collapsed="false">
      <c r="D26" s="18" t="s">
        <v>22</v>
      </c>
      <c r="E26" s="73" t="n">
        <v>3</v>
      </c>
      <c r="F26" s="73" t="n">
        <v>0</v>
      </c>
      <c r="G26" s="73" t="n">
        <v>0</v>
      </c>
      <c r="H26" s="73" t="n">
        <v>5</v>
      </c>
      <c r="I26" s="73" t="n">
        <f aca="false">SUM(E26:H26)</f>
        <v>8</v>
      </c>
      <c r="J26" s="73" t="s">
        <v>111</v>
      </c>
      <c r="K26" s="73" t="s">
        <v>112</v>
      </c>
      <c r="L26" s="89"/>
      <c r="M26" s="76"/>
    </row>
    <row r="27" customFormat="false" ht="16" hidden="false" customHeight="false" outlineLevel="0" collapsed="false">
      <c r="D27" s="18" t="s">
        <v>23</v>
      </c>
      <c r="E27" s="73" t="n">
        <v>3</v>
      </c>
      <c r="F27" s="73" t="n">
        <v>3</v>
      </c>
      <c r="G27" s="73" t="n">
        <v>0</v>
      </c>
      <c r="H27" s="73" t="n">
        <v>5</v>
      </c>
      <c r="I27" s="73" t="n">
        <f aca="false">SUM(E27:H27)</f>
        <v>11</v>
      </c>
      <c r="J27" s="73" t="s">
        <v>111</v>
      </c>
      <c r="K27" s="73" t="s">
        <v>113</v>
      </c>
      <c r="L27" s="90" t="s">
        <v>114</v>
      </c>
      <c r="M27" s="74"/>
    </row>
    <row r="28" customFormat="false" ht="16" hidden="false" customHeight="false" outlineLevel="0" collapsed="false">
      <c r="D28" s="18" t="s">
        <v>24</v>
      </c>
      <c r="E28" s="73" t="n">
        <v>3</v>
      </c>
      <c r="F28" s="73" t="n">
        <v>2.5</v>
      </c>
      <c r="G28" s="73" t="n">
        <v>0</v>
      </c>
      <c r="H28" s="73" t="n">
        <v>5</v>
      </c>
      <c r="I28" s="73" t="n">
        <f aca="false">SUM(E28:H28)</f>
        <v>10.5</v>
      </c>
      <c r="J28" s="73"/>
      <c r="K28" s="73" t="s">
        <v>115</v>
      </c>
      <c r="L28" s="89" t="s">
        <v>116</v>
      </c>
      <c r="M28" s="80"/>
    </row>
    <row r="29" customFormat="false" ht="16" hidden="false" customHeight="false" outlineLevel="0" collapsed="false">
      <c r="D29" s="18" t="s">
        <v>25</v>
      </c>
      <c r="E29" s="73" t="n">
        <v>3</v>
      </c>
      <c r="F29" s="73" t="n">
        <v>0</v>
      </c>
      <c r="G29" s="73" t="n">
        <v>0</v>
      </c>
      <c r="H29" s="73" t="n">
        <v>4</v>
      </c>
      <c r="I29" s="73" t="n">
        <f aca="false">SUM(E29:H29)</f>
        <v>7</v>
      </c>
      <c r="J29" s="73"/>
      <c r="K29" s="73" t="s">
        <v>117</v>
      </c>
      <c r="L29" s="90"/>
      <c r="M29" s="74"/>
    </row>
    <row r="30" customFormat="false" ht="16" hidden="false" customHeight="false" outlineLevel="0" collapsed="false">
      <c r="D30" s="24" t="s">
        <v>26</v>
      </c>
      <c r="E30" s="73" t="n">
        <v>3</v>
      </c>
      <c r="F30" s="73" t="n">
        <v>0</v>
      </c>
      <c r="G30" s="73" t="n">
        <v>0</v>
      </c>
      <c r="H30" s="73" t="n">
        <v>5</v>
      </c>
      <c r="I30" s="73" t="n">
        <f aca="false">SUM(E30:H30)</f>
        <v>8</v>
      </c>
      <c r="J30" s="73" t="s">
        <v>111</v>
      </c>
      <c r="K30" s="73" t="s">
        <v>118</v>
      </c>
      <c r="L30" s="90"/>
      <c r="M30" s="25" t="s">
        <v>27</v>
      </c>
    </row>
    <row r="31" customFormat="false" ht="16" hidden="false" customHeight="false" outlineLevel="0" collapsed="false">
      <c r="D31" s="18" t="s">
        <v>28</v>
      </c>
      <c r="E31" s="73" t="n">
        <v>3</v>
      </c>
      <c r="F31" s="73" t="n">
        <v>2.5</v>
      </c>
      <c r="G31" s="73" t="n">
        <v>0</v>
      </c>
      <c r="H31" s="73" t="n">
        <v>5</v>
      </c>
      <c r="I31" s="73" t="n">
        <f aca="false">SUM(E31:H31)</f>
        <v>10.5</v>
      </c>
      <c r="J31" s="73" t="s">
        <v>111</v>
      </c>
      <c r="K31" s="73" t="s">
        <v>119</v>
      </c>
      <c r="L31" s="90" t="s">
        <v>120</v>
      </c>
      <c r="M31" s="81"/>
    </row>
    <row r="32" customFormat="false" ht="16" hidden="false" customHeight="false" outlineLevel="0" collapsed="false">
      <c r="D32" s="18" t="s">
        <v>29</v>
      </c>
      <c r="E32" s="73" t="n">
        <v>3</v>
      </c>
      <c r="F32" s="73" t="n">
        <v>2.5</v>
      </c>
      <c r="G32" s="73" t="n">
        <v>0</v>
      </c>
      <c r="H32" s="73" t="n">
        <v>5</v>
      </c>
      <c r="I32" s="73" t="n">
        <f aca="false">SUM(E32:H32)</f>
        <v>10.5</v>
      </c>
      <c r="J32" s="73" t="s">
        <v>111</v>
      </c>
      <c r="K32" s="73" t="s">
        <v>121</v>
      </c>
      <c r="L32" s="89" t="s">
        <v>116</v>
      </c>
      <c r="M32" s="81"/>
    </row>
    <row r="33" customFormat="false" ht="16" hidden="false" customHeight="false" outlineLevel="0" collapsed="false">
      <c r="D33" s="18" t="s">
        <v>30</v>
      </c>
      <c r="E33" s="73" t="n">
        <v>2</v>
      </c>
      <c r="F33" s="73" t="n">
        <v>2.5</v>
      </c>
      <c r="G33" s="73" t="n">
        <v>0</v>
      </c>
      <c r="H33" s="73" t="n">
        <v>5</v>
      </c>
      <c r="I33" s="73" t="n">
        <f aca="false">SUM(E33:H33)</f>
        <v>9.5</v>
      </c>
      <c r="J33" s="73" t="s">
        <v>111</v>
      </c>
      <c r="K33" s="73" t="s">
        <v>121</v>
      </c>
      <c r="L33" s="89" t="s">
        <v>122</v>
      </c>
      <c r="M33" s="82" t="s">
        <v>31</v>
      </c>
    </row>
    <row r="34" customFormat="false" ht="14" hidden="false" customHeight="true" outlineLevel="0" collapsed="false">
      <c r="D34" s="18" t="s">
        <v>32</v>
      </c>
      <c r="E34" s="73" t="n">
        <v>3</v>
      </c>
      <c r="F34" s="73" t="n">
        <v>0</v>
      </c>
      <c r="G34" s="73" t="n">
        <v>0</v>
      </c>
      <c r="H34" s="73" t="n">
        <v>4</v>
      </c>
      <c r="I34" s="73" t="n">
        <f aca="false">SUM(E34:H34)</f>
        <v>7</v>
      </c>
      <c r="J34" s="73"/>
      <c r="K34" s="73" t="s">
        <v>123</v>
      </c>
      <c r="L34" s="73"/>
      <c r="M34" s="81"/>
    </row>
    <row r="35" customFormat="false" ht="16" hidden="false" customHeight="false" outlineLevel="0" collapsed="false">
      <c r="D35" s="18" t="s">
        <v>33</v>
      </c>
      <c r="E35" s="73" t="n">
        <v>2</v>
      </c>
      <c r="F35" s="73" t="n">
        <v>0</v>
      </c>
      <c r="G35" s="73" t="n">
        <v>0</v>
      </c>
      <c r="H35" s="73" t="n">
        <v>4</v>
      </c>
      <c r="I35" s="73" t="n">
        <f aca="false">SUM(E35:H35)</f>
        <v>6</v>
      </c>
      <c r="J35" s="73"/>
      <c r="K35" s="73" t="s">
        <v>124</v>
      </c>
      <c r="L35" s="73"/>
      <c r="M35" s="25" t="s">
        <v>34</v>
      </c>
    </row>
    <row r="36" customFormat="false" ht="16" hidden="false" customHeight="false" outlineLevel="0" collapsed="false">
      <c r="D36" s="18" t="s">
        <v>35</v>
      </c>
      <c r="E36" s="73" t="n">
        <v>3</v>
      </c>
      <c r="F36" s="73" t="n">
        <v>2</v>
      </c>
      <c r="G36" s="73" t="n">
        <v>0</v>
      </c>
      <c r="H36" s="73" t="n">
        <v>5</v>
      </c>
      <c r="I36" s="73" t="n">
        <f aca="false">SUM(E36:H36)</f>
        <v>10</v>
      </c>
      <c r="J36" s="73" t="s">
        <v>111</v>
      </c>
      <c r="K36" s="73" t="s">
        <v>125</v>
      </c>
      <c r="L36" s="90" t="s">
        <v>120</v>
      </c>
      <c r="M36" s="81"/>
    </row>
    <row r="37" customFormat="false" ht="16" hidden="false" customHeight="false" outlineLevel="0" collapsed="false">
      <c r="D37" s="18" t="s">
        <v>36</v>
      </c>
      <c r="E37" s="73" t="n">
        <v>3</v>
      </c>
      <c r="F37" s="73" t="n">
        <v>0</v>
      </c>
      <c r="G37" s="73" t="n">
        <v>0</v>
      </c>
      <c r="H37" s="73" t="n">
        <v>4</v>
      </c>
      <c r="I37" s="73" t="n">
        <f aca="false">SUM(E37:H37)</f>
        <v>7</v>
      </c>
      <c r="J37" s="73"/>
      <c r="K37" s="73" t="s">
        <v>126</v>
      </c>
      <c r="L37" s="73"/>
      <c r="M37" s="81"/>
    </row>
    <row r="38" customFormat="false" ht="25" hidden="false" customHeight="false" outlineLevel="0" collapsed="false">
      <c r="D38" s="18" t="s">
        <v>37</v>
      </c>
      <c r="E38" s="73" t="n">
        <v>2</v>
      </c>
      <c r="F38" s="73" t="n">
        <v>0</v>
      </c>
      <c r="G38" s="73" t="n">
        <v>0</v>
      </c>
      <c r="H38" s="73" t="n">
        <v>5</v>
      </c>
      <c r="I38" s="73" t="n">
        <f aca="false">SUM(E38:H38)</f>
        <v>7</v>
      </c>
      <c r="J38" s="73"/>
      <c r="K38" s="73" t="s">
        <v>127</v>
      </c>
      <c r="L38" s="90"/>
      <c r="M38" s="25" t="s">
        <v>38</v>
      </c>
    </row>
    <row r="39" customFormat="false" ht="16" hidden="false" customHeight="false" outlineLevel="0" collapsed="false">
      <c r="D39" s="18" t="s">
        <v>39</v>
      </c>
      <c r="E39" s="73" t="n">
        <v>3</v>
      </c>
      <c r="F39" s="73" t="n">
        <v>0</v>
      </c>
      <c r="G39" s="73" t="n">
        <v>0</v>
      </c>
      <c r="H39" s="73" t="n">
        <v>4</v>
      </c>
      <c r="I39" s="73" t="n">
        <f aca="false">SUM(E39:H39)</f>
        <v>7</v>
      </c>
      <c r="J39" s="73" t="s">
        <v>111</v>
      </c>
      <c r="K39" s="73" t="s">
        <v>128</v>
      </c>
      <c r="L39" s="91"/>
      <c r="M39" s="81"/>
    </row>
    <row r="40" customFormat="false" ht="16" hidden="false" customHeight="false" outlineLevel="0" collapsed="false">
      <c r="D40" s="18" t="s">
        <v>40</v>
      </c>
      <c r="E40" s="73" t="n">
        <v>3</v>
      </c>
      <c r="F40" s="73" t="n">
        <v>0</v>
      </c>
      <c r="G40" s="73" t="n">
        <v>0</v>
      </c>
      <c r="H40" s="73" t="n">
        <v>5</v>
      </c>
      <c r="I40" s="73" t="n">
        <f aca="false">SUM(E40:H40)</f>
        <v>8</v>
      </c>
      <c r="J40" s="73"/>
      <c r="K40" s="73" t="s">
        <v>128</v>
      </c>
      <c r="L40" s="73"/>
      <c r="M40" s="28" t="s">
        <v>41</v>
      </c>
    </row>
    <row r="41" customFormat="false" ht="16.5" hidden="false" customHeight="true" outlineLevel="0" collapsed="false">
      <c r="D41" s="29" t="s">
        <v>42</v>
      </c>
      <c r="E41" s="73" t="n">
        <v>3</v>
      </c>
      <c r="F41" s="73"/>
      <c r="G41" s="73" t="n">
        <v>0</v>
      </c>
      <c r="H41" s="73" t="n">
        <v>20</v>
      </c>
      <c r="I41" s="73" t="n">
        <f aca="false">SUM(E41:H41)</f>
        <v>23</v>
      </c>
      <c r="J41" s="73" t="s">
        <v>129</v>
      </c>
      <c r="K41" s="73"/>
      <c r="L41" s="73"/>
      <c r="M41" s="30" t="s">
        <v>43</v>
      </c>
    </row>
    <row r="42" customFormat="false" ht="16" hidden="false" customHeight="false" outlineLevel="0" collapsed="false">
      <c r="D42" s="35" t="s">
        <v>44</v>
      </c>
      <c r="E42" s="83" t="n">
        <f aca="false">SUM(E26:E41)</f>
        <v>45</v>
      </c>
      <c r="F42" s="83" t="n">
        <f aca="false">SUM(F26:F41)</f>
        <v>15</v>
      </c>
      <c r="G42" s="83" t="n">
        <f aca="false">SUM(G26:G41)</f>
        <v>0</v>
      </c>
      <c r="H42" s="83" t="n">
        <f aca="false">SUM(H26:H41)</f>
        <v>90</v>
      </c>
      <c r="I42" s="83" t="n">
        <f aca="false">SUM(I26:I41)</f>
        <v>150</v>
      </c>
      <c r="J42" s="73"/>
      <c r="K42" s="73"/>
      <c r="L42" s="73"/>
      <c r="M42" s="36"/>
    </row>
    <row r="43" customFormat="false" ht="14" hidden="false" customHeight="true" outlineLevel="0" collapsed="false">
      <c r="D43" s="84" t="s">
        <v>76</v>
      </c>
      <c r="E43" s="84"/>
      <c r="F43" s="84"/>
      <c r="G43" s="84"/>
      <c r="H43" s="84"/>
      <c r="I43" s="84"/>
      <c r="J43" s="84"/>
      <c r="K43" s="84"/>
      <c r="L43" s="84"/>
    </row>
    <row r="44" customFormat="false" ht="14" hidden="false" customHeight="true" outlineLevel="0" collapsed="false">
      <c r="D44" s="34" t="s">
        <v>77</v>
      </c>
      <c r="E44" s="34"/>
      <c r="F44" s="34"/>
      <c r="G44" s="34"/>
      <c r="H44" s="34"/>
      <c r="I44" s="34"/>
      <c r="J44" s="34"/>
      <c r="K44" s="34"/>
      <c r="L44" s="34"/>
    </row>
    <row r="45" customFormat="false" ht="15" hidden="false" customHeight="true" outlineLevel="0" collapsed="false">
      <c r="D45" s="34" t="s">
        <v>78</v>
      </c>
      <c r="E45" s="34"/>
      <c r="F45" s="34"/>
      <c r="G45" s="34"/>
      <c r="H45" s="34"/>
      <c r="I45" s="34"/>
      <c r="J45" s="34"/>
      <c r="K45" s="34"/>
      <c r="L45" s="34"/>
    </row>
    <row r="46" customFormat="false" ht="14" hidden="false" customHeight="true" outlineLevel="0" collapsed="false">
      <c r="D46" s="34" t="s">
        <v>79</v>
      </c>
      <c r="E46" s="34"/>
      <c r="F46" s="34"/>
      <c r="G46" s="34"/>
      <c r="H46" s="34"/>
      <c r="I46" s="34"/>
      <c r="J46" s="34"/>
      <c r="K46" s="34"/>
      <c r="L46" s="34"/>
    </row>
    <row r="47" customFormat="false" ht="16" hidden="false" customHeight="true" outlineLevel="0" collapsed="false"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Microsoft Office User</cp:lastModifiedBy>
  <dcterms:modified xsi:type="dcterms:W3CDTF">2017-06-22T18:01:23Z</dcterms:modified>
  <cp:revision>0</cp:revision>
  <dc:subject/>
  <dc:title/>
</cp:coreProperties>
</file>