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L009_D008_Semestre8_19-20_BTC" sheetId="1" state="visible" r:id="rId2"/>
    <sheet name="Biorreactores" sheetId="2" state="visible" r:id="rId3"/>
    <sheet name="Biotecnol Proc Ind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5">
  <si>
    <t xml:space="preserve">PROCESO DE COORDINACIÓN DE ENSEÑANZAS DE LA FACULTAD DE CIENCIAS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Semestre_8_19-20_BTC</t>
    </r>
  </si>
  <si>
    <t xml:space="preserve">Título: Grado en Biotecnología</t>
  </si>
  <si>
    <t xml:space="preserve">SEMESTRE 8º</t>
  </si>
  <si>
    <t xml:space="preserve">Asignaturas obligatorias del Semestre: Biorreactores/ Biotecnología de los Procesos Industriales (2)</t>
  </si>
  <si>
    <t xml:space="preserve">Curso: </t>
  </si>
  <si>
    <t xml:space="preserve">4º</t>
  </si>
  <si>
    <t xml:space="preserve">Semestre: </t>
  </si>
  <si>
    <t xml:space="preserve">8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25/02 Martes de carnaval</t>
  </si>
  <si>
    <t xml:space="preserve">BPI:Examen Parcial 1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BPI: Examen Parcial 2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TC</t>
    </r>
  </si>
  <si>
    <t xml:space="preserve">Asignatura:  Biorreactores</t>
  </si>
  <si>
    <t xml:space="preserve">Equipo docente: F. Javier Benítez y Pedro M. Álvarez (coordinador)</t>
  </si>
  <si>
    <t xml:space="preserve">(2)</t>
  </si>
  <si>
    <t xml:space="preserve">(3)</t>
  </si>
  <si>
    <t xml:space="preserve">(4)</t>
  </si>
  <si>
    <t xml:space="preserve">Entrega actividades</t>
  </si>
  <si>
    <t xml:space="preserve">Tema 1</t>
  </si>
  <si>
    <t xml:space="preserve">Problemas</t>
  </si>
  <si>
    <t xml:space="preserve">Tema 2</t>
  </si>
  <si>
    <t xml:space="preserve">Tema 3</t>
  </si>
  <si>
    <t xml:space="preserve">Tema 4</t>
  </si>
  <si>
    <t xml:space="preserve">Temas 2-4</t>
  </si>
  <si>
    <t xml:space="preserve">Vacaciones Semana Santa 06/04-13/04</t>
  </si>
  <si>
    <t xml:space="preserve">Tema 5</t>
  </si>
  <si>
    <t xml:space="preserve">Exposición trabajos</t>
  </si>
  <si>
    <t xml:space="preserve">Tema 7</t>
  </si>
  <si>
    <t xml:space="preserve">Temas 5-6</t>
  </si>
  <si>
    <t xml:space="preserve">Examen final</t>
  </si>
  <si>
    <t xml:space="preserve">Temas 1-8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Biotecnología de Procesos Industriales</t>
  </si>
  <si>
    <t xml:space="preserve">Equipo docente: Jesús Beltrán de Heredia Alonso. Juan Fernando García Araya. Joaquín Ramón Domínguez Vargas. Manuel González Lena (coordinador)</t>
  </si>
  <si>
    <t xml:space="preserve">Tema 1 -Tema 2</t>
  </si>
  <si>
    <t xml:space="preserve">Actividades</t>
  </si>
  <si>
    <t xml:space="preserve">Tema 2 -Tema 3</t>
  </si>
  <si>
    <t xml:space="preserve">Tema 3 - Tema 4</t>
  </si>
  <si>
    <t xml:space="preserve">Examen Parcial 1</t>
  </si>
  <si>
    <t xml:space="preserve">Tema 4 </t>
  </si>
  <si>
    <t xml:space="preserve">Tema 5 </t>
  </si>
  <si>
    <t xml:space="preserve">Tema 5 - Tema 6</t>
  </si>
  <si>
    <t xml:space="preserve">Tema 6 - Tema 7</t>
  </si>
  <si>
    <t xml:space="preserve">Examen Parcial 2</t>
  </si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  <si>
    <t xml:space="preserve">Título: Grado</t>
  </si>
  <si>
    <t xml:space="preserve">Asignatura:  ……….</t>
  </si>
  <si>
    <t xml:space="preserve">Equipo docente: ….. (1)</t>
  </si>
  <si>
    <t xml:space="preserve">2º</t>
  </si>
  <si>
    <t xml:space="preserve">Vacaciones Semana Santa 6/04-13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22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FF0000"/>
      <name val="Arial Narrow"/>
      <family val="0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FF0000"/>
      <name val="Arial Narrow"/>
      <family val="0"/>
      <charset val="1"/>
    </font>
    <font>
      <sz val="9"/>
      <color rgb="FF000000"/>
      <name val="Calibri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57320</xdr:colOff>
      <xdr:row>10</xdr:row>
      <xdr:rowOff>151560</xdr:rowOff>
    </xdr:from>
    <xdr:to>
      <xdr:col>16</xdr:col>
      <xdr:colOff>241560</xdr:colOff>
      <xdr:row>11</xdr:row>
      <xdr:rowOff>438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36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600</xdr:colOff>
      <xdr:row>11</xdr:row>
      <xdr:rowOff>43848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3592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600</xdr:colOff>
      <xdr:row>11</xdr:row>
      <xdr:rowOff>44712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3592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true" showOutlineSymbols="true" defaultGridColor="true" view="normal" topLeftCell="A9" colorId="64" zoomScale="131" zoomScaleNormal="131" zoomScalePageLayoutView="100" workbookViewId="0">
      <selection pane="topLeft" activeCell="Q24" activeCellId="0" sqref="Q24:Q25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5" min="15" style="0" width="21.1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D23" s="9" t="s">
        <v>7</v>
      </c>
      <c r="E23" s="9"/>
      <c r="F23" s="9"/>
      <c r="G23" s="9"/>
      <c r="H23" s="10" t="s">
        <v>8</v>
      </c>
      <c r="I23" s="11"/>
      <c r="J23" s="11"/>
      <c r="K23" s="11"/>
      <c r="L23" s="11"/>
      <c r="M23" s="11"/>
      <c r="N23" s="11"/>
      <c r="O23" s="12" t="s">
        <v>9</v>
      </c>
      <c r="P23" s="12"/>
      <c r="Q23" s="10" t="s">
        <v>10</v>
      </c>
    </row>
    <row r="24" customFormat="false" ht="12.75" hidden="false" customHeight="true" outlineLevel="0" collapsed="false">
      <c r="D24" s="13" t="s">
        <v>11</v>
      </c>
      <c r="E24" s="13"/>
      <c r="F24" s="13"/>
      <c r="G24" s="13"/>
      <c r="H24" s="14" t="s">
        <v>12</v>
      </c>
      <c r="I24" s="14" t="s">
        <v>13</v>
      </c>
      <c r="J24" s="14"/>
      <c r="K24" s="14"/>
      <c r="L24" s="14" t="s">
        <v>14</v>
      </c>
      <c r="M24" s="14" t="s">
        <v>15</v>
      </c>
      <c r="N24" s="15" t="s">
        <v>16</v>
      </c>
      <c r="O24" s="15" t="s">
        <v>17</v>
      </c>
      <c r="P24" s="15" t="s">
        <v>18</v>
      </c>
      <c r="Q24" s="16" t="s">
        <v>19</v>
      </c>
    </row>
    <row r="25" customFormat="false" ht="38.25" hidden="false" customHeight="false" outlineLevel="0" collapsed="false">
      <c r="D25" s="13"/>
      <c r="E25" s="13"/>
      <c r="F25" s="13"/>
      <c r="G25" s="13"/>
      <c r="H25" s="14"/>
      <c r="I25" s="14" t="s">
        <v>20</v>
      </c>
      <c r="J25" s="14" t="s">
        <v>21</v>
      </c>
      <c r="K25" s="14" t="s">
        <v>22</v>
      </c>
      <c r="L25" s="14"/>
      <c r="M25" s="14"/>
      <c r="N25" s="14"/>
      <c r="O25" s="14" t="s">
        <v>23</v>
      </c>
      <c r="P25" s="14"/>
      <c r="Q25" s="16"/>
    </row>
    <row r="26" customFormat="false" ht="12.75" hidden="false" customHeight="false" outlineLevel="0" collapsed="false">
      <c r="D26" s="17" t="n">
        <v>1</v>
      </c>
      <c r="E26" s="18" t="n">
        <v>43859</v>
      </c>
      <c r="F26" s="19" t="s">
        <v>24</v>
      </c>
      <c r="G26" s="20" t="n">
        <v>43863</v>
      </c>
      <c r="H26" s="21" t="n">
        <f aca="false">Biorreactores!H21+'Biotecnol Proc Ind'!H21+'Asignatura 3'!H21+'Asignatura 4'!H21+'Asignatura 5'!H21</f>
        <v>4</v>
      </c>
      <c r="I26" s="21" t="n">
        <f aca="false">Biorreactores!I21+'Biotecnol Proc Ind'!I21+'Asignatura 3'!I21+'Asignatura 4'!I21+'Asignatura 5'!I21</f>
        <v>0</v>
      </c>
      <c r="J26" s="21" t="n">
        <f aca="false">Biorreactores!J21+'Biotecnol Proc Ind'!J21+'Asignatura 3'!J21+'Asignatura 4'!J21+'Asignatura 5'!J21</f>
        <v>0</v>
      </c>
      <c r="K26" s="21" t="n">
        <f aca="false">Biorreactores!K21+'Biotecnol Proc Ind'!K21+'Asignatura 3'!K21+'Asignatura 4'!K21+'Asignatura 5'!K21</f>
        <v>0</v>
      </c>
      <c r="L26" s="21" t="n">
        <f aca="false">Biorreactores!L21+'Biotecnol Proc Ind'!L21+'Asignatura 3'!L21+'Asignatura 4'!L21+'Asignatura 5'!L21</f>
        <v>0</v>
      </c>
      <c r="M26" s="21" t="n">
        <f aca="false">Biorreactores!M21+'Biotecnol Proc Ind'!M21+'Asignatura 3'!M21+'Asignatura 4'!M21+'Asignatura 5'!M21</f>
        <v>6</v>
      </c>
      <c r="N26" s="21" t="n">
        <f aca="false">SUM(H26:M26)</f>
        <v>10</v>
      </c>
      <c r="O26" s="22"/>
      <c r="P26" s="22"/>
      <c r="Q26" s="22"/>
      <c r="R26" s="23" t="s">
        <v>25</v>
      </c>
    </row>
    <row r="27" customFormat="false" ht="12.75" hidden="false" customHeight="false" outlineLevel="0" collapsed="false">
      <c r="D27" s="17" t="n">
        <v>2</v>
      </c>
      <c r="E27" s="18" t="n">
        <v>43864</v>
      </c>
      <c r="F27" s="19" t="s">
        <v>24</v>
      </c>
      <c r="G27" s="20" t="n">
        <v>43870</v>
      </c>
      <c r="H27" s="21" t="n">
        <f aca="false">Biorreactores!H22+'Biotecnol Proc Ind'!H22+'Asignatura 3'!H22+'Asignatura 4'!H22+'Asignatura 5'!H22</f>
        <v>9</v>
      </c>
      <c r="I27" s="21" t="n">
        <f aca="false">Biorreactores!I22+'Biotecnol Proc Ind'!I22+'Asignatura 3'!I22+'Asignatura 4'!I22+'Asignatura 5'!I22</f>
        <v>0</v>
      </c>
      <c r="J27" s="21" t="n">
        <f aca="false">Biorreactores!J22+'Biotecnol Proc Ind'!J22+'Asignatura 3'!J22+'Asignatura 4'!J22+'Asignatura 5'!J22</f>
        <v>0</v>
      </c>
      <c r="K27" s="21" t="n">
        <f aca="false">Biorreactores!K22+'Biotecnol Proc Ind'!K22+'Asignatura 3'!K22+'Asignatura 4'!K22+'Asignatura 5'!K22</f>
        <v>0</v>
      </c>
      <c r="L27" s="21" t="n">
        <f aca="false">Biorreactores!L22+'Biotecnol Proc Ind'!L22+'Asignatura 3'!L22+'Asignatura 4'!L22+'Asignatura 5'!L22</f>
        <v>0</v>
      </c>
      <c r="M27" s="21" t="n">
        <f aca="false">Biorreactores!M22+'Biotecnol Proc Ind'!M22+'Asignatura 3'!M22+'Asignatura 4'!M22+'Asignatura 5'!M22</f>
        <v>12</v>
      </c>
      <c r="N27" s="21" t="n">
        <f aca="false">SUM(H27:M27)</f>
        <v>21</v>
      </c>
      <c r="O27" s="22"/>
      <c r="P27" s="22"/>
      <c r="Q27" s="22"/>
    </row>
    <row r="28" customFormat="false" ht="12.75" hidden="false" customHeight="false" outlineLevel="0" collapsed="false">
      <c r="D28" s="17" t="n">
        <v>3</v>
      </c>
      <c r="E28" s="18" t="n">
        <v>43871</v>
      </c>
      <c r="F28" s="19" t="s">
        <v>24</v>
      </c>
      <c r="G28" s="20" t="n">
        <v>43877</v>
      </c>
      <c r="H28" s="21" t="n">
        <f aca="false">Biorreactores!H23+'Biotecnol Proc Ind'!H23+'Asignatura 3'!H23+'Asignatura 4'!H23+'Asignatura 5'!H23</f>
        <v>7</v>
      </c>
      <c r="I28" s="21" t="n">
        <f aca="false">Biorreactores!I23+'Biotecnol Proc Ind'!I23+'Asignatura 3'!I23+'Asignatura 4'!I23+'Asignatura 5'!I23</f>
        <v>0</v>
      </c>
      <c r="J28" s="21" t="n">
        <f aca="false">Biorreactores!J23+'Biotecnol Proc Ind'!J23+'Asignatura 3'!J23+'Asignatura 4'!J23+'Asignatura 5'!J23</f>
        <v>2</v>
      </c>
      <c r="K28" s="21" t="n">
        <f aca="false">Biorreactores!K23+'Biotecnol Proc Ind'!K23+'Asignatura 3'!K23+'Asignatura 4'!K23+'Asignatura 5'!K23</f>
        <v>0</v>
      </c>
      <c r="L28" s="21" t="n">
        <f aca="false">Biorreactores!L23+'Biotecnol Proc Ind'!L23+'Asignatura 3'!L23+'Asignatura 4'!L23+'Asignatura 5'!L23</f>
        <v>0</v>
      </c>
      <c r="M28" s="21" t="n">
        <f aca="false">Biorreactores!M23+'Biotecnol Proc Ind'!M23+'Asignatura 3'!M23+'Asignatura 4'!M23+'Asignatura 5'!M23</f>
        <v>11</v>
      </c>
      <c r="N28" s="21" t="n">
        <f aca="false">SUM(H28:M28)</f>
        <v>20</v>
      </c>
      <c r="O28" s="22"/>
      <c r="P28" s="22"/>
      <c r="Q28" s="22"/>
    </row>
    <row r="29" customFormat="false" ht="12.75" hidden="false" customHeight="false" outlineLevel="0" collapsed="false">
      <c r="D29" s="17" t="n">
        <v>4</v>
      </c>
      <c r="E29" s="18" t="n">
        <v>43878</v>
      </c>
      <c r="F29" s="19" t="s">
        <v>24</v>
      </c>
      <c r="G29" s="20" t="n">
        <v>43884</v>
      </c>
      <c r="H29" s="21" t="n">
        <f aca="false">Biorreactores!H24+'Biotecnol Proc Ind'!H24+'Asignatura 3'!H24+'Asignatura 4'!H24+'Asignatura 5'!H24</f>
        <v>9</v>
      </c>
      <c r="I29" s="21" t="n">
        <f aca="false">Biorreactores!I24+'Biotecnol Proc Ind'!I24+'Asignatura 3'!I24+'Asignatura 4'!I24+'Asignatura 5'!I24</f>
        <v>0</v>
      </c>
      <c r="J29" s="21" t="n">
        <f aca="false">Biorreactores!J24+'Biotecnol Proc Ind'!J24+'Asignatura 3'!J24+'Asignatura 4'!J24+'Asignatura 5'!J24</f>
        <v>0</v>
      </c>
      <c r="K29" s="21" t="n">
        <f aca="false">Biorreactores!K24+'Biotecnol Proc Ind'!K24+'Asignatura 3'!K24+'Asignatura 4'!K24+'Asignatura 5'!K24</f>
        <v>0</v>
      </c>
      <c r="L29" s="21" t="n">
        <f aca="false">Biorreactores!L24+'Biotecnol Proc Ind'!L24+'Asignatura 3'!L24+'Asignatura 4'!L24+'Asignatura 5'!L24</f>
        <v>0</v>
      </c>
      <c r="M29" s="21" t="n">
        <f aca="false">Biorreactores!M24+'Biotecnol Proc Ind'!M24+'Asignatura 3'!M24+'Asignatura 4'!M24+'Asignatura 5'!M24</f>
        <v>12</v>
      </c>
      <c r="N29" s="21" t="n">
        <f aca="false">SUM(H29:M29)</f>
        <v>21</v>
      </c>
      <c r="O29" s="22"/>
      <c r="P29" s="22"/>
      <c r="Q29" s="22"/>
    </row>
    <row r="30" customFormat="false" ht="13.5" hidden="false" customHeight="false" outlineLevel="0" collapsed="false">
      <c r="D30" s="17" t="n">
        <v>5</v>
      </c>
      <c r="E30" s="18" t="n">
        <v>43885</v>
      </c>
      <c r="F30" s="19" t="s">
        <v>24</v>
      </c>
      <c r="G30" s="20" t="n">
        <v>43891</v>
      </c>
      <c r="H30" s="21" t="n">
        <f aca="false">Biorreactores!H25+'Biotecnol Proc Ind'!H25+'Asignatura 3'!H25+'Asignatura 4'!H25+'Asignatura 5'!H25</f>
        <v>5</v>
      </c>
      <c r="I30" s="21" t="n">
        <f aca="false">Biorreactores!I25+'Biotecnol Proc Ind'!I25+'Asignatura 3'!I25+'Asignatura 4'!I25+'Asignatura 5'!I25</f>
        <v>0</v>
      </c>
      <c r="J30" s="21" t="n">
        <f aca="false">Biorreactores!J25+'Biotecnol Proc Ind'!J25+'Asignatura 3'!J25+'Asignatura 4'!J25+'Asignatura 5'!J25</f>
        <v>1</v>
      </c>
      <c r="K30" s="21" t="n">
        <f aca="false">Biorreactores!K25+'Biotecnol Proc Ind'!K25+'Asignatura 3'!K25+'Asignatura 4'!K25+'Asignatura 5'!K25</f>
        <v>0</v>
      </c>
      <c r="L30" s="21" t="n">
        <f aca="false">Biorreactores!L25+'Biotecnol Proc Ind'!L25+'Asignatura 3'!L25+'Asignatura 4'!L25+'Asignatura 5'!L25</f>
        <v>0</v>
      </c>
      <c r="M30" s="21" t="n">
        <f aca="false">Biorreactores!M25+'Biotecnol Proc Ind'!M25+'Asignatura 3'!M25+'Asignatura 4'!M25+'Asignatura 5'!M25</f>
        <v>11</v>
      </c>
      <c r="N30" s="21" t="n">
        <f aca="false">SUM(H30:M30)</f>
        <v>17</v>
      </c>
      <c r="O30" s="22"/>
      <c r="P30" s="22"/>
      <c r="Q30" s="22"/>
      <c r="R30" s="24" t="s">
        <v>26</v>
      </c>
    </row>
    <row r="31" customFormat="false" ht="12.75" hidden="false" customHeight="false" outlineLevel="0" collapsed="false">
      <c r="D31" s="17" t="n">
        <v>6</v>
      </c>
      <c r="E31" s="18" t="n">
        <v>43892</v>
      </c>
      <c r="F31" s="19" t="s">
        <v>24</v>
      </c>
      <c r="G31" s="20" t="n">
        <v>43898</v>
      </c>
      <c r="H31" s="21" t="n">
        <f aca="false">Biorreactores!H26+'Biotecnol Proc Ind'!H26+'Asignatura 3'!H26+'Asignatura 4'!H26+'Asignatura 5'!H26</f>
        <v>8</v>
      </c>
      <c r="I31" s="21" t="n">
        <f aca="false">Biorreactores!I26+'Biotecnol Proc Ind'!I26+'Asignatura 3'!I26+'Asignatura 4'!I26+'Asignatura 5'!I26</f>
        <v>0</v>
      </c>
      <c r="J31" s="21" t="n">
        <f aca="false">Biorreactores!J26+'Biotecnol Proc Ind'!J26+'Asignatura 3'!J26+'Asignatura 4'!J26+'Asignatura 5'!J26</f>
        <v>1</v>
      </c>
      <c r="K31" s="21" t="n">
        <f aca="false">Biorreactores!K26+'Biotecnol Proc Ind'!K26+'Asignatura 3'!K26+'Asignatura 4'!K26+'Asignatura 5'!K26</f>
        <v>0</v>
      </c>
      <c r="L31" s="21" t="n">
        <f aca="false">Biorreactores!L26+'Biotecnol Proc Ind'!L26+'Asignatura 3'!L26+'Asignatura 4'!L26+'Asignatura 5'!L26</f>
        <v>0</v>
      </c>
      <c r="M31" s="21" t="n">
        <f aca="false">Biorreactores!M26+'Biotecnol Proc Ind'!M26+'Asignatura 3'!M26+'Asignatura 4'!M26+'Asignatura 5'!M26</f>
        <v>12</v>
      </c>
      <c r="N31" s="21" t="n">
        <f aca="false">SUM(H31:M31)</f>
        <v>21</v>
      </c>
      <c r="O31" s="22"/>
      <c r="P31" s="22"/>
      <c r="Q31" s="22"/>
    </row>
    <row r="32" customFormat="false" ht="12.75" hidden="false" customHeight="false" outlineLevel="0" collapsed="false">
      <c r="D32" s="17" t="n">
        <v>7</v>
      </c>
      <c r="E32" s="18" t="n">
        <v>43899</v>
      </c>
      <c r="F32" s="19" t="s">
        <v>24</v>
      </c>
      <c r="G32" s="20" t="n">
        <v>43905</v>
      </c>
      <c r="H32" s="21" t="n">
        <f aca="false">Biorreactores!H27+'Biotecnol Proc Ind'!H27+'Asignatura 3'!H27+'Asignatura 4'!H27+'Asignatura 5'!H27</f>
        <v>7</v>
      </c>
      <c r="I32" s="21" t="n">
        <f aca="false">Biorreactores!I27+'Biotecnol Proc Ind'!I27+'Asignatura 3'!I27+'Asignatura 4'!I27+'Asignatura 5'!I27</f>
        <v>0</v>
      </c>
      <c r="J32" s="21" t="n">
        <f aca="false">Biorreactores!J27+'Biotecnol Proc Ind'!J27+'Asignatura 3'!J27+'Asignatura 4'!J27+'Asignatura 5'!J27</f>
        <v>2</v>
      </c>
      <c r="K32" s="21" t="n">
        <f aca="false">Biorreactores!K27+'Biotecnol Proc Ind'!K27+'Asignatura 3'!K27+'Asignatura 4'!K27+'Asignatura 5'!K27</f>
        <v>0</v>
      </c>
      <c r="L32" s="21" t="n">
        <f aca="false">Biorreactores!L27+'Biotecnol Proc Ind'!L27+'Asignatura 3'!L27+'Asignatura 4'!L27+'Asignatura 5'!L27</f>
        <v>0</v>
      </c>
      <c r="M32" s="21" t="n">
        <f aca="false">Biorreactores!M27+'Biotecnol Proc Ind'!M27+'Asignatura 3'!M27+'Asignatura 4'!M27+'Asignatura 5'!M27</f>
        <v>13</v>
      </c>
      <c r="N32" s="21" t="n">
        <f aca="false">SUM(H32:M32)</f>
        <v>22</v>
      </c>
      <c r="O32" s="22" t="s">
        <v>27</v>
      </c>
      <c r="P32" s="22"/>
      <c r="Q32" s="22"/>
    </row>
    <row r="33" customFormat="false" ht="12.75" hidden="false" customHeight="false" outlineLevel="0" collapsed="false">
      <c r="D33" s="17" t="n">
        <v>8</v>
      </c>
      <c r="E33" s="18" t="n">
        <v>43906</v>
      </c>
      <c r="F33" s="19" t="s">
        <v>24</v>
      </c>
      <c r="G33" s="20" t="n">
        <v>43912</v>
      </c>
      <c r="H33" s="21" t="n">
        <f aca="false">Biorreactores!H28+'Biotecnol Proc Ind'!H28+'Asignatura 3'!H28+'Asignatura 4'!H28+'Asignatura 5'!H28</f>
        <v>7</v>
      </c>
      <c r="I33" s="21" t="n">
        <f aca="false">Biorreactores!I28+'Biotecnol Proc Ind'!I28+'Asignatura 3'!I28+'Asignatura 4'!I28+'Asignatura 5'!I28</f>
        <v>5</v>
      </c>
      <c r="J33" s="21" t="n">
        <f aca="false">Biorreactores!J28+'Biotecnol Proc Ind'!J28+'Asignatura 3'!J28+'Asignatura 4'!J28+'Asignatura 5'!J28</f>
        <v>2</v>
      </c>
      <c r="K33" s="21" t="n">
        <f aca="false">Biorreactores!K28+'Biotecnol Proc Ind'!K28+'Asignatura 3'!K28+'Asignatura 4'!K28+'Asignatura 5'!K28</f>
        <v>0</v>
      </c>
      <c r="L33" s="21" t="n">
        <f aca="false">Biorreactores!L28+'Biotecnol Proc Ind'!L28+'Asignatura 3'!L28+'Asignatura 4'!L28+'Asignatura 5'!L28</f>
        <v>1</v>
      </c>
      <c r="M33" s="21" t="n">
        <f aca="false">Biorreactores!M28+'Biotecnol Proc Ind'!M28+'Asignatura 3'!M28+'Asignatura 4'!M28+'Asignatura 5'!M28</f>
        <v>12</v>
      </c>
      <c r="N33" s="21" t="n">
        <f aca="false">SUM(H33:M33)</f>
        <v>27</v>
      </c>
      <c r="O33" s="22"/>
      <c r="P33" s="22"/>
      <c r="Q33" s="22"/>
    </row>
    <row r="34" customFormat="false" ht="12.75" hidden="false" customHeight="false" outlineLevel="0" collapsed="false">
      <c r="D34" s="17" t="n">
        <v>9</v>
      </c>
      <c r="E34" s="18" t="n">
        <v>43913</v>
      </c>
      <c r="F34" s="19" t="s">
        <v>24</v>
      </c>
      <c r="G34" s="20" t="n">
        <v>43919</v>
      </c>
      <c r="H34" s="21" t="n">
        <f aca="false">Biorreactores!H29+'Biotecnol Proc Ind'!H29+'Asignatura 3'!H29+'Asignatura 4'!H29+'Asignatura 5'!H29</f>
        <v>7</v>
      </c>
      <c r="I34" s="21" t="n">
        <f aca="false">Biorreactores!I29+'Biotecnol Proc Ind'!I29+'Asignatura 3'!I29+'Asignatura 4'!I29+'Asignatura 5'!I29</f>
        <v>5</v>
      </c>
      <c r="J34" s="21" t="n">
        <f aca="false">Biorreactores!J29+'Biotecnol Proc Ind'!J29+'Asignatura 3'!J29+'Asignatura 4'!J29+'Asignatura 5'!J29</f>
        <v>2</v>
      </c>
      <c r="K34" s="21" t="n">
        <f aca="false">Biorreactores!K29+'Biotecnol Proc Ind'!K29+'Asignatura 3'!K29+'Asignatura 4'!K29+'Asignatura 5'!K29</f>
        <v>0</v>
      </c>
      <c r="L34" s="21" t="n">
        <f aca="false">Biorreactores!L29+'Biotecnol Proc Ind'!L29+'Asignatura 3'!L29+'Asignatura 4'!L29+'Asignatura 5'!L29</f>
        <v>0</v>
      </c>
      <c r="M34" s="21" t="n">
        <f aca="false">Biorreactores!M29+'Biotecnol Proc Ind'!M29+'Asignatura 3'!M29+'Asignatura 4'!M29+'Asignatura 5'!M29</f>
        <v>12</v>
      </c>
      <c r="N34" s="21" t="n">
        <f aca="false">SUM(H34:M34)</f>
        <v>26</v>
      </c>
      <c r="O34" s="22"/>
      <c r="P34" s="22"/>
      <c r="Q34" s="22"/>
    </row>
    <row r="35" customFormat="false" ht="13.5" hidden="false" customHeight="false" outlineLevel="0" collapsed="false">
      <c r="D35" s="17" t="n">
        <v>10</v>
      </c>
      <c r="E35" s="18" t="n">
        <v>43920</v>
      </c>
      <c r="F35" s="19" t="s">
        <v>24</v>
      </c>
      <c r="G35" s="20" t="n">
        <v>43926</v>
      </c>
      <c r="H35" s="21" t="n">
        <f aca="false">Biorreactores!H30+'Biotecnol Proc Ind'!H30+'Asignatura 3'!H30+'Asignatura 4'!H30+'Asignatura 5'!H30</f>
        <v>6</v>
      </c>
      <c r="I35" s="21" t="n">
        <f aca="false">Biorreactores!I30+'Biotecnol Proc Ind'!I30+'Asignatura 3'!I30+'Asignatura 4'!I30+'Asignatura 5'!I30</f>
        <v>5</v>
      </c>
      <c r="J35" s="21" t="n">
        <f aca="false">Biorreactores!J30+'Biotecnol Proc Ind'!J30+'Asignatura 3'!J30+'Asignatura 4'!J30+'Asignatura 5'!J30</f>
        <v>1</v>
      </c>
      <c r="K35" s="21" t="n">
        <f aca="false">Biorreactores!K30+'Biotecnol Proc Ind'!K30+'Asignatura 3'!K30+'Asignatura 4'!K30+'Asignatura 5'!K30</f>
        <v>0</v>
      </c>
      <c r="L35" s="21" t="n">
        <f aca="false">Biorreactores!L30+'Biotecnol Proc Ind'!L30+'Asignatura 3'!L30+'Asignatura 4'!L30+'Asignatura 5'!L30</f>
        <v>1</v>
      </c>
      <c r="M35" s="21" t="n">
        <f aca="false">Biorreactores!M30+'Biotecnol Proc Ind'!M30+'Asignatura 3'!M30+'Asignatura 4'!M30+'Asignatura 5'!M30</f>
        <v>13</v>
      </c>
      <c r="N35" s="21" t="n">
        <f aca="false">SUM(H35:M35)</f>
        <v>26</v>
      </c>
      <c r="O35" s="22"/>
      <c r="P35" s="22"/>
      <c r="Q35" s="22"/>
      <c r="R35" s="25"/>
    </row>
    <row r="36" customFormat="false" ht="12.75" hidden="false" customHeight="true" outlineLevel="0" collapsed="false">
      <c r="D36" s="17" t="s">
        <v>28</v>
      </c>
      <c r="E36" s="18" t="n">
        <v>43927</v>
      </c>
      <c r="F36" s="19" t="s">
        <v>24</v>
      </c>
      <c r="G36" s="20" t="n">
        <v>43933</v>
      </c>
      <c r="H36" s="26" t="s">
        <v>29</v>
      </c>
      <c r="I36" s="26"/>
      <c r="J36" s="26"/>
      <c r="K36" s="26"/>
      <c r="L36" s="26"/>
      <c r="M36" s="26"/>
      <c r="N36" s="26"/>
      <c r="O36" s="22"/>
      <c r="P36" s="22"/>
      <c r="Q36" s="22"/>
    </row>
    <row r="37" customFormat="false" ht="13.5" hidden="false" customHeight="false" outlineLevel="0" collapsed="false">
      <c r="D37" s="17" t="n">
        <v>11</v>
      </c>
      <c r="E37" s="18" t="n">
        <v>43934</v>
      </c>
      <c r="F37" s="19" t="s">
        <v>24</v>
      </c>
      <c r="G37" s="20" t="n">
        <v>43940</v>
      </c>
      <c r="H37" s="21" t="n">
        <f aca="false">Biorreactores!H32+'Biotecnol Proc Ind'!H32+'Asignatura 3'!H32+'Asignatura 4'!H32+'Asignatura 5'!H32</f>
        <v>5</v>
      </c>
      <c r="I37" s="21" t="n">
        <f aca="false">Biorreactores!I32+'Biotecnol Proc Ind'!I32+'Asignatura 3'!I32+'Asignatura 4'!I32+'Asignatura 5'!I32</f>
        <v>0</v>
      </c>
      <c r="J37" s="21" t="n">
        <f aca="false">Biorreactores!J32+'Biotecnol Proc Ind'!J32+'Asignatura 3'!J32+'Asignatura 4'!J32+'Asignatura 5'!J32</f>
        <v>2</v>
      </c>
      <c r="K37" s="21" t="n">
        <f aca="false">Biorreactores!K32+'Biotecnol Proc Ind'!K32+'Asignatura 3'!K32+'Asignatura 4'!K32+'Asignatura 5'!K32</f>
        <v>0</v>
      </c>
      <c r="L37" s="21" t="n">
        <f aca="false">Biorreactores!L32+'Biotecnol Proc Ind'!L32+'Asignatura 3'!L32+'Asignatura 4'!L32+'Asignatura 5'!L32</f>
        <v>0.5</v>
      </c>
      <c r="M37" s="21" t="n">
        <f aca="false">Biorreactores!M32+'Biotecnol Proc Ind'!M32+'Asignatura 3'!M32+'Asignatura 4'!M32+'Asignatura 5'!M32</f>
        <v>15</v>
      </c>
      <c r="N37" s="21" t="n">
        <f aca="false">SUM(H37:M37)</f>
        <v>22.5</v>
      </c>
      <c r="O37" s="22"/>
      <c r="P37" s="22"/>
      <c r="Q37" s="22"/>
      <c r="R37" s="27" t="s">
        <v>30</v>
      </c>
    </row>
    <row r="38" customFormat="false" ht="12.75" hidden="false" customHeight="false" outlineLevel="0" collapsed="false">
      <c r="D38" s="17" t="n">
        <v>12</v>
      </c>
      <c r="E38" s="18" t="n">
        <v>43941</v>
      </c>
      <c r="F38" s="19" t="s">
        <v>24</v>
      </c>
      <c r="G38" s="20" t="n">
        <v>43947</v>
      </c>
      <c r="H38" s="21" t="n">
        <f aca="false">Biorreactores!H33+'Biotecnol Proc Ind'!H33+'Asignatura 3'!H33+'Asignatura 4'!H33+'Asignatura 5'!H33</f>
        <v>6</v>
      </c>
      <c r="I38" s="21" t="n">
        <f aca="false">Biorreactores!I33+'Biotecnol Proc Ind'!I33+'Asignatura 3'!I33+'Asignatura 4'!I33+'Asignatura 5'!I33</f>
        <v>0</v>
      </c>
      <c r="J38" s="21" t="n">
        <f aca="false">Biorreactores!J33+'Biotecnol Proc Ind'!J33+'Asignatura 3'!J33+'Asignatura 4'!J33+'Asignatura 5'!J33</f>
        <v>1</v>
      </c>
      <c r="K38" s="21" t="n">
        <f aca="false">Biorreactores!K33+'Biotecnol Proc Ind'!K33+'Asignatura 3'!K33+'Asignatura 4'!K33+'Asignatura 5'!K33</f>
        <v>0</v>
      </c>
      <c r="L38" s="21" t="n">
        <f aca="false">Biorreactores!L33+'Biotecnol Proc Ind'!L33+'Asignatura 3'!L33+'Asignatura 4'!L33+'Asignatura 5'!L33</f>
        <v>0.5</v>
      </c>
      <c r="M38" s="21" t="n">
        <f aca="false">Biorreactores!M33+'Biotecnol Proc Ind'!M33+'Asignatura 3'!M33+'Asignatura 4'!M33+'Asignatura 5'!M33</f>
        <v>17</v>
      </c>
      <c r="N38" s="21" t="n">
        <f aca="false">SUM(H38:M38)</f>
        <v>24.5</v>
      </c>
      <c r="O38" s="22"/>
      <c r="P38" s="22"/>
      <c r="Q38" s="22"/>
    </row>
    <row r="39" customFormat="false" ht="13.5" hidden="false" customHeight="false" outlineLevel="0" collapsed="false">
      <c r="D39" s="17" t="n">
        <v>13</v>
      </c>
      <c r="E39" s="18" t="n">
        <v>43948</v>
      </c>
      <c r="F39" s="19" t="s">
        <v>24</v>
      </c>
      <c r="G39" s="20" t="n">
        <v>43954</v>
      </c>
      <c r="H39" s="21" t="n">
        <f aca="false">Biorreactores!H34+'Biotecnol Proc Ind'!H34+'Asignatura 3'!H34+'Asignatura 4'!H34+'Asignatura 5'!H34</f>
        <v>3</v>
      </c>
      <c r="I39" s="21" t="n">
        <f aca="false">Biorreactores!I34+'Biotecnol Proc Ind'!I34+'Asignatura 3'!I34+'Asignatura 4'!I34+'Asignatura 5'!I34</f>
        <v>0</v>
      </c>
      <c r="J39" s="21" t="n">
        <f aca="false">Biorreactores!J34+'Biotecnol Proc Ind'!J34+'Asignatura 3'!J34+'Asignatura 4'!J34+'Asignatura 5'!J34</f>
        <v>1</v>
      </c>
      <c r="K39" s="21" t="n">
        <f aca="false">Biorreactores!K34+'Biotecnol Proc Ind'!K34+'Asignatura 3'!K34+'Asignatura 4'!K34+'Asignatura 5'!K34</f>
        <v>0</v>
      </c>
      <c r="L39" s="21" t="n">
        <f aca="false">Biorreactores!L34+'Biotecnol Proc Ind'!L34+'Asignatura 3'!L34+'Asignatura 4'!L34+'Asignatura 5'!L34</f>
        <v>0</v>
      </c>
      <c r="M39" s="21" t="n">
        <f aca="false">Biorreactores!M34+'Biotecnol Proc Ind'!M34+'Asignatura 3'!M34+'Asignatura 4'!M34+'Asignatura 5'!M34</f>
        <v>5</v>
      </c>
      <c r="N39" s="21" t="n">
        <f aca="false">SUM(H39:M39)</f>
        <v>9</v>
      </c>
      <c r="O39" s="22"/>
      <c r="P39" s="22"/>
      <c r="Q39" s="22"/>
      <c r="R39" s="28" t="s">
        <v>31</v>
      </c>
    </row>
    <row r="40" customFormat="false" ht="12.75" hidden="false" customHeight="false" outlineLevel="0" collapsed="false">
      <c r="D40" s="17" t="n">
        <v>14</v>
      </c>
      <c r="E40" s="18" t="n">
        <v>43955</v>
      </c>
      <c r="F40" s="19" t="s">
        <v>24</v>
      </c>
      <c r="G40" s="20" t="n">
        <v>43961</v>
      </c>
      <c r="H40" s="21" t="n">
        <f aca="false">Biorreactores!H35+'Biotecnol Proc Ind'!H35+'Asignatura 3'!H35+'Asignatura 4'!H35+'Asignatura 5'!H35</f>
        <v>2</v>
      </c>
      <c r="I40" s="21" t="n">
        <f aca="false">Biorreactores!I35+'Biotecnol Proc Ind'!I35+'Asignatura 3'!I35+'Asignatura 4'!I35+'Asignatura 5'!I35</f>
        <v>0</v>
      </c>
      <c r="J40" s="21" t="n">
        <f aca="false">Biorreactores!J35+'Biotecnol Proc Ind'!J35+'Asignatura 3'!J35+'Asignatura 4'!J35+'Asignatura 5'!J35</f>
        <v>0</v>
      </c>
      <c r="K40" s="21" t="n">
        <f aca="false">Biorreactores!K35+'Biotecnol Proc Ind'!K35+'Asignatura 3'!K35+'Asignatura 4'!K35+'Asignatura 5'!K35</f>
        <v>0</v>
      </c>
      <c r="L40" s="21" t="n">
        <f aca="false">Biorreactores!L35+'Biotecnol Proc Ind'!L35+'Asignatura 3'!L35+'Asignatura 4'!L35+'Asignatura 5'!L35</f>
        <v>1</v>
      </c>
      <c r="M40" s="21" t="n">
        <f aca="false">Biorreactores!M35+'Biotecnol Proc Ind'!M35+'Asignatura 3'!M35+'Asignatura 4'!M35+'Asignatura 5'!M35</f>
        <v>5</v>
      </c>
      <c r="N40" s="21" t="n">
        <f aca="false">SUM(H40:M40)</f>
        <v>8</v>
      </c>
      <c r="O40" s="22"/>
      <c r="P40" s="22"/>
      <c r="Q40" s="22"/>
      <c r="R40" s="29"/>
    </row>
    <row r="41" customFormat="false" ht="12.75" hidden="false" customHeight="false" outlineLevel="0" collapsed="false">
      <c r="D41" s="17" t="n">
        <v>15</v>
      </c>
      <c r="E41" s="18" t="n">
        <v>43962</v>
      </c>
      <c r="F41" s="19" t="s">
        <v>24</v>
      </c>
      <c r="G41" s="20" t="n">
        <v>43965</v>
      </c>
      <c r="H41" s="21" t="n">
        <f aca="false">Biorreactores!H36+'Biotecnol Proc Ind'!H36+'Asignatura 3'!H36+'Asignatura 4'!H36+'Asignatura 5'!H36</f>
        <v>0</v>
      </c>
      <c r="I41" s="21" t="n">
        <f aca="false">Biorreactores!I36+'Biotecnol Proc Ind'!I36+'Asignatura 3'!I36+'Asignatura 4'!I36+'Asignatura 5'!I36</f>
        <v>0</v>
      </c>
      <c r="J41" s="21" t="n">
        <f aca="false">Biorreactores!J36+'Biotecnol Proc Ind'!J36+'Asignatura 3'!J36+'Asignatura 4'!J36+'Asignatura 5'!J36</f>
        <v>0</v>
      </c>
      <c r="K41" s="21" t="n">
        <f aca="false">Biorreactores!K36+'Biotecnol Proc Ind'!K36+'Asignatura 3'!K36+'Asignatura 4'!K36+'Asignatura 5'!K36</f>
        <v>0</v>
      </c>
      <c r="L41" s="21" t="n">
        <f aca="false">Biorreactores!L36+'Biotecnol Proc Ind'!L36+'Asignatura 3'!L36+'Asignatura 4'!L36+'Asignatura 5'!L36</f>
        <v>0</v>
      </c>
      <c r="M41" s="21" t="n">
        <f aca="false">Biorreactores!M36+'Biotecnol Proc Ind'!M36+'Asignatura 3'!M36+'Asignatura 4'!M36+'Asignatura 5'!M36</f>
        <v>0</v>
      </c>
      <c r="N41" s="21" t="n">
        <f aca="false">SUM(H41:M41)</f>
        <v>0</v>
      </c>
      <c r="O41" s="22" t="s">
        <v>32</v>
      </c>
      <c r="P41" s="22"/>
      <c r="Q41" s="22"/>
      <c r="R41" s="29"/>
    </row>
    <row r="42" customFormat="false" ht="13.5" hidden="false" customHeight="false" outlineLevel="0" collapsed="false">
      <c r="D42" s="30"/>
      <c r="E42" s="18" t="n">
        <v>43966</v>
      </c>
      <c r="F42" s="19" t="s">
        <v>24</v>
      </c>
      <c r="G42" s="20" t="n">
        <v>43604</v>
      </c>
      <c r="H42" s="21" t="n">
        <f aca="false">Biorreactores!H37+'Biotecnol Proc Ind'!H37+'Asignatura 3'!H37+'Asignatura 4'!H37+'Asignatura 5'!H37</f>
        <v>0</v>
      </c>
      <c r="I42" s="21" t="n">
        <f aca="false">Biorreactores!I37+'Biotecnol Proc Ind'!I37+'Asignatura 3'!I37+'Asignatura 4'!I37+'Asignatura 5'!I37</f>
        <v>0</v>
      </c>
      <c r="J42" s="21" t="n">
        <f aca="false">Biorreactores!J37+'Biotecnol Proc Ind'!J37+'Asignatura 3'!J37+'Asignatura 4'!J37+'Asignatura 5'!J37</f>
        <v>0</v>
      </c>
      <c r="K42" s="21" t="n">
        <f aca="false">Biorreactores!K37+'Biotecnol Proc Ind'!K37+'Asignatura 3'!K37+'Asignatura 4'!K37+'Asignatura 5'!K37</f>
        <v>0</v>
      </c>
      <c r="L42" s="21" t="n">
        <f aca="false">Biorreactores!L37+'Biotecnol Proc Ind'!L37+'Asignatura 3'!L37+'Asignatura 4'!L37+'Asignatura 5'!L37</f>
        <v>0</v>
      </c>
      <c r="M42" s="21" t="n">
        <f aca="false">Biorreactores!M37+'Biotecnol Proc Ind'!M37+'Asignatura 3'!M37+'Asignatura 4'!M37+'Asignatura 5'!M37</f>
        <v>20</v>
      </c>
      <c r="N42" s="21" t="n">
        <f aca="false">SUM(H42:M42)</f>
        <v>20</v>
      </c>
      <c r="O42" s="22"/>
      <c r="P42" s="22"/>
      <c r="Q42" s="22"/>
      <c r="R42" s="31" t="s">
        <v>33</v>
      </c>
    </row>
    <row r="43" customFormat="false" ht="13.5" hidden="false" customHeight="false" outlineLevel="0" collapsed="false">
      <c r="D43" s="32" t="s">
        <v>34</v>
      </c>
      <c r="E43" s="33" t="n">
        <v>43605</v>
      </c>
      <c r="F43" s="34" t="s">
        <v>24</v>
      </c>
      <c r="G43" s="35" t="n">
        <v>43622</v>
      </c>
      <c r="H43" s="21" t="n">
        <f aca="false">Biorreactores!H38+'Biotecnol Proc Ind'!H38+'Asignatura 3'!H38+'Asignatura 4'!H38+'Asignatura 5'!H38</f>
        <v>5</v>
      </c>
      <c r="I43" s="21" t="n">
        <f aca="false">Biorreactores!I38+'Biotecnol Proc Ind'!I38+'Asignatura 3'!I38+'Asignatura 4'!I38+'Asignatura 5'!I38</f>
        <v>0</v>
      </c>
      <c r="J43" s="21" t="n">
        <f aca="false">Biorreactores!J38+'Biotecnol Proc Ind'!J38+'Asignatura 3'!J38+'Asignatura 4'!J38+'Asignatura 5'!J38</f>
        <v>0</v>
      </c>
      <c r="K43" s="21" t="n">
        <f aca="false">Biorreactores!K38+'Biotecnol Proc Ind'!K38+'Asignatura 3'!K38+'Asignatura 4'!K38+'Asignatura 5'!K38</f>
        <v>0</v>
      </c>
      <c r="L43" s="21" t="n">
        <f aca="false">Biorreactores!L38+'Biotecnol Proc Ind'!L38+'Asignatura 3'!L38+'Asignatura 4'!L38+'Asignatura 5'!L38</f>
        <v>0</v>
      </c>
      <c r="M43" s="21" t="n">
        <f aca="false">Biorreactores!M38+'Biotecnol Proc Ind'!M38+'Asignatura 3'!M38+'Asignatura 4'!M38+'Asignatura 5'!M38</f>
        <v>0</v>
      </c>
      <c r="N43" s="21" t="n">
        <f aca="false">SUM(H43:M43)</f>
        <v>5</v>
      </c>
      <c r="O43" s="22"/>
      <c r="P43" s="22"/>
      <c r="Q43" s="22"/>
      <c r="R43" s="36" t="s">
        <v>35</v>
      </c>
    </row>
    <row r="44" customFormat="false" ht="12.75" hidden="false" customHeight="true" outlineLevel="0" collapsed="false">
      <c r="D44" s="37" t="s">
        <v>36</v>
      </c>
      <c r="E44" s="37"/>
      <c r="F44" s="37"/>
      <c r="G44" s="37"/>
      <c r="H44" s="38" t="n">
        <f aca="false">SUM(H26:H43)</f>
        <v>90</v>
      </c>
      <c r="I44" s="38" t="n">
        <f aca="false">SUM(I26:I43)</f>
        <v>15</v>
      </c>
      <c r="J44" s="38" t="n">
        <f aca="false">SUM(J26:J43)</f>
        <v>15</v>
      </c>
      <c r="K44" s="38" t="n">
        <f aca="false">SUM(K26:K43)</f>
        <v>0</v>
      </c>
      <c r="L44" s="38" t="n">
        <f aca="false">SUM(L26:L43)</f>
        <v>4</v>
      </c>
      <c r="M44" s="38" t="n">
        <f aca="false">SUM(M26:M43)</f>
        <v>176</v>
      </c>
      <c r="N44" s="38" t="n">
        <f aca="false">SUM(N26:N43)</f>
        <v>300</v>
      </c>
      <c r="O44" s="37"/>
      <c r="P44" s="37"/>
      <c r="Q44" s="37"/>
    </row>
    <row r="45" customFormat="false" ht="13.5" hidden="false" customHeight="true" outlineLevel="0" collapsed="false">
      <c r="D45" s="39" t="s">
        <v>37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40"/>
      <c r="Q45" s="40"/>
    </row>
    <row r="46" customFormat="false" ht="13.5" hidden="false" customHeight="true" outlineLevel="0" collapsed="false">
      <c r="D46" s="41" t="s">
        <v>3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3.5" hidden="false" customHeight="true" outlineLevel="0" collapsed="false">
      <c r="D47" s="42" t="s">
        <v>39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9" colorId="64" zoomScale="131" zoomScaleNormal="131" zoomScalePageLayoutView="100" workbookViewId="0">
      <selection pane="topLeft" activeCell="Q19" activeCellId="0" sqref="Q19:Q20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0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4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4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12" t="s">
        <v>7</v>
      </c>
      <c r="E18" s="12"/>
      <c r="F18" s="12"/>
      <c r="G18" s="12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3</v>
      </c>
      <c r="O20" s="14" t="s">
        <v>44</v>
      </c>
      <c r="P20" s="14" t="s">
        <v>45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4" t="n">
        <v>2</v>
      </c>
      <c r="I21" s="44"/>
      <c r="J21" s="44"/>
      <c r="K21" s="44"/>
      <c r="L21" s="44"/>
      <c r="M21" s="44" t="n">
        <v>3</v>
      </c>
      <c r="N21" s="44" t="n">
        <f aca="false">SUM(H21:M21)</f>
        <v>5</v>
      </c>
      <c r="O21" s="22"/>
      <c r="P21" s="22"/>
      <c r="Q21" s="22"/>
      <c r="R21" s="23" t="s">
        <v>25</v>
      </c>
    </row>
    <row r="22" customFormat="false" ht="25.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4" t="n">
        <v>5</v>
      </c>
      <c r="I22" s="44"/>
      <c r="J22" s="44"/>
      <c r="K22" s="44"/>
      <c r="L22" s="44"/>
      <c r="M22" s="44" t="n">
        <v>5</v>
      </c>
      <c r="N22" s="44" t="n">
        <f aca="false">SUM(H22:M22)</f>
        <v>10</v>
      </c>
      <c r="O22" s="22" t="s">
        <v>46</v>
      </c>
      <c r="P22" s="22" t="s">
        <v>47</v>
      </c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4" t="n">
        <v>3</v>
      </c>
      <c r="I23" s="44"/>
      <c r="J23" s="44" t="n">
        <v>2</v>
      </c>
      <c r="K23" s="44"/>
      <c r="L23" s="44"/>
      <c r="M23" s="44" t="n">
        <v>5</v>
      </c>
      <c r="N23" s="44" t="n">
        <f aca="false">SUM(H23:M23)</f>
        <v>1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4" t="n">
        <v>5</v>
      </c>
      <c r="I24" s="44"/>
      <c r="J24" s="44"/>
      <c r="K24" s="44"/>
      <c r="L24" s="44"/>
      <c r="M24" s="44" t="n">
        <v>5</v>
      </c>
      <c r="N24" s="44" t="n">
        <f aca="false">SUM(H24:M24)</f>
        <v>1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4" t="n">
        <v>2</v>
      </c>
      <c r="I25" s="44"/>
      <c r="J25" s="44" t="n">
        <v>1</v>
      </c>
      <c r="K25" s="44"/>
      <c r="L25" s="44"/>
      <c r="M25" s="44" t="n">
        <v>5</v>
      </c>
      <c r="N25" s="44" t="n">
        <f aca="false">SUM(H25:M25)</f>
        <v>8</v>
      </c>
      <c r="O25" s="22" t="s">
        <v>48</v>
      </c>
      <c r="P25" s="22" t="s">
        <v>49</v>
      </c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4" t="n">
        <v>4</v>
      </c>
      <c r="I26" s="44"/>
      <c r="J26" s="44" t="n">
        <v>1</v>
      </c>
      <c r="K26" s="44"/>
      <c r="L26" s="44"/>
      <c r="M26" s="44" t="n">
        <v>5</v>
      </c>
      <c r="N26" s="44" t="n">
        <f aca="false">SUM(H26:M26)</f>
        <v>1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4" t="n">
        <v>3</v>
      </c>
      <c r="I27" s="44"/>
      <c r="J27" s="44" t="n">
        <v>2</v>
      </c>
      <c r="K27" s="44"/>
      <c r="L27" s="44"/>
      <c r="M27" s="44" t="n">
        <v>5</v>
      </c>
      <c r="N27" s="44" t="n">
        <f aca="false">SUM(H27:M27)</f>
        <v>10</v>
      </c>
      <c r="O27" s="22" t="s">
        <v>48</v>
      </c>
      <c r="P27" s="22" t="s">
        <v>50</v>
      </c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4" t="n">
        <v>3</v>
      </c>
      <c r="I28" s="44"/>
      <c r="J28" s="44" t="n">
        <v>2</v>
      </c>
      <c r="K28" s="44"/>
      <c r="L28" s="44"/>
      <c r="M28" s="44" t="n">
        <v>5</v>
      </c>
      <c r="N28" s="44" t="n">
        <f aca="false">SUM(H28:M28)</f>
        <v>1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4" t="n">
        <v>3</v>
      </c>
      <c r="I29" s="44"/>
      <c r="J29" s="44" t="n">
        <v>2</v>
      </c>
      <c r="K29" s="44"/>
      <c r="L29" s="44"/>
      <c r="M29" s="44" t="n">
        <v>5</v>
      </c>
      <c r="N29" s="44" t="n">
        <f aca="false">SUM(H29:M29)</f>
        <v>10</v>
      </c>
      <c r="O29" s="22" t="s">
        <v>48</v>
      </c>
      <c r="P29" s="22" t="s">
        <v>51</v>
      </c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4" t="n">
        <v>2</v>
      </c>
      <c r="I30" s="44"/>
      <c r="J30" s="44" t="n">
        <v>1</v>
      </c>
      <c r="K30" s="44"/>
      <c r="L30" s="44" t="n">
        <v>1</v>
      </c>
      <c r="M30" s="44" t="n">
        <v>5</v>
      </c>
      <c r="N30" s="44" t="n">
        <f aca="false">SUM(H30:M30)</f>
        <v>9</v>
      </c>
      <c r="O30" s="22" t="s">
        <v>48</v>
      </c>
      <c r="P30" s="22" t="s">
        <v>52</v>
      </c>
      <c r="Q30" s="45"/>
    </row>
    <row r="31" customFormat="false" ht="13.7" hidden="false" customHeight="true" outlineLevel="0" collapsed="false">
      <c r="D31" s="17" t="s">
        <v>28</v>
      </c>
      <c r="E31" s="18" t="n">
        <v>43927</v>
      </c>
      <c r="F31" s="19" t="s">
        <v>24</v>
      </c>
      <c r="G31" s="20" t="n">
        <v>43933</v>
      </c>
      <c r="H31" s="45" t="s">
        <v>53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4" t="n">
        <v>2</v>
      </c>
      <c r="I32" s="44"/>
      <c r="J32" s="44" t="n">
        <v>2</v>
      </c>
      <c r="K32" s="44"/>
      <c r="L32" s="44"/>
      <c r="M32" s="44" t="n">
        <v>5</v>
      </c>
      <c r="N32" s="44" t="n">
        <f aca="false">SUM(H32:M32)</f>
        <v>9</v>
      </c>
      <c r="O32" s="22"/>
      <c r="P32" s="22"/>
      <c r="Q32" s="22"/>
      <c r="R32" s="27" t="s">
        <v>30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4" t="n">
        <v>4</v>
      </c>
      <c r="I33" s="44"/>
      <c r="J33" s="44" t="n">
        <v>1</v>
      </c>
      <c r="K33" s="44"/>
      <c r="L33" s="44"/>
      <c r="M33" s="44" t="n">
        <v>5</v>
      </c>
      <c r="N33" s="44" t="n">
        <f aca="false">SUM(H33:M33)</f>
        <v>10</v>
      </c>
      <c r="O33" s="22" t="s">
        <v>48</v>
      </c>
      <c r="P33" s="22" t="s">
        <v>54</v>
      </c>
      <c r="Q33" s="22"/>
    </row>
    <row r="34" customFormat="false" ht="25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4" t="n">
        <v>3</v>
      </c>
      <c r="I34" s="44"/>
      <c r="J34" s="44" t="n">
        <v>1</v>
      </c>
      <c r="K34" s="44"/>
      <c r="L34" s="44"/>
      <c r="M34" s="44" t="n">
        <v>5</v>
      </c>
      <c r="N34" s="44" t="n">
        <f aca="false">SUM(H34:M34)</f>
        <v>9</v>
      </c>
      <c r="O34" s="22" t="s">
        <v>55</v>
      </c>
      <c r="P34" s="22" t="s">
        <v>56</v>
      </c>
      <c r="Q34" s="22"/>
      <c r="R34" s="28" t="s">
        <v>31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4" t="n">
        <v>2</v>
      </c>
      <c r="I35" s="44"/>
      <c r="J35" s="44"/>
      <c r="K35" s="44"/>
      <c r="L35" s="44" t="n">
        <v>1</v>
      </c>
      <c r="M35" s="44" t="n">
        <v>5</v>
      </c>
      <c r="N35" s="44" t="n">
        <f aca="false">SUM(H35:M35)</f>
        <v>8</v>
      </c>
      <c r="O35" s="22" t="s">
        <v>48</v>
      </c>
      <c r="P35" s="22" t="s">
        <v>57</v>
      </c>
      <c r="Q35" s="22"/>
      <c r="R35" s="29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4"/>
      <c r="I36" s="44"/>
      <c r="J36" s="44"/>
      <c r="K36" s="44"/>
      <c r="L36" s="44"/>
      <c r="M36" s="44"/>
      <c r="N36" s="44" t="n">
        <f aca="false">SUM(H36:M36)</f>
        <v>0</v>
      </c>
      <c r="O36" s="22"/>
      <c r="P36" s="22"/>
      <c r="Q36" s="22"/>
      <c r="R36" s="29"/>
    </row>
    <row r="37" customFormat="false" ht="13.5" hidden="false" customHeight="false" outlineLevel="0" collapsed="false">
      <c r="D37" s="30"/>
      <c r="E37" s="18" t="n">
        <v>43966</v>
      </c>
      <c r="F37" s="19" t="s">
        <v>24</v>
      </c>
      <c r="G37" s="20" t="n">
        <v>43604</v>
      </c>
      <c r="H37" s="44"/>
      <c r="I37" s="44"/>
      <c r="J37" s="44"/>
      <c r="K37" s="44"/>
      <c r="L37" s="44"/>
      <c r="M37" s="44" t="n">
        <v>20</v>
      </c>
      <c r="N37" s="44" t="n">
        <f aca="false">SUM(H37:M37)</f>
        <v>20</v>
      </c>
      <c r="Q37" s="22"/>
      <c r="R37" s="31" t="s">
        <v>33</v>
      </c>
    </row>
    <row r="38" customFormat="false" ht="13.5" hidden="false" customHeight="false" outlineLevel="0" collapsed="false">
      <c r="D38" s="32" t="s">
        <v>34</v>
      </c>
      <c r="E38" s="33" t="n">
        <v>43605</v>
      </c>
      <c r="F38" s="34" t="s">
        <v>24</v>
      </c>
      <c r="G38" s="35" t="n">
        <v>43622</v>
      </c>
      <c r="H38" s="44" t="n">
        <v>2</v>
      </c>
      <c r="I38" s="44"/>
      <c r="J38" s="44"/>
      <c r="K38" s="44"/>
      <c r="L38" s="44"/>
      <c r="M38" s="44"/>
      <c r="N38" s="44" t="n">
        <f aca="false">SUM(H38:M38)</f>
        <v>2</v>
      </c>
      <c r="O38" s="22" t="s">
        <v>58</v>
      </c>
      <c r="P38" s="22" t="s">
        <v>59</v>
      </c>
      <c r="Q38" s="22"/>
      <c r="R38" s="36" t="s">
        <v>60</v>
      </c>
    </row>
    <row r="39" customFormat="false" ht="12.75" hidden="false" customHeight="true" outlineLevel="0" collapsed="false">
      <c r="D39" s="37" t="s">
        <v>36</v>
      </c>
      <c r="E39" s="37"/>
      <c r="F39" s="37"/>
      <c r="G39" s="37"/>
      <c r="H39" s="38" t="n">
        <f aca="false">SUM(H21:H38)</f>
        <v>45</v>
      </c>
      <c r="I39" s="38" t="n">
        <f aca="false">SUM(I21:I38)</f>
        <v>0</v>
      </c>
      <c r="J39" s="38" t="n">
        <f aca="false">SUM(J21:J38)</f>
        <v>15</v>
      </c>
      <c r="K39" s="38" t="n">
        <f aca="false">SUM(K21:K38)</f>
        <v>0</v>
      </c>
      <c r="L39" s="38" t="n">
        <f aca="false">SUM(L21:L38)</f>
        <v>2</v>
      </c>
      <c r="M39" s="38" t="n">
        <f aca="false">SUM(M21:M38)</f>
        <v>88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1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6" t="s">
        <v>62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63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64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65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3" colorId="64" zoomScale="131" zoomScaleNormal="131" zoomScalePageLayoutView="100" workbookViewId="0">
      <selection pane="topLeft" activeCell="Q19" activeCellId="0" sqref="Q19:Q20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0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6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6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12" t="s">
        <v>7</v>
      </c>
      <c r="E18" s="12"/>
      <c r="F18" s="12"/>
      <c r="G18" s="12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3</v>
      </c>
      <c r="O20" s="14" t="s">
        <v>44</v>
      </c>
      <c r="P20" s="14" t="s">
        <v>45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4" t="n">
        <v>2</v>
      </c>
      <c r="I21" s="44"/>
      <c r="J21" s="44"/>
      <c r="K21" s="44"/>
      <c r="L21" s="44"/>
      <c r="M21" s="44" t="n">
        <v>3</v>
      </c>
      <c r="N21" s="44" t="n">
        <f aca="false">SUM(H21:M21)</f>
        <v>5</v>
      </c>
      <c r="O21" s="22"/>
      <c r="P21" s="22" t="s">
        <v>68</v>
      </c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4" t="n">
        <v>4</v>
      </c>
      <c r="I22" s="44"/>
      <c r="J22" s="44"/>
      <c r="K22" s="44"/>
      <c r="L22" s="44"/>
      <c r="M22" s="44" t="n">
        <v>7</v>
      </c>
      <c r="N22" s="44" t="n">
        <f aca="false">SUM(H22:M22)</f>
        <v>11</v>
      </c>
      <c r="O22" s="22" t="s">
        <v>69</v>
      </c>
      <c r="P22" s="22" t="s">
        <v>49</v>
      </c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4" t="n">
        <v>4</v>
      </c>
      <c r="I23" s="44"/>
      <c r="J23" s="44"/>
      <c r="K23" s="44"/>
      <c r="L23" s="44"/>
      <c r="M23" s="44" t="n">
        <v>6</v>
      </c>
      <c r="N23" s="44" t="n">
        <f aca="false">SUM(H23:M23)</f>
        <v>10</v>
      </c>
      <c r="O23" s="22"/>
      <c r="P23" s="22" t="s">
        <v>70</v>
      </c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4" t="n">
        <v>4</v>
      </c>
      <c r="I24" s="44"/>
      <c r="J24" s="44"/>
      <c r="K24" s="44"/>
      <c r="L24" s="44"/>
      <c r="M24" s="44" t="n">
        <v>7</v>
      </c>
      <c r="N24" s="44" t="n">
        <f aca="false">SUM(H24:M24)</f>
        <v>11</v>
      </c>
      <c r="O24" s="22" t="s">
        <v>69</v>
      </c>
      <c r="P24" s="22" t="s">
        <v>71</v>
      </c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4" t="n">
        <v>3</v>
      </c>
      <c r="I25" s="44"/>
      <c r="J25" s="44"/>
      <c r="K25" s="44"/>
      <c r="L25" s="44"/>
      <c r="M25" s="44" t="n">
        <v>6</v>
      </c>
      <c r="N25" s="44" t="n">
        <f aca="false">SUM(H25:M25)</f>
        <v>9</v>
      </c>
      <c r="O25" s="22"/>
      <c r="P25" s="22" t="s">
        <v>51</v>
      </c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4" t="n">
        <v>4</v>
      </c>
      <c r="I26" s="44"/>
      <c r="J26" s="44"/>
      <c r="K26" s="44"/>
      <c r="L26" s="44"/>
      <c r="M26" s="44" t="n">
        <v>7</v>
      </c>
      <c r="N26" s="44" t="n">
        <f aca="false">SUM(H26:M26)</f>
        <v>11</v>
      </c>
      <c r="O26" s="22"/>
      <c r="P26" s="22" t="s">
        <v>51</v>
      </c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4" t="n">
        <v>4</v>
      </c>
      <c r="J27" s="44"/>
      <c r="K27" s="44"/>
      <c r="L27" s="44"/>
      <c r="M27" s="44" t="n">
        <v>8</v>
      </c>
      <c r="N27" s="44" t="n">
        <f aca="false">SUM(H27:M27)</f>
        <v>12</v>
      </c>
      <c r="O27" s="22" t="s">
        <v>72</v>
      </c>
      <c r="P27" s="22" t="s">
        <v>51</v>
      </c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4" t="n">
        <v>4</v>
      </c>
      <c r="I28" s="44" t="n">
        <v>5</v>
      </c>
      <c r="J28" s="44"/>
      <c r="K28" s="44"/>
      <c r="L28" s="44" t="n">
        <v>1</v>
      </c>
      <c r="M28" s="44" t="n">
        <v>7</v>
      </c>
      <c r="N28" s="44" t="n">
        <f aca="false">SUM(H28:M28)</f>
        <v>17</v>
      </c>
      <c r="O28" s="22"/>
      <c r="P28" s="22" t="s">
        <v>51</v>
      </c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4" t="n">
        <v>4</v>
      </c>
      <c r="I29" s="44" t="n">
        <v>5</v>
      </c>
      <c r="J29" s="44"/>
      <c r="K29" s="44"/>
      <c r="L29" s="44"/>
      <c r="M29" s="44" t="n">
        <v>7</v>
      </c>
      <c r="N29" s="44" t="n">
        <f aca="false">SUM(H29:M29)</f>
        <v>16</v>
      </c>
      <c r="O29" s="22" t="s">
        <v>69</v>
      </c>
      <c r="P29" s="22" t="s">
        <v>73</v>
      </c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4" t="n">
        <v>4</v>
      </c>
      <c r="I30" s="44" t="n">
        <v>5</v>
      </c>
      <c r="J30" s="44"/>
      <c r="K30" s="44"/>
      <c r="L30" s="44"/>
      <c r="M30" s="44" t="n">
        <v>8</v>
      </c>
      <c r="N30" s="44" t="n">
        <f aca="false">SUM(H30:M30)</f>
        <v>17</v>
      </c>
      <c r="O30" s="45"/>
      <c r="P30" s="22" t="s">
        <v>74</v>
      </c>
      <c r="Q30" s="45"/>
    </row>
    <row r="31" customFormat="false" ht="13.7" hidden="false" customHeight="true" outlineLevel="0" collapsed="false">
      <c r="D31" s="17" t="s">
        <v>28</v>
      </c>
      <c r="E31" s="18" t="n">
        <v>43927</v>
      </c>
      <c r="F31" s="19" t="s">
        <v>24</v>
      </c>
      <c r="G31" s="20" t="n">
        <v>43933</v>
      </c>
      <c r="H31" s="45" t="s">
        <v>53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4" t="n">
        <v>3</v>
      </c>
      <c r="I32" s="44"/>
      <c r="J32" s="44"/>
      <c r="K32" s="44"/>
      <c r="L32" s="44" t="n">
        <v>0.5</v>
      </c>
      <c r="M32" s="44" t="n">
        <v>10</v>
      </c>
      <c r="N32" s="44" t="n">
        <f aca="false">SUM(H32:M32)</f>
        <v>13.5</v>
      </c>
      <c r="O32" s="22"/>
      <c r="P32" s="22" t="s">
        <v>75</v>
      </c>
      <c r="Q32" s="22"/>
      <c r="R32" s="27" t="s">
        <v>30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4" t="n">
        <v>2</v>
      </c>
      <c r="I33" s="44"/>
      <c r="J33" s="44"/>
      <c r="K33" s="44"/>
      <c r="L33" s="44" t="n">
        <v>0.5</v>
      </c>
      <c r="M33" s="44" t="n">
        <v>12</v>
      </c>
      <c r="N33" s="44" t="n">
        <f aca="false">SUM(H33:M33)</f>
        <v>14.5</v>
      </c>
      <c r="O33" s="22" t="s">
        <v>69</v>
      </c>
      <c r="P33" s="22" t="s">
        <v>76</v>
      </c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4"/>
      <c r="I34" s="44"/>
      <c r="J34" s="44"/>
      <c r="K34" s="44"/>
      <c r="M34" s="44"/>
      <c r="N34" s="44" t="n">
        <f aca="false">SUM(H34:M34)</f>
        <v>0</v>
      </c>
      <c r="O34" s="22"/>
      <c r="P34" s="22"/>
      <c r="Q34" s="22"/>
      <c r="R34" s="28" t="s">
        <v>31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4"/>
      <c r="I35" s="44"/>
      <c r="J35" s="44"/>
      <c r="K35" s="44"/>
      <c r="L35" s="44"/>
      <c r="M35" s="44"/>
      <c r="N35" s="44" t="n">
        <f aca="false">SUM(H35:M35)</f>
        <v>0</v>
      </c>
      <c r="O35" s="22"/>
      <c r="P35" s="22"/>
      <c r="Q35" s="22"/>
      <c r="R35" s="29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4"/>
      <c r="I36" s="44"/>
      <c r="J36" s="44"/>
      <c r="K36" s="44"/>
      <c r="L36" s="44"/>
      <c r="M36" s="44"/>
      <c r="N36" s="44" t="n">
        <f aca="false">SUM(H36:M36)</f>
        <v>0</v>
      </c>
      <c r="O36" s="22" t="s">
        <v>77</v>
      </c>
      <c r="P36" s="22"/>
      <c r="Q36" s="22"/>
      <c r="R36" s="29"/>
    </row>
    <row r="37" customFormat="false" ht="13.5" hidden="false" customHeight="false" outlineLevel="0" collapsed="false">
      <c r="D37" s="30"/>
      <c r="E37" s="18" t="n">
        <v>43966</v>
      </c>
      <c r="F37" s="19" t="s">
        <v>24</v>
      </c>
      <c r="G37" s="20" t="n">
        <v>43604</v>
      </c>
      <c r="H37" s="44"/>
      <c r="I37" s="44"/>
      <c r="J37" s="44"/>
      <c r="K37" s="44"/>
      <c r="L37" s="44"/>
      <c r="M37" s="44"/>
      <c r="N37" s="44" t="n">
        <f aca="false">SUM(H37:M37)</f>
        <v>0</v>
      </c>
      <c r="O37" s="22"/>
      <c r="P37" s="22"/>
      <c r="Q37" s="22"/>
      <c r="R37" s="31" t="s">
        <v>33</v>
      </c>
    </row>
    <row r="38" customFormat="false" ht="13.5" hidden="false" customHeight="false" outlineLevel="0" collapsed="false">
      <c r="D38" s="47" t="s">
        <v>34</v>
      </c>
      <c r="E38" s="48" t="n">
        <v>43605</v>
      </c>
      <c r="F38" s="49" t="s">
        <v>24</v>
      </c>
      <c r="G38" s="50" t="n">
        <v>43622</v>
      </c>
      <c r="H38" s="44" t="n">
        <v>3</v>
      </c>
      <c r="I38" s="44"/>
      <c r="J38" s="44"/>
      <c r="K38" s="44"/>
      <c r="L38" s="44"/>
      <c r="M38" s="44"/>
      <c r="N38" s="44" t="n">
        <f aca="false">SUM(H38:M38)</f>
        <v>3</v>
      </c>
      <c r="O38" s="22"/>
      <c r="P38" s="22"/>
      <c r="Q38" s="22"/>
      <c r="R38" s="36" t="s">
        <v>60</v>
      </c>
    </row>
    <row r="39" customFormat="false" ht="12.75" hidden="false" customHeight="true" outlineLevel="0" collapsed="false">
      <c r="D39" s="37" t="s">
        <v>36</v>
      </c>
      <c r="E39" s="37"/>
      <c r="F39" s="37"/>
      <c r="G39" s="37"/>
      <c r="H39" s="38" t="n">
        <f aca="false">SUM(H21:H38)</f>
        <v>45</v>
      </c>
      <c r="I39" s="38" t="n">
        <f aca="false">SUM(I21:I38)</f>
        <v>15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2</v>
      </c>
      <c r="M39" s="38" t="n">
        <f aca="false">SUM(M21:M38)</f>
        <v>88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1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6" t="s">
        <v>62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63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64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65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H18" activeCellId="0" sqref="H1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78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79</v>
      </c>
      <c r="O12" s="5"/>
      <c r="P12" s="3"/>
      <c r="Q12" s="3"/>
    </row>
    <row r="15" customFormat="false" ht="13.5" hidden="false" customHeight="true" outlineLevel="0" collapsed="false">
      <c r="D15" s="6" t="s">
        <v>8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8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8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51" t="s">
        <v>7</v>
      </c>
      <c r="E18" s="51"/>
      <c r="F18" s="51"/>
      <c r="G18" s="51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83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3</v>
      </c>
      <c r="O20" s="14" t="s">
        <v>44</v>
      </c>
      <c r="P20" s="14" t="s">
        <v>45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4"/>
      <c r="I21" s="44"/>
      <c r="J21" s="44"/>
      <c r="K21" s="44"/>
      <c r="L21" s="44"/>
      <c r="M21" s="44"/>
      <c r="N21" s="44" t="n">
        <f aca="false">SUM(H21:M21)</f>
        <v>0</v>
      </c>
      <c r="O21" s="22"/>
      <c r="P21" s="22"/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4"/>
      <c r="I22" s="44"/>
      <c r="J22" s="44"/>
      <c r="K22" s="44"/>
      <c r="L22" s="44"/>
      <c r="M22" s="44"/>
      <c r="N22" s="44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4"/>
      <c r="I23" s="44"/>
      <c r="J23" s="44"/>
      <c r="K23" s="44"/>
      <c r="L23" s="44"/>
      <c r="M23" s="44"/>
      <c r="N23" s="44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4"/>
      <c r="I24" s="44"/>
      <c r="J24" s="44"/>
      <c r="K24" s="44"/>
      <c r="L24" s="44"/>
      <c r="M24" s="44"/>
      <c r="N24" s="44" t="n">
        <f aca="false">SUM(H24:M24)</f>
        <v>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4"/>
      <c r="I25" s="44"/>
      <c r="J25" s="44"/>
      <c r="K25" s="44"/>
      <c r="L25" s="44"/>
      <c r="M25" s="44"/>
      <c r="N25" s="44" t="n">
        <f aca="false">SUM(H25:M25)</f>
        <v>0</v>
      </c>
      <c r="O25" s="22"/>
      <c r="P25" s="22"/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4"/>
      <c r="I26" s="44"/>
      <c r="J26" s="44"/>
      <c r="K26" s="44"/>
      <c r="L26" s="44"/>
      <c r="M26" s="44"/>
      <c r="N26" s="44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4"/>
      <c r="I27" s="44"/>
      <c r="J27" s="44"/>
      <c r="K27" s="44"/>
      <c r="L27" s="44"/>
      <c r="M27" s="44"/>
      <c r="N27" s="44" t="n">
        <f aca="false">SUM(H27:M27)</f>
        <v>0</v>
      </c>
      <c r="O27" s="22"/>
      <c r="P27" s="22"/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4"/>
      <c r="I28" s="44"/>
      <c r="J28" s="44"/>
      <c r="K28" s="44"/>
      <c r="L28" s="44"/>
      <c r="M28" s="44"/>
      <c r="N28" s="44" t="n">
        <f aca="false">SUM(H28:M28)</f>
        <v>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4"/>
      <c r="I29" s="44"/>
      <c r="J29" s="44"/>
      <c r="K29" s="44"/>
      <c r="L29" s="44"/>
      <c r="M29" s="44"/>
      <c r="N29" s="44" t="n">
        <f aca="false">SUM(H29:M29)</f>
        <v>0</v>
      </c>
      <c r="O29" s="22"/>
      <c r="P29" s="22"/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4"/>
      <c r="I30" s="44"/>
      <c r="J30" s="44"/>
      <c r="K30" s="44"/>
      <c r="L30" s="44"/>
      <c r="M30" s="44"/>
      <c r="N30" s="44" t="n">
        <f aca="false">SUM(H30:M30)</f>
        <v>0</v>
      </c>
      <c r="O30" s="45"/>
      <c r="P30" s="45"/>
      <c r="Q30" s="45"/>
    </row>
    <row r="31" customFormat="false" ht="13.7" hidden="false" customHeight="true" outlineLevel="0" collapsed="false">
      <c r="D31" s="17" t="s">
        <v>28</v>
      </c>
      <c r="E31" s="18" t="n">
        <v>43927</v>
      </c>
      <c r="F31" s="19" t="s">
        <v>24</v>
      </c>
      <c r="G31" s="20" t="n">
        <v>43933</v>
      </c>
      <c r="H31" s="45" t="s">
        <v>53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4"/>
      <c r="I32" s="44"/>
      <c r="J32" s="44"/>
      <c r="K32" s="44"/>
      <c r="L32" s="44"/>
      <c r="M32" s="44"/>
      <c r="N32" s="44" t="n">
        <f aca="false">SUM(H32:M32)</f>
        <v>0</v>
      </c>
      <c r="O32" s="22"/>
      <c r="P32" s="22"/>
      <c r="Q32" s="22"/>
      <c r="R32" s="27" t="s">
        <v>30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4"/>
      <c r="I33" s="44"/>
      <c r="J33" s="44"/>
      <c r="K33" s="44"/>
      <c r="L33" s="44"/>
      <c r="M33" s="44"/>
      <c r="N33" s="44" t="n">
        <f aca="false">SUM(H33:M33)</f>
        <v>0</v>
      </c>
      <c r="O33" s="22"/>
      <c r="P33" s="22"/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4"/>
      <c r="I34" s="44"/>
      <c r="J34" s="44"/>
      <c r="K34" s="44"/>
      <c r="L34" s="44"/>
      <c r="M34" s="44"/>
      <c r="N34" s="44" t="n">
        <f aca="false">SUM(H34:M34)</f>
        <v>0</v>
      </c>
      <c r="O34" s="22"/>
      <c r="P34" s="22"/>
      <c r="Q34" s="22"/>
      <c r="R34" s="28" t="s">
        <v>31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4"/>
      <c r="I35" s="44"/>
      <c r="J35" s="44"/>
      <c r="K35" s="44"/>
      <c r="L35" s="44"/>
      <c r="M35" s="44"/>
      <c r="N35" s="44" t="n">
        <f aca="false">SUM(H35:M35)</f>
        <v>0</v>
      </c>
      <c r="O35" s="22"/>
      <c r="P35" s="22"/>
      <c r="Q35" s="22"/>
      <c r="R35" s="29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4"/>
      <c r="I36" s="44"/>
      <c r="J36" s="44"/>
      <c r="K36" s="44"/>
      <c r="L36" s="44"/>
      <c r="M36" s="44"/>
      <c r="N36" s="44" t="n">
        <f aca="false">SUM(H36:M36)</f>
        <v>0</v>
      </c>
      <c r="O36" s="22"/>
      <c r="P36" s="22"/>
      <c r="Q36" s="22"/>
      <c r="R36" s="29"/>
    </row>
    <row r="37" customFormat="false" ht="13.5" hidden="false" customHeight="false" outlineLevel="0" collapsed="false">
      <c r="D37" s="30"/>
      <c r="E37" s="18" t="n">
        <v>43966</v>
      </c>
      <c r="F37" s="19" t="s">
        <v>24</v>
      </c>
      <c r="G37" s="20" t="n">
        <v>43604</v>
      </c>
      <c r="H37" s="44"/>
      <c r="I37" s="44"/>
      <c r="J37" s="44"/>
      <c r="K37" s="44"/>
      <c r="L37" s="44"/>
      <c r="M37" s="44"/>
      <c r="N37" s="44" t="n">
        <f aca="false">SUM(H37:M37)</f>
        <v>0</v>
      </c>
      <c r="O37" s="22"/>
      <c r="P37" s="22"/>
      <c r="Q37" s="22"/>
      <c r="R37" s="31" t="s">
        <v>33</v>
      </c>
    </row>
    <row r="38" customFormat="false" ht="13.5" hidden="false" customHeight="false" outlineLevel="0" collapsed="false">
      <c r="D38" s="32" t="s">
        <v>34</v>
      </c>
      <c r="E38" s="33" t="n">
        <v>43605</v>
      </c>
      <c r="F38" s="34" t="s">
        <v>24</v>
      </c>
      <c r="G38" s="35" t="n">
        <v>43622</v>
      </c>
      <c r="H38" s="44"/>
      <c r="I38" s="44"/>
      <c r="J38" s="44"/>
      <c r="K38" s="44"/>
      <c r="L38" s="44"/>
      <c r="M38" s="44"/>
      <c r="N38" s="44" t="n">
        <f aca="false">SUM(H38:M38)</f>
        <v>0</v>
      </c>
      <c r="O38" s="22"/>
      <c r="P38" s="22"/>
      <c r="Q38" s="22"/>
      <c r="R38" s="36" t="s">
        <v>60</v>
      </c>
    </row>
    <row r="39" customFormat="false" ht="12.75" hidden="false" customHeight="true" outlineLevel="0" collapsed="false">
      <c r="D39" s="37" t="s">
        <v>36</v>
      </c>
      <c r="E39" s="37"/>
      <c r="F39" s="37"/>
      <c r="G39" s="37"/>
      <c r="H39" s="38" t="n">
        <f aca="false">SUM(H21:H38)</f>
        <v>0</v>
      </c>
      <c r="I39" s="38" t="n">
        <f aca="false">SUM(I21:I38)</f>
        <v>0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0</v>
      </c>
      <c r="N39" s="38" t="n">
        <f aca="false">SUM(N21:N38)</f>
        <v>0</v>
      </c>
      <c r="O39" s="37"/>
      <c r="P39" s="37"/>
      <c r="Q39" s="37"/>
    </row>
    <row r="40" customFormat="false" ht="13.5" hidden="false" customHeight="true" outlineLevel="0" collapsed="false">
      <c r="D40" s="40" t="s">
        <v>61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6" t="s">
        <v>62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63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64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65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3" colorId="64" zoomScale="131" zoomScaleNormal="131" zoomScalePageLayoutView="100" workbookViewId="0">
      <selection pane="topLeft" activeCell="R21" activeCellId="0" sqref="R21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78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79</v>
      </c>
      <c r="O12" s="5"/>
      <c r="P12" s="3"/>
      <c r="Q12" s="3"/>
    </row>
    <row r="15" customFormat="false" ht="13.5" hidden="false" customHeight="true" outlineLevel="0" collapsed="false">
      <c r="D15" s="6" t="s">
        <v>8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8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8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51" t="s">
        <v>7</v>
      </c>
      <c r="E18" s="51"/>
      <c r="F18" s="51"/>
      <c r="G18" s="51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83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3</v>
      </c>
      <c r="O20" s="14" t="s">
        <v>44</v>
      </c>
      <c r="P20" s="14" t="s">
        <v>45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4"/>
      <c r="I21" s="44"/>
      <c r="J21" s="44"/>
      <c r="K21" s="44"/>
      <c r="L21" s="44"/>
      <c r="M21" s="44"/>
      <c r="N21" s="44" t="n">
        <f aca="false">SUM(H21:M21)</f>
        <v>0</v>
      </c>
      <c r="O21" s="22"/>
      <c r="P21" s="22"/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4"/>
      <c r="I22" s="44"/>
      <c r="J22" s="44"/>
      <c r="K22" s="44"/>
      <c r="L22" s="44"/>
      <c r="M22" s="44"/>
      <c r="N22" s="44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4"/>
      <c r="I23" s="44"/>
      <c r="J23" s="44"/>
      <c r="K23" s="44"/>
      <c r="L23" s="44"/>
      <c r="M23" s="44"/>
      <c r="N23" s="44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4"/>
      <c r="I24" s="44"/>
      <c r="J24" s="44"/>
      <c r="K24" s="44"/>
      <c r="L24" s="44"/>
      <c r="M24" s="44"/>
      <c r="N24" s="44" t="n">
        <f aca="false">SUM(H24:M24)</f>
        <v>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4"/>
      <c r="I25" s="44"/>
      <c r="J25" s="44"/>
      <c r="K25" s="44"/>
      <c r="L25" s="44"/>
      <c r="M25" s="44"/>
      <c r="N25" s="44" t="n">
        <f aca="false">SUM(H25:M25)</f>
        <v>0</v>
      </c>
      <c r="O25" s="22"/>
      <c r="P25" s="22"/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4"/>
      <c r="I26" s="44"/>
      <c r="J26" s="44"/>
      <c r="K26" s="44"/>
      <c r="L26" s="44"/>
      <c r="M26" s="44"/>
      <c r="N26" s="44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4"/>
      <c r="I27" s="44"/>
      <c r="J27" s="44"/>
      <c r="K27" s="44"/>
      <c r="L27" s="44"/>
      <c r="M27" s="44"/>
      <c r="N27" s="44" t="n">
        <f aca="false">SUM(H27:M27)</f>
        <v>0</v>
      </c>
      <c r="O27" s="22"/>
      <c r="P27" s="22"/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4"/>
      <c r="I28" s="44"/>
      <c r="J28" s="44"/>
      <c r="K28" s="44"/>
      <c r="L28" s="44"/>
      <c r="M28" s="44"/>
      <c r="N28" s="44" t="n">
        <f aca="false">SUM(H28:M28)</f>
        <v>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4"/>
      <c r="I29" s="44"/>
      <c r="J29" s="44"/>
      <c r="K29" s="44"/>
      <c r="L29" s="44"/>
      <c r="M29" s="44"/>
      <c r="N29" s="44" t="n">
        <f aca="false">SUM(H29:M29)</f>
        <v>0</v>
      </c>
      <c r="O29" s="22"/>
      <c r="P29" s="22"/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4"/>
      <c r="I30" s="44"/>
      <c r="J30" s="44"/>
      <c r="K30" s="44"/>
      <c r="L30" s="44"/>
      <c r="M30" s="44"/>
      <c r="N30" s="44" t="n">
        <f aca="false">SUM(H30:M30)</f>
        <v>0</v>
      </c>
      <c r="O30" s="45"/>
      <c r="P30" s="45"/>
      <c r="Q30" s="45"/>
    </row>
    <row r="31" customFormat="false" ht="13.7" hidden="false" customHeight="true" outlineLevel="0" collapsed="false">
      <c r="D31" s="17" t="s">
        <v>28</v>
      </c>
      <c r="E31" s="18" t="n">
        <v>43927</v>
      </c>
      <c r="F31" s="19" t="s">
        <v>24</v>
      </c>
      <c r="G31" s="20" t="n">
        <v>43933</v>
      </c>
      <c r="H31" s="45" t="s">
        <v>53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4"/>
      <c r="I32" s="44"/>
      <c r="J32" s="44"/>
      <c r="K32" s="44"/>
      <c r="L32" s="44"/>
      <c r="M32" s="44"/>
      <c r="N32" s="44" t="n">
        <f aca="false">SUM(H32:M32)</f>
        <v>0</v>
      </c>
      <c r="O32" s="22"/>
      <c r="P32" s="22"/>
      <c r="Q32" s="22"/>
      <c r="R32" s="27" t="s">
        <v>30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4"/>
      <c r="I33" s="44"/>
      <c r="J33" s="44"/>
      <c r="K33" s="44"/>
      <c r="L33" s="44"/>
      <c r="M33" s="44"/>
      <c r="N33" s="44" t="n">
        <f aca="false">SUM(H33:M33)</f>
        <v>0</v>
      </c>
      <c r="O33" s="22"/>
      <c r="P33" s="22"/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4"/>
      <c r="I34" s="44"/>
      <c r="J34" s="44"/>
      <c r="K34" s="44"/>
      <c r="L34" s="44"/>
      <c r="M34" s="44"/>
      <c r="N34" s="44" t="n">
        <f aca="false">SUM(H34:M34)</f>
        <v>0</v>
      </c>
      <c r="O34" s="22"/>
      <c r="P34" s="22"/>
      <c r="Q34" s="22"/>
      <c r="R34" s="28" t="s">
        <v>31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4"/>
      <c r="I35" s="44"/>
      <c r="J35" s="44"/>
      <c r="K35" s="44"/>
      <c r="L35" s="44"/>
      <c r="M35" s="44"/>
      <c r="N35" s="44" t="n">
        <f aca="false">SUM(H35:M35)</f>
        <v>0</v>
      </c>
      <c r="O35" s="22"/>
      <c r="P35" s="22"/>
      <c r="Q35" s="22"/>
      <c r="R35" s="29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4"/>
      <c r="I36" s="44"/>
      <c r="J36" s="44"/>
      <c r="K36" s="44"/>
      <c r="L36" s="44"/>
      <c r="M36" s="44"/>
      <c r="N36" s="44" t="n">
        <f aca="false">SUM(H36:M36)</f>
        <v>0</v>
      </c>
      <c r="O36" s="22"/>
      <c r="P36" s="22"/>
      <c r="Q36" s="22"/>
      <c r="R36" s="29"/>
    </row>
    <row r="37" customFormat="false" ht="13.5" hidden="false" customHeight="false" outlineLevel="0" collapsed="false">
      <c r="D37" s="30"/>
      <c r="E37" s="18" t="n">
        <v>43966</v>
      </c>
      <c r="F37" s="19" t="s">
        <v>24</v>
      </c>
      <c r="G37" s="20" t="n">
        <v>43604</v>
      </c>
      <c r="H37" s="44"/>
      <c r="I37" s="44"/>
      <c r="J37" s="44"/>
      <c r="K37" s="44"/>
      <c r="L37" s="44"/>
      <c r="M37" s="44"/>
      <c r="N37" s="44" t="n">
        <f aca="false">SUM(H37:M37)</f>
        <v>0</v>
      </c>
      <c r="O37" s="22"/>
      <c r="P37" s="22"/>
      <c r="Q37" s="22"/>
      <c r="R37" s="31" t="s">
        <v>33</v>
      </c>
    </row>
    <row r="38" customFormat="false" ht="13.5" hidden="false" customHeight="false" outlineLevel="0" collapsed="false">
      <c r="D38" s="32" t="s">
        <v>34</v>
      </c>
      <c r="E38" s="33" t="n">
        <v>43605</v>
      </c>
      <c r="F38" s="34" t="s">
        <v>24</v>
      </c>
      <c r="G38" s="35" t="n">
        <v>43622</v>
      </c>
      <c r="H38" s="44"/>
      <c r="I38" s="44"/>
      <c r="J38" s="44"/>
      <c r="K38" s="44"/>
      <c r="L38" s="44"/>
      <c r="M38" s="44"/>
      <c r="N38" s="44" t="n">
        <f aca="false">SUM(H38:M38)</f>
        <v>0</v>
      </c>
      <c r="O38" s="22"/>
      <c r="P38" s="22"/>
      <c r="Q38" s="22"/>
      <c r="R38" s="36" t="s">
        <v>60</v>
      </c>
    </row>
    <row r="39" customFormat="false" ht="12.75" hidden="false" customHeight="true" outlineLevel="0" collapsed="false">
      <c r="D39" s="37" t="s">
        <v>36</v>
      </c>
      <c r="E39" s="37"/>
      <c r="F39" s="37"/>
      <c r="G39" s="37"/>
      <c r="H39" s="38" t="n">
        <f aca="false">SUM(H21:H38)</f>
        <v>0</v>
      </c>
      <c r="I39" s="38" t="n">
        <f aca="false">SUM(I21:I38)</f>
        <v>0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0</v>
      </c>
      <c r="N39" s="38" t="n">
        <f aca="false">SUM(N21:N38)</f>
        <v>0</v>
      </c>
      <c r="O39" s="37"/>
      <c r="P39" s="37"/>
      <c r="Q39" s="37"/>
    </row>
    <row r="40" customFormat="false" ht="13.5" hidden="false" customHeight="true" outlineLevel="0" collapsed="false">
      <c r="D40" s="40" t="s">
        <v>61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6" t="s">
        <v>62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63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64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65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22" colorId="64" zoomScale="131" zoomScaleNormal="131" zoomScalePageLayoutView="100" workbookViewId="0">
      <selection pane="topLeft" activeCell="P30" activeCellId="0" sqref="P30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38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78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79</v>
      </c>
      <c r="O12" s="5"/>
      <c r="P12" s="3"/>
      <c r="Q12" s="3"/>
    </row>
    <row r="15" customFormat="false" ht="13.5" hidden="false" customHeight="true" outlineLevel="0" collapsed="false">
      <c r="D15" s="6" t="s">
        <v>8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8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8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51" t="s">
        <v>7</v>
      </c>
      <c r="E18" s="51"/>
      <c r="F18" s="51"/>
      <c r="G18" s="51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83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3</v>
      </c>
      <c r="O20" s="14" t="s">
        <v>44</v>
      </c>
      <c r="P20" s="14" t="s">
        <v>45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4"/>
      <c r="I21" s="44"/>
      <c r="J21" s="44"/>
      <c r="K21" s="44"/>
      <c r="L21" s="44"/>
      <c r="M21" s="44"/>
      <c r="N21" s="44" t="n">
        <f aca="false">SUM(H21:M21)</f>
        <v>0</v>
      </c>
      <c r="O21" s="22"/>
      <c r="P21" s="22"/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4"/>
      <c r="I22" s="44"/>
      <c r="J22" s="44"/>
      <c r="K22" s="44"/>
      <c r="L22" s="44"/>
      <c r="M22" s="44"/>
      <c r="N22" s="44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4"/>
      <c r="I23" s="44"/>
      <c r="J23" s="44"/>
      <c r="K23" s="44"/>
      <c r="L23" s="44"/>
      <c r="M23" s="44"/>
      <c r="N23" s="44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4"/>
      <c r="I24" s="44"/>
      <c r="J24" s="44"/>
      <c r="K24" s="44"/>
      <c r="L24" s="44"/>
      <c r="M24" s="44"/>
      <c r="N24" s="44" t="n">
        <f aca="false">SUM(H24:M24)</f>
        <v>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4"/>
      <c r="I25" s="44"/>
      <c r="J25" s="44"/>
      <c r="K25" s="44"/>
      <c r="L25" s="44"/>
      <c r="M25" s="44"/>
      <c r="N25" s="44" t="n">
        <f aca="false">SUM(H25:M25)</f>
        <v>0</v>
      </c>
      <c r="O25" s="22"/>
      <c r="P25" s="22"/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4"/>
      <c r="I26" s="44"/>
      <c r="J26" s="44"/>
      <c r="K26" s="44"/>
      <c r="L26" s="44"/>
      <c r="M26" s="44"/>
      <c r="N26" s="44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4"/>
      <c r="I27" s="44"/>
      <c r="J27" s="44"/>
      <c r="K27" s="44"/>
      <c r="L27" s="44"/>
      <c r="M27" s="44"/>
      <c r="N27" s="44" t="n">
        <f aca="false">SUM(H27:M27)</f>
        <v>0</v>
      </c>
      <c r="O27" s="22"/>
      <c r="P27" s="22"/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4"/>
      <c r="I28" s="44"/>
      <c r="J28" s="44"/>
      <c r="K28" s="44"/>
      <c r="L28" s="44"/>
      <c r="M28" s="44"/>
      <c r="N28" s="44" t="n">
        <f aca="false">SUM(H28:M28)</f>
        <v>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4"/>
      <c r="I29" s="44"/>
      <c r="J29" s="44"/>
      <c r="K29" s="44"/>
      <c r="L29" s="44"/>
      <c r="M29" s="44"/>
      <c r="N29" s="44" t="n">
        <f aca="false">SUM(H29:M29)</f>
        <v>0</v>
      </c>
      <c r="O29" s="22"/>
      <c r="P29" s="22"/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4"/>
      <c r="I30" s="44"/>
      <c r="J30" s="44"/>
      <c r="K30" s="44"/>
      <c r="L30" s="44"/>
      <c r="M30" s="44"/>
      <c r="N30" s="44" t="n">
        <f aca="false">SUM(H30:M30)</f>
        <v>0</v>
      </c>
      <c r="O30" s="45"/>
      <c r="P30" s="45"/>
      <c r="Q30" s="45"/>
    </row>
    <row r="31" customFormat="false" ht="13.7" hidden="false" customHeight="true" outlineLevel="0" collapsed="false">
      <c r="D31" s="17" t="s">
        <v>28</v>
      </c>
      <c r="E31" s="18" t="n">
        <v>43927</v>
      </c>
      <c r="F31" s="19" t="s">
        <v>24</v>
      </c>
      <c r="G31" s="20" t="n">
        <v>43933</v>
      </c>
      <c r="H31" s="45" t="s">
        <v>84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4"/>
      <c r="I32" s="44"/>
      <c r="J32" s="44"/>
      <c r="K32" s="44"/>
      <c r="L32" s="44"/>
      <c r="M32" s="44"/>
      <c r="N32" s="44" t="n">
        <f aca="false">SUM(H32:M32)</f>
        <v>0</v>
      </c>
      <c r="O32" s="22"/>
      <c r="P32" s="22"/>
      <c r="Q32" s="22"/>
      <c r="R32" s="27" t="s">
        <v>30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4"/>
      <c r="I33" s="44"/>
      <c r="J33" s="44"/>
      <c r="K33" s="44"/>
      <c r="L33" s="44"/>
      <c r="M33" s="44"/>
      <c r="N33" s="44" t="n">
        <f aca="false">SUM(H33:M33)</f>
        <v>0</v>
      </c>
      <c r="O33" s="22"/>
      <c r="P33" s="22"/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4"/>
      <c r="I34" s="44"/>
      <c r="J34" s="44"/>
      <c r="K34" s="44"/>
      <c r="L34" s="44"/>
      <c r="M34" s="44"/>
      <c r="N34" s="44" t="n">
        <f aca="false">SUM(H34:M34)</f>
        <v>0</v>
      </c>
      <c r="O34" s="22"/>
      <c r="P34" s="22"/>
      <c r="Q34" s="22"/>
      <c r="R34" s="28" t="s">
        <v>31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4"/>
      <c r="I35" s="44"/>
      <c r="J35" s="44"/>
      <c r="K35" s="44"/>
      <c r="L35" s="44"/>
      <c r="M35" s="44"/>
      <c r="N35" s="44" t="n">
        <f aca="false">SUM(H35:M35)</f>
        <v>0</v>
      </c>
      <c r="O35" s="22"/>
      <c r="P35" s="22"/>
      <c r="Q35" s="22"/>
      <c r="R35" s="29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4"/>
      <c r="I36" s="44"/>
      <c r="J36" s="44"/>
      <c r="K36" s="44"/>
      <c r="L36" s="44"/>
      <c r="M36" s="44"/>
      <c r="N36" s="44" t="n">
        <f aca="false">SUM(H36:M36)</f>
        <v>0</v>
      </c>
      <c r="O36" s="22"/>
      <c r="P36" s="22"/>
      <c r="Q36" s="22"/>
      <c r="R36" s="29"/>
    </row>
    <row r="37" customFormat="false" ht="13.5" hidden="false" customHeight="false" outlineLevel="0" collapsed="false">
      <c r="D37" s="30"/>
      <c r="E37" s="18" t="n">
        <v>43966</v>
      </c>
      <c r="F37" s="19" t="s">
        <v>24</v>
      </c>
      <c r="G37" s="20" t="n">
        <v>43604</v>
      </c>
      <c r="H37" s="44"/>
      <c r="I37" s="44"/>
      <c r="J37" s="44"/>
      <c r="K37" s="44"/>
      <c r="L37" s="44"/>
      <c r="M37" s="44"/>
      <c r="N37" s="44" t="n">
        <f aca="false">SUM(H37:M37)</f>
        <v>0</v>
      </c>
      <c r="O37" s="22"/>
      <c r="P37" s="22"/>
      <c r="Q37" s="22"/>
      <c r="R37" s="31" t="s">
        <v>33</v>
      </c>
    </row>
    <row r="38" customFormat="false" ht="13.5" hidden="false" customHeight="false" outlineLevel="0" collapsed="false">
      <c r="D38" s="32" t="s">
        <v>34</v>
      </c>
      <c r="E38" s="33" t="n">
        <v>43605</v>
      </c>
      <c r="F38" s="34" t="s">
        <v>24</v>
      </c>
      <c r="G38" s="35" t="n">
        <v>43622</v>
      </c>
      <c r="H38" s="44"/>
      <c r="I38" s="44"/>
      <c r="J38" s="44"/>
      <c r="K38" s="44"/>
      <c r="L38" s="44"/>
      <c r="M38" s="44"/>
      <c r="N38" s="44" t="n">
        <f aca="false">SUM(H38:M38)</f>
        <v>0</v>
      </c>
      <c r="O38" s="22"/>
      <c r="P38" s="22"/>
      <c r="Q38" s="22"/>
      <c r="R38" s="36" t="s">
        <v>60</v>
      </c>
    </row>
    <row r="39" customFormat="false" ht="12.75" hidden="false" customHeight="true" outlineLevel="0" collapsed="false">
      <c r="D39" s="37" t="s">
        <v>36</v>
      </c>
      <c r="E39" s="37"/>
      <c r="F39" s="37"/>
      <c r="G39" s="37"/>
      <c r="H39" s="38" t="n">
        <f aca="false">SUM(H21:H38)</f>
        <v>0</v>
      </c>
      <c r="I39" s="38" t="n">
        <f aca="false">SUM(I21:I38)</f>
        <v>0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0</v>
      </c>
      <c r="N39" s="38" t="n">
        <f aca="false">SUM(N21:N38)</f>
        <v>0</v>
      </c>
      <c r="O39" s="37"/>
      <c r="P39" s="37"/>
      <c r="Q39" s="37"/>
    </row>
    <row r="40" customFormat="false" ht="13.5" hidden="false" customHeight="true" outlineLevel="0" collapsed="false">
      <c r="D40" s="40" t="s">
        <v>61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6" t="s">
        <v>62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63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64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65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scual-Caro et al.</cp:lastModifiedBy>
  <dcterms:modified xsi:type="dcterms:W3CDTF">2019-06-27T16:48:17Z</dcterms:modified>
  <cp:revision>0</cp:revision>
  <dc:subject/>
  <dc:title/>
</cp:coreProperties>
</file>