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_CL009_D008_Semestre_1_19-20_X" sheetId="1" state="visible" r:id="rId2"/>
    <sheet name="Gestión Calidad Ambiental" sheetId="2" state="visible" r:id="rId3"/>
    <sheet name="Ordenación de Territorio" sheetId="3" state="visible" r:id="rId4"/>
    <sheet name="Gestión y Conservación de Suelo" sheetId="4" state="visible" r:id="rId5"/>
    <sheet name="Ecología del Paisaje" sheetId="5" state="visible" r:id="rId6"/>
    <sheet name="Asignatura_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5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Ciencias Ambientales</t>
  </si>
  <si>
    <t xml:space="preserve">SEMESTRE 7º</t>
  </si>
  <si>
    <t xml:space="preserve">Asignaturas obligatorias del Semestre: ECOLOGÍA DEL PAISAJE, GESTIÓN DE CALIDAD AMBIENTAL, GESTIÓN Y CONSERVACIÓN DE SUELOS y ORDENACIÓN DEL TERRITORIO </t>
  </si>
  <si>
    <t xml:space="preserve">Curso: </t>
  </si>
  <si>
    <t xml:space="preserve">Semestre: 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Comienzo de clases martes 10/09</t>
  </si>
  <si>
    <t xml:space="preserve">Viernes 1/11 Festivo</t>
  </si>
  <si>
    <t xml:space="preserve">Viernes 15/11 Festivo San Alberto</t>
  </si>
  <si>
    <t xml:space="preserve">Viernes 06/12 Festivo</t>
  </si>
  <si>
    <t xml:space="preserve">Lunes 9/12 Festivo</t>
  </si>
  <si>
    <t xml:space="preserve">Vacaciones: 21/12 al 07/01</t>
  </si>
  <si>
    <t xml:space="preserve">Preparación exámenes</t>
  </si>
  <si>
    <t xml:space="preserve">Ex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en Ciencias Ambientales</t>
  </si>
  <si>
    <t xml:space="preserve">Asignatura: Gestión de la Calidad Ambiental</t>
  </si>
  <si>
    <t xml:space="preserve">Equipo docente: Ascensión Barroso Martínez</t>
  </si>
  <si>
    <t xml:space="preserve">Curso: 4º</t>
  </si>
  <si>
    <t xml:space="preserve">Semestre: 7º</t>
  </si>
  <si>
    <t xml:space="preserve">T1</t>
  </si>
  <si>
    <t xml:space="preserve">T2</t>
  </si>
  <si>
    <t xml:space="preserve">T3</t>
  </si>
  <si>
    <t xml:space="preserve">T3 + T4</t>
  </si>
  <si>
    <t xml:space="preserve">T4</t>
  </si>
  <si>
    <t xml:space="preserve">Examen parcial</t>
  </si>
  <si>
    <t xml:space="preserve">T4 </t>
  </si>
  <si>
    <t xml:space="preserve">T5</t>
  </si>
  <si>
    <t xml:space="preserve">T5 + T6</t>
  </si>
  <si>
    <t xml:space="preserve">T6</t>
  </si>
  <si>
    <t xml:space="preserve">T6 + T7</t>
  </si>
  <si>
    <t xml:space="preserve">T7</t>
  </si>
  <si>
    <t xml:space="preserve">T7 + T8</t>
  </si>
  <si>
    <t xml:space="preserve">T8 </t>
  </si>
  <si>
    <t xml:space="preserve">Asignatura: Ordenación del Territorio y Medio Ambiente</t>
  </si>
  <si>
    <t xml:space="preserve">Equipo docente: José Cabezas Fernández (1)</t>
  </si>
  <si>
    <t xml:space="preserve">4º</t>
  </si>
  <si>
    <t xml:space="preserve">1, 2</t>
  </si>
  <si>
    <t xml:space="preserve">3, 4</t>
  </si>
  <si>
    <t xml:space="preserve">5, 6</t>
  </si>
  <si>
    <t xml:space="preserve">6, 7</t>
  </si>
  <si>
    <t xml:space="preserve">8, 9</t>
  </si>
  <si>
    <t xml:space="preserve">9, 10</t>
  </si>
  <si>
    <t xml:space="preserve">10, 11</t>
  </si>
  <si>
    <t xml:space="preserve">11</t>
  </si>
  <si>
    <t xml:space="preserve">Examen</t>
  </si>
  <si>
    <t xml:space="preserve">Asignatura:  Gestión y Conservación de suelos</t>
  </si>
  <si>
    <t xml:space="preserve">Equipo docente: Luis Francisco Fernández Pozo (1)</t>
  </si>
  <si>
    <t xml:space="preserve">T3, T4</t>
  </si>
  <si>
    <t xml:space="preserve">T4, P1</t>
  </si>
  <si>
    <t xml:space="preserve">T5, P2, P3, P4, P5</t>
  </si>
  <si>
    <t xml:space="preserve">Reservado posible recuperación de clases</t>
  </si>
  <si>
    <t xml:space="preserve">Ex T; Ex P</t>
  </si>
  <si>
    <t xml:space="preserve">Asignatura: Ecología del Paisaje</t>
  </si>
  <si>
    <t xml:space="preserve">Título: Grado</t>
  </si>
  <si>
    <t xml:space="preserve">Asignatura:  ……….</t>
  </si>
  <si>
    <t xml:space="preserve">Equipo docente: ….. (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/\ mm"/>
    <numFmt numFmtId="166" formatCode="General"/>
    <numFmt numFmtId="167" formatCode="dd/mm/yy"/>
    <numFmt numFmtId="168" formatCode="@"/>
    <numFmt numFmtId="169" formatCode="0"/>
  </numFmts>
  <fonts count="18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0"/>
      <charset val="1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0"/>
      <charset val="1"/>
    </font>
    <font>
      <sz val="9"/>
      <color rgb="FFC9211E"/>
      <name val="Arial Narrow"/>
      <family val="0"/>
    </font>
    <font>
      <sz val="9"/>
      <color rgb="FFFF0000"/>
      <name val="Arial Narrow"/>
      <family val="2"/>
    </font>
    <font>
      <b val="true"/>
      <sz val="9"/>
      <color rgb="FFC9211E"/>
      <name val="Arial Narrow"/>
      <family val="0"/>
    </font>
    <font>
      <b val="true"/>
      <sz val="9"/>
      <name val="Arial Narrow"/>
      <family val="0"/>
    </font>
    <font>
      <u val="singl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85040</xdr:rowOff>
    </xdr:from>
    <xdr:to>
      <xdr:col>6</xdr:col>
      <xdr:colOff>244800</xdr:colOff>
      <xdr:row>11</xdr:row>
      <xdr:rowOff>5468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45640" y="1518480"/>
          <a:ext cx="772920" cy="10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4080</xdr:colOff>
      <xdr:row>11</xdr:row>
      <xdr:rowOff>456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46720" y="1485000"/>
          <a:ext cx="89388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85040</xdr:rowOff>
    </xdr:from>
    <xdr:to>
      <xdr:col>6</xdr:col>
      <xdr:colOff>244800</xdr:colOff>
      <xdr:row>11</xdr:row>
      <xdr:rowOff>54684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45640" y="1518480"/>
          <a:ext cx="772920" cy="10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4080</xdr:colOff>
      <xdr:row>11</xdr:row>
      <xdr:rowOff>4568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46720" y="1485000"/>
          <a:ext cx="893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85040</xdr:rowOff>
    </xdr:from>
    <xdr:to>
      <xdr:col>6</xdr:col>
      <xdr:colOff>244800</xdr:colOff>
      <xdr:row>11</xdr:row>
      <xdr:rowOff>5662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45640" y="1518480"/>
          <a:ext cx="77292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4080</xdr:colOff>
      <xdr:row>11</xdr:row>
      <xdr:rowOff>45684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46720" y="1485000"/>
          <a:ext cx="89388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85040</xdr:rowOff>
    </xdr:from>
    <xdr:to>
      <xdr:col>6</xdr:col>
      <xdr:colOff>244800</xdr:colOff>
      <xdr:row>11</xdr:row>
      <xdr:rowOff>54684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45640" y="1518480"/>
          <a:ext cx="772920" cy="10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4080</xdr:colOff>
      <xdr:row>11</xdr:row>
      <xdr:rowOff>4568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46720" y="1485000"/>
          <a:ext cx="893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85040</xdr:rowOff>
    </xdr:from>
    <xdr:to>
      <xdr:col>6</xdr:col>
      <xdr:colOff>244800</xdr:colOff>
      <xdr:row>11</xdr:row>
      <xdr:rowOff>56628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2645640" y="1518480"/>
          <a:ext cx="77292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4080</xdr:colOff>
      <xdr:row>11</xdr:row>
      <xdr:rowOff>45684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8946720" y="1485000"/>
          <a:ext cx="89388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85040</xdr:rowOff>
    </xdr:from>
    <xdr:to>
      <xdr:col>6</xdr:col>
      <xdr:colOff>244800</xdr:colOff>
      <xdr:row>11</xdr:row>
      <xdr:rowOff>56628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45640" y="1518480"/>
          <a:ext cx="77292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4080</xdr:colOff>
      <xdr:row>11</xdr:row>
      <xdr:rowOff>45684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46720" y="1485000"/>
          <a:ext cx="89388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85040</xdr:rowOff>
    </xdr:from>
    <xdr:to>
      <xdr:col>6</xdr:col>
      <xdr:colOff>244800</xdr:colOff>
      <xdr:row>11</xdr:row>
      <xdr:rowOff>54684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2645640" y="1518480"/>
          <a:ext cx="772920" cy="10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4080</xdr:colOff>
      <xdr:row>11</xdr:row>
      <xdr:rowOff>45684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946720" y="1485000"/>
          <a:ext cx="893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85040</xdr:rowOff>
    </xdr:from>
    <xdr:to>
      <xdr:col>6</xdr:col>
      <xdr:colOff>244800</xdr:colOff>
      <xdr:row>11</xdr:row>
      <xdr:rowOff>56628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2645640" y="1518480"/>
          <a:ext cx="77292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4080</xdr:colOff>
      <xdr:row>11</xdr:row>
      <xdr:rowOff>45684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8946720" y="1485000"/>
          <a:ext cx="89388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85040</xdr:rowOff>
    </xdr:from>
    <xdr:to>
      <xdr:col>6</xdr:col>
      <xdr:colOff>244800</xdr:colOff>
      <xdr:row>11</xdr:row>
      <xdr:rowOff>54684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2645640" y="1518480"/>
          <a:ext cx="772920" cy="10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4080</xdr:colOff>
      <xdr:row>11</xdr:row>
      <xdr:rowOff>45684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946720" y="1485000"/>
          <a:ext cx="8938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85040</xdr:rowOff>
    </xdr:from>
    <xdr:to>
      <xdr:col>6</xdr:col>
      <xdr:colOff>244800</xdr:colOff>
      <xdr:row>11</xdr:row>
      <xdr:rowOff>56628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2645640" y="1518480"/>
          <a:ext cx="77292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560</xdr:rowOff>
    </xdr:from>
    <xdr:to>
      <xdr:col>16</xdr:col>
      <xdr:colOff>424080</xdr:colOff>
      <xdr:row>11</xdr:row>
      <xdr:rowOff>45684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8946720" y="1485000"/>
          <a:ext cx="89388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8"/>
  <sheetViews>
    <sheetView showFormulas="false" showGridLines="true" showRowColHeaders="true" showZeros="true" rightToLeft="false" tabSelected="false" showOutlineSymbols="true" defaultGridColor="true" view="normal" topLeftCell="B3" colorId="64" zoomScale="131" zoomScaleNormal="131" zoomScalePageLayoutView="100" workbookViewId="0">
      <selection pane="topLeft" activeCell="A34" activeCellId="0" sqref="A34:IV34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84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84"/>
    <col collapsed="false" customWidth="true" hidden="false" outlineLevel="0" max="18" min="18" style="0" width="33.84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6" customFormat="false" ht="13" hidden="false" customHeight="false" outlineLevel="0" collapsed="false">
      <c r="D16" s="6" t="s">
        <v>4</v>
      </c>
    </row>
    <row r="17" customFormat="false" ht="13" hidden="false" customHeight="false" outlineLevel="0" collapsed="false">
      <c r="D17" s="6" t="s">
        <v>5</v>
      </c>
    </row>
    <row r="18" customFormat="false" ht="13" hidden="false" customHeight="false" outlineLevel="0" collapsed="false">
      <c r="D18" s="6" t="s">
        <v>6</v>
      </c>
    </row>
    <row r="20" customFormat="false" ht="13.4" hidden="false" customHeight="true" outlineLevel="0" collapsed="false">
      <c r="D20" s="7" t="s">
        <v>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4" hidden="false" customHeight="true" outlineLevel="0" collapsed="false">
      <c r="D21" s="8" t="s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23.15" hidden="false" customHeight="true" outlineLevel="0" collapsed="false">
      <c r="D22" s="9" t="s">
        <v>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1.5" hidden="false" customHeight="false" outlineLevel="0" collapsed="false">
      <c r="D23" s="10" t="s">
        <v>10</v>
      </c>
      <c r="E23" s="10"/>
      <c r="F23" s="10"/>
      <c r="G23" s="10"/>
      <c r="H23" s="11"/>
      <c r="I23" s="12"/>
      <c r="J23" s="12"/>
      <c r="K23" s="12"/>
      <c r="L23" s="12"/>
      <c r="M23" s="12"/>
      <c r="N23" s="12"/>
      <c r="O23" s="10" t="s">
        <v>11</v>
      </c>
      <c r="P23" s="10"/>
      <c r="Q23" s="11" t="s">
        <v>12</v>
      </c>
    </row>
    <row r="24" customFormat="false" ht="12.75" hidden="false" customHeight="true" outlineLevel="0" collapsed="false">
      <c r="D24" s="13" t="s">
        <v>13</v>
      </c>
      <c r="E24" s="13"/>
      <c r="F24" s="13"/>
      <c r="G24" s="13"/>
      <c r="H24" s="14" t="s">
        <v>14</v>
      </c>
      <c r="I24" s="14" t="s">
        <v>15</v>
      </c>
      <c r="J24" s="14"/>
      <c r="K24" s="14"/>
      <c r="L24" s="14" t="s">
        <v>16</v>
      </c>
      <c r="M24" s="14" t="s">
        <v>17</v>
      </c>
      <c r="N24" s="15" t="s">
        <v>18</v>
      </c>
      <c r="O24" s="15" t="s">
        <v>19</v>
      </c>
      <c r="P24" s="15" t="s">
        <v>20</v>
      </c>
      <c r="Q24" s="16" t="s">
        <v>21</v>
      </c>
    </row>
    <row r="25" customFormat="false" ht="31.5" hidden="false" customHeight="false" outlineLevel="0" collapsed="false">
      <c r="D25" s="13"/>
      <c r="E25" s="13"/>
      <c r="F25" s="13"/>
      <c r="G25" s="13"/>
      <c r="H25" s="14"/>
      <c r="I25" s="14" t="s">
        <v>22</v>
      </c>
      <c r="J25" s="14" t="s">
        <v>23</v>
      </c>
      <c r="K25" s="14" t="s">
        <v>24</v>
      </c>
      <c r="L25" s="14"/>
      <c r="M25" s="14"/>
      <c r="N25" s="14" t="s">
        <v>25</v>
      </c>
      <c r="O25" s="14" t="s">
        <v>26</v>
      </c>
      <c r="P25" s="14" t="s">
        <v>27</v>
      </c>
      <c r="Q25" s="16"/>
    </row>
    <row r="26" customFormat="false" ht="10.5" hidden="false" customHeight="false" outlineLevel="0" collapsed="false">
      <c r="D26" s="17" t="n">
        <v>1</v>
      </c>
      <c r="E26" s="18" t="n">
        <v>43718</v>
      </c>
      <c r="F26" s="19" t="s">
        <v>28</v>
      </c>
      <c r="G26" s="20" t="n">
        <v>43723</v>
      </c>
      <c r="H26" s="21" t="n">
        <f aca="false">'Ordenación de Territorio'!H21+'Gestión y Conservación de Suelo'!H21+'Ecología del Paisaje'!H21+'Gestión Calidad Ambiental'!H21+Asignatura_5!H21</f>
        <v>8</v>
      </c>
      <c r="I26" s="21" t="n">
        <f aca="false">'Ordenación de Territorio'!I21+'Gestión y Conservación de Suelo'!I21+'Ecología del Paisaje'!I21+'Gestión Calidad Ambiental'!I21+Asignatura_5!I21</f>
        <v>0</v>
      </c>
      <c r="J26" s="21" t="n">
        <f aca="false">'Ordenación de Territorio'!J21+'Gestión y Conservación de Suelo'!J21+'Ecología del Paisaje'!J21+'Gestión Calidad Ambiental'!J21+Asignatura_5!J21</f>
        <v>0</v>
      </c>
      <c r="K26" s="21" t="n">
        <f aca="false">'Ordenación de Territorio'!K21+'Gestión y Conservación de Suelo'!K21+'Ecología del Paisaje'!K21+'Gestión Calidad Ambiental'!K21+Asignatura_5!K21</f>
        <v>0</v>
      </c>
      <c r="L26" s="21" t="n">
        <f aca="false">'Ordenación de Territorio'!L21+'Gestión y Conservación de Suelo'!L21+'Ecología del Paisaje'!L21+'Gestión Calidad Ambiental'!L21+Asignatura_5!L21</f>
        <v>0</v>
      </c>
      <c r="M26" s="21" t="n">
        <f aca="false">'Ordenación de Territorio'!M21+'Gestión y Conservación de Suelo'!M21+'Ecología del Paisaje'!M21+'Gestión Calidad Ambiental'!M21+Asignatura_5!M21</f>
        <v>10</v>
      </c>
      <c r="N26" s="21" t="n">
        <f aca="false">SUM(H26:M26)</f>
        <v>18</v>
      </c>
      <c r="O26" s="22"/>
      <c r="P26" s="22"/>
      <c r="Q26" s="22"/>
      <c r="R26" s="23" t="s">
        <v>29</v>
      </c>
    </row>
    <row r="27" customFormat="false" ht="10.5" hidden="false" customHeight="false" outlineLevel="0" collapsed="false">
      <c r="D27" s="17" t="n">
        <v>2</v>
      </c>
      <c r="E27" s="18" t="n">
        <v>43724</v>
      </c>
      <c r="F27" s="19" t="s">
        <v>28</v>
      </c>
      <c r="G27" s="20" t="n">
        <v>43730</v>
      </c>
      <c r="H27" s="21" t="n">
        <f aca="false">'Ordenación de Territorio'!H22+'Gestión y Conservación de Suelo'!H22+'Ecología del Paisaje'!H22+'Gestión Calidad Ambiental'!H22+Asignatura_5!H22</f>
        <v>12</v>
      </c>
      <c r="I27" s="21" t="n">
        <f aca="false">'Ordenación de Territorio'!I22+'Gestión y Conservación de Suelo'!I22+'Ecología del Paisaje'!I22+'Gestión Calidad Ambiental'!I22+Asignatura_5!I22</f>
        <v>0</v>
      </c>
      <c r="J27" s="21" t="n">
        <f aca="false">'Ordenación de Territorio'!J22+'Gestión y Conservación de Suelo'!J22+'Ecología del Paisaje'!J22+'Gestión Calidad Ambiental'!J22+Asignatura_5!J22</f>
        <v>0</v>
      </c>
      <c r="K27" s="21" t="n">
        <f aca="false">'Ordenación de Territorio'!K22+'Gestión y Conservación de Suelo'!K22+'Ecología del Paisaje'!K22+'Gestión Calidad Ambiental'!K22+Asignatura_5!K22</f>
        <v>0</v>
      </c>
      <c r="L27" s="21" t="n">
        <f aca="false">'Ordenación de Territorio'!L22+'Gestión y Conservación de Suelo'!L22+'Ecología del Paisaje'!L22+'Gestión Calidad Ambiental'!L22+Asignatura_5!L22</f>
        <v>0</v>
      </c>
      <c r="M27" s="21" t="n">
        <f aca="false">'Ordenación de Territorio'!M22+'Gestión y Conservación de Suelo'!M22+'Ecología del Paisaje'!M22+'Gestión Calidad Ambiental'!M22+Asignatura_5!M22</f>
        <v>16</v>
      </c>
      <c r="N27" s="21" t="n">
        <f aca="false">SUM(H27:M27)</f>
        <v>28</v>
      </c>
      <c r="O27" s="22"/>
      <c r="P27" s="22"/>
      <c r="Q27" s="22"/>
    </row>
    <row r="28" customFormat="false" ht="10.5" hidden="false" customHeight="false" outlineLevel="0" collapsed="false">
      <c r="D28" s="17" t="n">
        <v>3</v>
      </c>
      <c r="E28" s="18" t="n">
        <v>43731</v>
      </c>
      <c r="F28" s="19" t="s">
        <v>28</v>
      </c>
      <c r="G28" s="20" t="n">
        <v>43737</v>
      </c>
      <c r="H28" s="21" t="n">
        <f aca="false">'Ordenación de Territorio'!H23+'Gestión y Conservación de Suelo'!H23+'Ecología del Paisaje'!H23+'Gestión Calidad Ambiental'!H23+Asignatura_5!H23</f>
        <v>12</v>
      </c>
      <c r="I28" s="21" t="n">
        <f aca="false">'Ordenación de Territorio'!I23+'Gestión y Conservación de Suelo'!I23+'Ecología del Paisaje'!I23+'Gestión Calidad Ambiental'!I23+Asignatura_5!I23</f>
        <v>3</v>
      </c>
      <c r="J28" s="21" t="n">
        <f aca="false">'Ordenación de Territorio'!J23+'Gestión y Conservación de Suelo'!J23+'Ecología del Paisaje'!J23+'Gestión Calidad Ambiental'!J23+Asignatura_5!J23</f>
        <v>4</v>
      </c>
      <c r="K28" s="21" t="n">
        <f aca="false">'Ordenación de Territorio'!K23+'Gestión y Conservación de Suelo'!K23+'Ecología del Paisaje'!K23+'Gestión Calidad Ambiental'!K23+Asignatura_5!K23</f>
        <v>0</v>
      </c>
      <c r="L28" s="21" t="n">
        <f aca="false">'Ordenación de Territorio'!L23+'Gestión y Conservación de Suelo'!L23+'Ecología del Paisaje'!L23+'Gestión Calidad Ambiental'!L23+Asignatura_5!L23</f>
        <v>0</v>
      </c>
      <c r="M28" s="21" t="n">
        <f aca="false">'Ordenación de Territorio'!M23+'Gestión y Conservación de Suelo'!M23+'Ecología del Paisaje'!M23+'Gestión Calidad Ambiental'!M23+Asignatura_5!M23</f>
        <v>27</v>
      </c>
      <c r="N28" s="21" t="n">
        <f aca="false">SUM(H28:M28)</f>
        <v>46</v>
      </c>
      <c r="O28" s="22"/>
      <c r="P28" s="22"/>
      <c r="Q28" s="22"/>
    </row>
    <row r="29" customFormat="false" ht="10.5" hidden="false" customHeight="false" outlineLevel="0" collapsed="false">
      <c r="D29" s="17" t="n">
        <v>4</v>
      </c>
      <c r="E29" s="18" t="n">
        <v>43738</v>
      </c>
      <c r="F29" s="19" t="s">
        <v>28</v>
      </c>
      <c r="G29" s="20" t="n">
        <v>43744</v>
      </c>
      <c r="H29" s="21" t="n">
        <f aca="false">'Ordenación de Territorio'!H24+'Gestión y Conservación de Suelo'!H24+'Ecología del Paisaje'!H24+'Gestión Calidad Ambiental'!H24+Asignatura_5!H24</f>
        <v>12</v>
      </c>
      <c r="I29" s="21" t="n">
        <f aca="false">'Ordenación de Territorio'!I24+'Gestión y Conservación de Suelo'!I24+'Ecología del Paisaje'!I24+'Gestión Calidad Ambiental'!I24+Asignatura_5!I24</f>
        <v>6</v>
      </c>
      <c r="J29" s="21" t="n">
        <f aca="false">'Ordenación de Territorio'!J24+'Gestión y Conservación de Suelo'!J24+'Ecología del Paisaje'!J24+'Gestión Calidad Ambiental'!J24+Asignatura_5!J24</f>
        <v>0</v>
      </c>
      <c r="K29" s="21" t="n">
        <f aca="false">'Ordenación de Territorio'!K24+'Gestión y Conservación de Suelo'!K24+'Ecología del Paisaje'!K24+'Gestión Calidad Ambiental'!K24+Asignatura_5!K24</f>
        <v>0</v>
      </c>
      <c r="L29" s="21" t="n">
        <f aca="false">'Ordenación de Territorio'!L24+'Gestión y Conservación de Suelo'!L24+'Ecología del Paisaje'!L24+'Gestión Calidad Ambiental'!L24+Asignatura_5!L24</f>
        <v>0</v>
      </c>
      <c r="M29" s="21" t="n">
        <f aca="false">'Ordenación de Territorio'!M24+'Gestión y Conservación de Suelo'!M24+'Ecología del Paisaje'!M24+'Gestión Calidad Ambiental'!M24+Asignatura_5!M24</f>
        <v>32</v>
      </c>
      <c r="N29" s="21" t="n">
        <f aca="false">SUM(H29:M29)</f>
        <v>50</v>
      </c>
      <c r="O29" s="22"/>
      <c r="P29" s="22"/>
      <c r="Q29" s="22"/>
    </row>
    <row r="30" customFormat="false" ht="10.5" hidden="false" customHeight="false" outlineLevel="0" collapsed="false">
      <c r="D30" s="17" t="n">
        <v>5</v>
      </c>
      <c r="E30" s="18" t="n">
        <v>43745</v>
      </c>
      <c r="F30" s="19" t="s">
        <v>28</v>
      </c>
      <c r="G30" s="20" t="n">
        <v>43751</v>
      </c>
      <c r="H30" s="21" t="n">
        <f aca="false">'Ordenación de Territorio'!H25+'Gestión y Conservación de Suelo'!H25+'Ecología del Paisaje'!H25+'Gestión Calidad Ambiental'!H25+Asignatura_5!H25</f>
        <v>12</v>
      </c>
      <c r="I30" s="21" t="n">
        <f aca="false">'Ordenación de Territorio'!I25+'Gestión y Conservación de Suelo'!I25+'Ecología del Paisaje'!I25+'Gestión Calidad Ambiental'!I25+Asignatura_5!I25</f>
        <v>6</v>
      </c>
      <c r="J30" s="21" t="n">
        <f aca="false">'Ordenación de Territorio'!J25+'Gestión y Conservación de Suelo'!J25+'Ecología del Paisaje'!J25+'Gestión Calidad Ambiental'!J25+Asignatura_5!J25</f>
        <v>0</v>
      </c>
      <c r="K30" s="21" t="n">
        <f aca="false">'Ordenación de Territorio'!K25+'Gestión y Conservación de Suelo'!K25+'Ecología del Paisaje'!K25+'Gestión Calidad Ambiental'!K25+Asignatura_5!K25</f>
        <v>0</v>
      </c>
      <c r="L30" s="21" t="n">
        <f aca="false">'Ordenación de Territorio'!L25+'Gestión y Conservación de Suelo'!L25+'Ecología del Paisaje'!L25+'Gestión Calidad Ambiental'!L25+Asignatura_5!L25</f>
        <v>0</v>
      </c>
      <c r="M30" s="21" t="n">
        <f aca="false">'Ordenación de Territorio'!M25+'Gestión y Conservación de Suelo'!M25+'Ecología del Paisaje'!M25+'Gestión Calidad Ambiental'!M25+Asignatura_5!M25</f>
        <v>32</v>
      </c>
      <c r="N30" s="21" t="n">
        <f aca="false">SUM(H30:M30)</f>
        <v>50</v>
      </c>
      <c r="O30" s="22"/>
      <c r="P30" s="22"/>
      <c r="Q30" s="22"/>
    </row>
    <row r="31" customFormat="false" ht="10.5" hidden="false" customHeight="false" outlineLevel="0" collapsed="false">
      <c r="D31" s="17" t="n">
        <v>6</v>
      </c>
      <c r="E31" s="18" t="n">
        <v>43752</v>
      </c>
      <c r="F31" s="19" t="s">
        <v>28</v>
      </c>
      <c r="G31" s="20" t="n">
        <v>43758</v>
      </c>
      <c r="H31" s="21" t="n">
        <f aca="false">'Ordenación de Territorio'!H26+'Gestión y Conservación de Suelo'!H26+'Ecología del Paisaje'!H26+'Gestión Calidad Ambiental'!H26+Asignatura_5!H26</f>
        <v>11</v>
      </c>
      <c r="I31" s="21" t="n">
        <f aca="false">'Ordenación de Territorio'!I26+'Gestión y Conservación de Suelo'!I26+'Ecología del Paisaje'!I26+'Gestión Calidad Ambiental'!I26+Asignatura_5!I26</f>
        <v>10</v>
      </c>
      <c r="J31" s="21" t="n">
        <f aca="false">'Ordenación de Territorio'!J26+'Gestión y Conservación de Suelo'!J26+'Ecología del Paisaje'!J26+'Gestión Calidad Ambiental'!J26+Asignatura_5!J26</f>
        <v>0</v>
      </c>
      <c r="K31" s="21" t="n">
        <f aca="false">'Ordenación de Territorio'!K26+'Gestión y Conservación de Suelo'!K26+'Ecología del Paisaje'!K26+'Gestión Calidad Ambiental'!K26+Asignatura_5!K26</f>
        <v>0</v>
      </c>
      <c r="L31" s="21" t="n">
        <f aca="false">'Ordenación de Territorio'!L26+'Gestión y Conservación de Suelo'!L26+'Ecología del Paisaje'!L26+'Gestión Calidad Ambiental'!L26+Asignatura_5!L26</f>
        <v>0</v>
      </c>
      <c r="M31" s="21" t="n">
        <f aca="false">'Ordenación de Territorio'!M26+'Gestión y Conservación de Suelo'!M26+'Ecología del Paisaje'!M26+'Gestión Calidad Ambiental'!M26+Asignatura_5!M26</f>
        <v>29</v>
      </c>
      <c r="N31" s="21" t="n">
        <f aca="false">SUM(H31:M31)</f>
        <v>50</v>
      </c>
      <c r="O31" s="22"/>
      <c r="P31" s="22"/>
      <c r="Q31" s="22"/>
    </row>
    <row r="32" customFormat="false" ht="10.5" hidden="false" customHeight="false" outlineLevel="0" collapsed="false">
      <c r="D32" s="17" t="n">
        <v>7</v>
      </c>
      <c r="E32" s="18" t="n">
        <v>43759</v>
      </c>
      <c r="F32" s="19" t="s">
        <v>28</v>
      </c>
      <c r="G32" s="20" t="n">
        <v>43765</v>
      </c>
      <c r="H32" s="21" t="n">
        <f aca="false">'Ordenación de Territorio'!H27+'Gestión y Conservación de Suelo'!H27+'Ecología del Paisaje'!H27+'Gestión Calidad Ambiental'!H27+Asignatura_5!H27</f>
        <v>12</v>
      </c>
      <c r="I32" s="21" t="n">
        <f aca="false">'Ordenación de Territorio'!I27+'Gestión y Conservación de Suelo'!I27+'Ecología del Paisaje'!I27+'Gestión Calidad Ambiental'!I27+Asignatura_5!I27</f>
        <v>6</v>
      </c>
      <c r="J32" s="21" t="n">
        <f aca="false">'Ordenación de Territorio'!J27+'Gestión y Conservación de Suelo'!J27+'Ecología del Paisaje'!J27+'Gestión Calidad Ambiental'!J27+Asignatura_5!J27</f>
        <v>0</v>
      </c>
      <c r="K32" s="21" t="n">
        <f aca="false">'Ordenación de Territorio'!K27+'Gestión y Conservación de Suelo'!K27+'Ecología del Paisaje'!K27+'Gestión Calidad Ambiental'!K27+Asignatura_5!K27</f>
        <v>0</v>
      </c>
      <c r="L32" s="21" t="n">
        <f aca="false">'Ordenación de Territorio'!L27+'Gestión y Conservación de Suelo'!L27+'Ecología del Paisaje'!L27+'Gestión Calidad Ambiental'!L27+Asignatura_5!L27</f>
        <v>0</v>
      </c>
      <c r="M32" s="21" t="n">
        <f aca="false">'Ordenación de Territorio'!M27+'Gestión y Conservación de Suelo'!M27+'Ecología del Paisaje'!M27+'Gestión Calidad Ambiental'!M27+Asignatura_5!M27</f>
        <v>32</v>
      </c>
      <c r="N32" s="21" t="n">
        <f aca="false">SUM(H32:M32)</f>
        <v>50</v>
      </c>
      <c r="O32" s="22"/>
      <c r="P32" s="22"/>
      <c r="Q32" s="22"/>
    </row>
    <row r="33" customFormat="false" ht="11.5" hidden="false" customHeight="false" outlineLevel="0" collapsed="false">
      <c r="D33" s="17" t="n">
        <v>8</v>
      </c>
      <c r="E33" s="18" t="n">
        <v>43766</v>
      </c>
      <c r="F33" s="19" t="s">
        <v>28</v>
      </c>
      <c r="G33" s="20" t="n">
        <v>43772</v>
      </c>
      <c r="H33" s="21" t="n">
        <f aca="false">'Ordenación de Territorio'!H28+'Gestión y Conservación de Suelo'!H28+'Ecología del Paisaje'!H28+'Gestión Calidad Ambiental'!H28+Asignatura_5!H28</f>
        <v>11</v>
      </c>
      <c r="I33" s="21" t="n">
        <f aca="false">'Ordenación de Territorio'!I28+'Gestión y Conservación de Suelo'!I28+'Ecología del Paisaje'!I28+'Gestión Calidad Ambiental'!I28+Asignatura_5!I28</f>
        <v>5</v>
      </c>
      <c r="J33" s="21" t="n">
        <f aca="false">'Ordenación de Territorio'!J28+'Gestión y Conservación de Suelo'!J28+'Ecología del Paisaje'!J28+'Gestión Calidad Ambiental'!J28+Asignatura_5!J28</f>
        <v>0</v>
      </c>
      <c r="K33" s="21" t="n">
        <f aca="false">'Ordenación de Territorio'!K28+'Gestión y Conservación de Suelo'!K28+'Ecología del Paisaje'!K28+'Gestión Calidad Ambiental'!K28+Asignatura_5!K28</f>
        <v>0</v>
      </c>
      <c r="L33" s="21" t="n">
        <f aca="false">'Ordenación de Territorio'!L28+'Gestión y Conservación de Suelo'!L28+'Ecología del Paisaje'!L28+'Gestión Calidad Ambiental'!L28+Asignatura_5!L28</f>
        <v>0</v>
      </c>
      <c r="M33" s="21" t="n">
        <f aca="false">'Ordenación de Territorio'!M28+'Gestión y Conservación de Suelo'!M28+'Ecología del Paisaje'!M28+'Gestión Calidad Ambiental'!M28+Asignatura_5!M28</f>
        <v>32</v>
      </c>
      <c r="N33" s="21" t="n">
        <f aca="false">SUM(H33:M33)</f>
        <v>48</v>
      </c>
      <c r="O33" s="22"/>
      <c r="P33" s="22"/>
      <c r="Q33" s="22"/>
      <c r="R33" s="24" t="s">
        <v>30</v>
      </c>
    </row>
    <row r="34" customFormat="false" ht="10.5" hidden="false" customHeight="false" outlineLevel="0" collapsed="false">
      <c r="D34" s="17" t="n">
        <v>9</v>
      </c>
      <c r="E34" s="18" t="n">
        <v>43773</v>
      </c>
      <c r="F34" s="19" t="s">
        <v>28</v>
      </c>
      <c r="G34" s="20" t="n">
        <v>43779</v>
      </c>
      <c r="H34" s="21" t="n">
        <f aca="false">'Ordenación de Territorio'!H29+'Gestión y Conservación de Suelo'!H29+'Ecología del Paisaje'!H29+'Gestión Calidad Ambiental'!H29+Asignatura_5!H29</f>
        <v>12</v>
      </c>
      <c r="I34" s="21" t="n">
        <f aca="false">'Ordenación de Territorio'!I29+'Gestión y Conservación de Suelo'!I29+'Ecología del Paisaje'!I29+'Gestión Calidad Ambiental'!I29+Asignatura_5!I29</f>
        <v>7</v>
      </c>
      <c r="J34" s="21" t="n">
        <f aca="false">'Ordenación de Territorio'!J29+'Gestión y Conservación de Suelo'!J29+'Ecología del Paisaje'!J29+'Gestión Calidad Ambiental'!J29+Asignatura_5!J29</f>
        <v>0</v>
      </c>
      <c r="K34" s="21" t="n">
        <f aca="false">'Ordenación de Territorio'!K29+'Gestión y Conservación de Suelo'!K29+'Ecología del Paisaje'!K29+'Gestión Calidad Ambiental'!K29+Asignatura_5!K29</f>
        <v>0</v>
      </c>
      <c r="L34" s="21" t="n">
        <f aca="false">'Ordenación de Territorio'!L29+'Gestión y Conservación de Suelo'!L29+'Ecología del Paisaje'!L29+'Gestión Calidad Ambiental'!L29+Asignatura_5!L29</f>
        <v>0</v>
      </c>
      <c r="M34" s="21" t="n">
        <f aca="false">'Ordenación de Territorio'!M29+'Gestión y Conservación de Suelo'!M29+'Ecología del Paisaje'!M29+'Gestión Calidad Ambiental'!M29+Asignatura_5!M29</f>
        <v>31</v>
      </c>
      <c r="N34" s="21" t="n">
        <f aca="false">SUM(H34:M34)</f>
        <v>50</v>
      </c>
      <c r="O34" s="22"/>
      <c r="P34" s="22"/>
      <c r="Q34" s="22"/>
    </row>
    <row r="35" customFormat="false" ht="11.5" hidden="false" customHeight="false" outlineLevel="0" collapsed="false">
      <c r="D35" s="17" t="n">
        <v>10</v>
      </c>
      <c r="E35" s="18" t="n">
        <v>43780</v>
      </c>
      <c r="F35" s="19" t="s">
        <v>28</v>
      </c>
      <c r="G35" s="20" t="n">
        <v>43786</v>
      </c>
      <c r="H35" s="21" t="n">
        <f aca="false">'Ordenación de Territorio'!H30+'Gestión y Conservación de Suelo'!H30+'Ecología del Paisaje'!H30+'Gestión Calidad Ambiental'!H30+Asignatura_5!H30</f>
        <v>11</v>
      </c>
      <c r="I35" s="21" t="n">
        <f aca="false">'Ordenación de Territorio'!I30+'Gestión y Conservación de Suelo'!I30+'Ecología del Paisaje'!I30+'Gestión Calidad Ambiental'!I30+Asignatura_5!I30</f>
        <v>3</v>
      </c>
      <c r="J35" s="21" t="n">
        <f aca="false">'Ordenación de Territorio'!J30+'Gestión y Conservación de Suelo'!J30+'Ecología del Paisaje'!J30+'Gestión Calidad Ambiental'!J30+Asignatura_5!J30</f>
        <v>0</v>
      </c>
      <c r="K35" s="21" t="n">
        <f aca="false">'Ordenación de Territorio'!K30+'Gestión y Conservación de Suelo'!K30+'Ecología del Paisaje'!K30+'Gestión Calidad Ambiental'!K30+Asignatura_5!K30</f>
        <v>0</v>
      </c>
      <c r="L35" s="21" t="n">
        <f aca="false">'Ordenación de Territorio'!L30+'Gestión y Conservación de Suelo'!L30+'Ecología del Paisaje'!L30+'Gestión Calidad Ambiental'!L30+Asignatura_5!L30</f>
        <v>0</v>
      </c>
      <c r="M35" s="21" t="n">
        <f aca="false">'Ordenación de Territorio'!M30+'Gestión y Conservación de Suelo'!M30+'Ecología del Paisaje'!M30+'Gestión Calidad Ambiental'!M30+Asignatura_5!M30</f>
        <v>33</v>
      </c>
      <c r="N35" s="21" t="n">
        <f aca="false">SUM(H35:M35)</f>
        <v>47</v>
      </c>
      <c r="O35" s="22"/>
      <c r="P35" s="22"/>
      <c r="Q35" s="22"/>
      <c r="R35" s="25" t="s">
        <v>31</v>
      </c>
    </row>
    <row r="36" customFormat="false" ht="10.5" hidden="false" customHeight="false" outlineLevel="0" collapsed="false">
      <c r="D36" s="17" t="n">
        <v>11</v>
      </c>
      <c r="E36" s="18" t="n">
        <v>43787</v>
      </c>
      <c r="F36" s="19" t="s">
        <v>28</v>
      </c>
      <c r="G36" s="20" t="n">
        <v>43793</v>
      </c>
      <c r="H36" s="21" t="n">
        <f aca="false">'Ordenación de Territorio'!H31+'Gestión y Conservación de Suelo'!H31+'Ecología del Paisaje'!H31+'Gestión Calidad Ambiental'!H31+Asignatura_5!H31</f>
        <v>12</v>
      </c>
      <c r="I36" s="21" t="n">
        <f aca="false">'Ordenación de Territorio'!I31+'Gestión y Conservación de Suelo'!I31+'Ecología del Paisaje'!I31+'Gestión Calidad Ambiental'!I31+Asignatura_5!I31</f>
        <v>0</v>
      </c>
      <c r="J36" s="21" t="n">
        <f aca="false">'Ordenación de Territorio'!J31+'Gestión y Conservación de Suelo'!J31+'Ecología del Paisaje'!J31+'Gestión Calidad Ambiental'!J31+Asignatura_5!J31</f>
        <v>2</v>
      </c>
      <c r="K36" s="21" t="n">
        <f aca="false">'Ordenación de Territorio'!K31+'Gestión y Conservación de Suelo'!K31+'Ecología del Paisaje'!K31+'Gestión Calidad Ambiental'!K31+Asignatura_5!K31</f>
        <v>2</v>
      </c>
      <c r="L36" s="21" t="n">
        <f aca="false">'Ordenación de Territorio'!L31+'Gestión y Conservación de Suelo'!L31+'Ecología del Paisaje'!L31+'Gestión Calidad Ambiental'!L31+Asignatura_5!L31</f>
        <v>0</v>
      </c>
      <c r="M36" s="21" t="n">
        <f aca="false">'Ordenación de Territorio'!M31+'Gestión y Conservación de Suelo'!M31+'Ecología del Paisaje'!M31+'Gestión Calidad Ambiental'!M31+Asignatura_5!M31</f>
        <v>28</v>
      </c>
      <c r="N36" s="21" t="n">
        <f aca="false">SUM(H36:M36)</f>
        <v>44</v>
      </c>
      <c r="O36" s="22"/>
      <c r="P36" s="22"/>
      <c r="Q36" s="22"/>
    </row>
    <row r="37" customFormat="false" ht="11.5" hidden="false" customHeight="false" outlineLevel="0" collapsed="false">
      <c r="D37" s="17" t="n">
        <v>12</v>
      </c>
      <c r="E37" s="18" t="n">
        <v>43794</v>
      </c>
      <c r="F37" s="19" t="s">
        <v>28</v>
      </c>
      <c r="G37" s="20" t="n">
        <v>43800</v>
      </c>
      <c r="H37" s="21" t="n">
        <f aca="false">'Ordenación de Territorio'!H32+'Gestión y Conservación de Suelo'!H32+'Ecología del Paisaje'!H32+'Gestión Calidad Ambiental'!H32+Asignatura_5!H32</f>
        <v>12</v>
      </c>
      <c r="I37" s="21" t="n">
        <f aca="false">'Ordenación de Territorio'!I32+'Gestión y Conservación de Suelo'!I32+'Ecología del Paisaje'!I32+'Gestión Calidad Ambiental'!I32+Asignatura_5!I32</f>
        <v>12</v>
      </c>
      <c r="J37" s="21" t="n">
        <f aca="false">'Ordenación de Territorio'!J32+'Gestión y Conservación de Suelo'!J32+'Ecología del Paisaje'!J32+'Gestión Calidad Ambiental'!J32+Asignatura_5!J32</f>
        <v>0</v>
      </c>
      <c r="K37" s="21" t="n">
        <f aca="false">'Ordenación de Territorio'!K32+'Gestión y Conservación de Suelo'!K32+'Ecología del Paisaje'!K32+'Gestión Calidad Ambiental'!K32+Asignatura_5!K32</f>
        <v>0</v>
      </c>
      <c r="L37" s="21" t="n">
        <f aca="false">'Ordenación de Territorio'!L32+'Gestión y Conservación de Suelo'!L32+'Ecología del Paisaje'!L32+'Gestión Calidad Ambiental'!L32+Asignatura_5!L32</f>
        <v>0</v>
      </c>
      <c r="M37" s="21" t="n">
        <f aca="false">'Ordenación de Territorio'!M32+'Gestión y Conservación de Suelo'!M32+'Ecología del Paisaje'!M32+'Gestión Calidad Ambiental'!M32+Asignatura_5!M32</f>
        <v>23</v>
      </c>
      <c r="N37" s="21" t="n">
        <f aca="false">SUM(H37:M37)</f>
        <v>47</v>
      </c>
      <c r="O37" s="22"/>
      <c r="P37" s="22"/>
      <c r="Q37" s="22"/>
      <c r="R37" s="26"/>
    </row>
    <row r="38" customFormat="false" ht="11.5" hidden="false" customHeight="false" outlineLevel="0" collapsed="false">
      <c r="D38" s="17" t="n">
        <v>13</v>
      </c>
      <c r="E38" s="18" t="n">
        <v>43801</v>
      </c>
      <c r="F38" s="19" t="s">
        <v>28</v>
      </c>
      <c r="G38" s="20" t="n">
        <v>43807</v>
      </c>
      <c r="H38" s="21" t="n">
        <f aca="false">'Ordenación de Territorio'!H33+'Gestión y Conservación de Suelo'!H33+'Ecología del Paisaje'!H33+'Gestión Calidad Ambiental'!H33+Asignatura_5!H33</f>
        <v>11</v>
      </c>
      <c r="I38" s="21" t="n">
        <f aca="false">'Ordenación de Territorio'!I33+'Gestión y Conservación de Suelo'!I33+'Ecología del Paisaje'!I33+'Gestión Calidad Ambiental'!I33+Asignatura_5!I33</f>
        <v>0</v>
      </c>
      <c r="J38" s="21" t="n">
        <f aca="false">'Ordenación de Territorio'!J33+'Gestión y Conservación de Suelo'!J33+'Ecología del Paisaje'!J33+'Gestión Calidad Ambiental'!J33+Asignatura_5!J33</f>
        <v>0</v>
      </c>
      <c r="K38" s="21" t="n">
        <f aca="false">'Ordenación de Territorio'!K33+'Gestión y Conservación de Suelo'!K33+'Ecología del Paisaje'!K33+'Gestión Calidad Ambiental'!K33+Asignatura_5!K33</f>
        <v>0</v>
      </c>
      <c r="L38" s="21" t="n">
        <f aca="false">'Ordenación de Territorio'!L33+'Gestión y Conservación de Suelo'!L33+'Ecología del Paisaje'!L33+'Gestión Calidad Ambiental'!L33+Asignatura_5!L33</f>
        <v>0</v>
      </c>
      <c r="M38" s="21" t="n">
        <f aca="false">'Ordenación de Territorio'!M33+'Gestión y Conservación de Suelo'!M33+'Ecología del Paisaje'!M33+'Gestión Calidad Ambiental'!M33+Asignatura_5!M33</f>
        <v>17</v>
      </c>
      <c r="N38" s="21" t="n">
        <f aca="false">SUM(H38:M38)</f>
        <v>28</v>
      </c>
      <c r="O38" s="22"/>
      <c r="P38" s="22"/>
      <c r="Q38" s="22"/>
      <c r="R38" s="27" t="s">
        <v>32</v>
      </c>
    </row>
    <row r="39" customFormat="false" ht="11.5" hidden="false" customHeight="false" outlineLevel="0" collapsed="false">
      <c r="D39" s="17" t="n">
        <v>14</v>
      </c>
      <c r="E39" s="18" t="n">
        <v>43808</v>
      </c>
      <c r="F39" s="19" t="s">
        <v>28</v>
      </c>
      <c r="G39" s="20" t="n">
        <v>43814</v>
      </c>
      <c r="H39" s="21" t="n">
        <f aca="false">'Ordenación de Territorio'!H34+'Gestión y Conservación de Suelo'!H34+'Ecología del Paisaje'!H34+'Gestión Calidad Ambiental'!H34+Asignatura_5!H34</f>
        <v>8</v>
      </c>
      <c r="I39" s="21" t="n">
        <f aca="false">'Ordenación de Territorio'!I34+'Gestión y Conservación de Suelo'!I34+'Ecología del Paisaje'!I34+'Gestión Calidad Ambiental'!I34+Asignatura_5!I34</f>
        <v>0</v>
      </c>
      <c r="J39" s="21" t="n">
        <f aca="false">'Ordenación de Territorio'!J34+'Gestión y Conservación de Suelo'!J34+'Ecología del Paisaje'!J34+'Gestión Calidad Ambiental'!J34+Asignatura_5!J34</f>
        <v>0</v>
      </c>
      <c r="K39" s="21" t="n">
        <f aca="false">'Ordenación de Territorio'!K34+'Gestión y Conservación de Suelo'!K34+'Ecología del Paisaje'!K34+'Gestión Calidad Ambiental'!K34+Asignatura_5!K34</f>
        <v>0</v>
      </c>
      <c r="L39" s="21" t="n">
        <f aca="false">'Ordenación de Territorio'!L34+'Gestión y Conservación de Suelo'!L34+'Ecología del Paisaje'!L34+'Gestión Calidad Ambiental'!L34+Asignatura_5!L34</f>
        <v>0</v>
      </c>
      <c r="M39" s="21" t="n">
        <f aca="false">'Ordenación de Territorio'!M34+'Gestión y Conservación de Suelo'!M34+'Ecología del Paisaje'!M34+'Gestión Calidad Ambiental'!M34+Asignatura_5!M34</f>
        <v>9</v>
      </c>
      <c r="N39" s="21" t="n">
        <f aca="false">SUM(H39:M39)</f>
        <v>17</v>
      </c>
      <c r="O39" s="22"/>
      <c r="P39" s="22"/>
      <c r="Q39" s="22"/>
      <c r="R39" s="28" t="s">
        <v>33</v>
      </c>
    </row>
    <row r="40" customFormat="false" ht="11.5" hidden="false" customHeight="false" outlineLevel="0" collapsed="false">
      <c r="D40" s="17" t="n">
        <v>15</v>
      </c>
      <c r="E40" s="18" t="n">
        <v>43815</v>
      </c>
      <c r="F40" s="19" t="s">
        <v>28</v>
      </c>
      <c r="G40" s="20" t="n">
        <v>43819</v>
      </c>
      <c r="H40" s="21" t="n">
        <f aca="false">'Ordenación de Territorio'!H35+'Gestión y Conservación de Suelo'!H35+'Ecología del Paisaje'!H35+'Gestión Calidad Ambiental'!H35+Asignatura_5!H35</f>
        <v>4</v>
      </c>
      <c r="I40" s="21" t="n">
        <f aca="false">'Ordenación de Territorio'!I35+'Gestión y Conservación de Suelo'!I35+'Ecología del Paisaje'!I35+'Gestión Calidad Ambiental'!I35+Asignatura_5!I35</f>
        <v>0</v>
      </c>
      <c r="J40" s="21" t="n">
        <f aca="false">'Ordenación de Territorio'!J35+'Gestión y Conservación de Suelo'!J35+'Ecología del Paisaje'!J35+'Gestión Calidad Ambiental'!J35+Asignatura_5!J35</f>
        <v>0</v>
      </c>
      <c r="K40" s="21" t="n">
        <f aca="false">'Ordenación de Territorio'!K35+'Gestión y Conservación de Suelo'!K35+'Ecología del Paisaje'!K35+'Gestión Calidad Ambiental'!K35+Asignatura_5!K35</f>
        <v>0</v>
      </c>
      <c r="L40" s="21" t="n">
        <f aca="false">'Ordenación de Territorio'!L35+'Gestión y Conservación de Suelo'!L35+'Ecología del Paisaje'!L35+'Gestión Calidad Ambiental'!L35+Asignatura_5!L35</f>
        <v>0</v>
      </c>
      <c r="M40" s="21" t="n">
        <f aca="false">'Ordenación de Territorio'!M35+'Gestión y Conservación de Suelo'!M35+'Ecología del Paisaje'!M35+'Gestión Calidad Ambiental'!M35+Asignatura_5!M35</f>
        <v>9</v>
      </c>
      <c r="N40" s="21" t="n">
        <f aca="false">SUM(H40:M40)</f>
        <v>13</v>
      </c>
      <c r="O40" s="22"/>
      <c r="P40" s="22"/>
      <c r="Q40" s="22"/>
      <c r="R40" s="29" t="s">
        <v>34</v>
      </c>
    </row>
    <row r="41" customFormat="false" ht="11.5" hidden="false" customHeight="false" outlineLevel="0" collapsed="false">
      <c r="D41" s="17"/>
      <c r="E41" s="18" t="n">
        <v>43473</v>
      </c>
      <c r="F41" s="19" t="s">
        <v>28</v>
      </c>
      <c r="G41" s="20" t="n">
        <v>43474</v>
      </c>
      <c r="H41" s="21" t="n">
        <f aca="false">'Ordenación de Territorio'!H36+'Gestión y Conservación de Suelo'!H36+'Ecología del Paisaje'!H36+'Gestión Calidad Ambiental'!H36+Asignatura_5!H36</f>
        <v>0</v>
      </c>
      <c r="I41" s="21" t="n">
        <f aca="false">'Ordenación de Territorio'!I36+'Gestión y Conservación de Suelo'!I36+'Ecología del Paisaje'!I36+'Gestión Calidad Ambiental'!I36+Asignatura_5!I36</f>
        <v>0</v>
      </c>
      <c r="J41" s="21" t="n">
        <f aca="false">'Ordenación de Territorio'!J36+'Gestión y Conservación de Suelo'!J36+'Ecología del Paisaje'!J36+'Gestión Calidad Ambiental'!J36+Asignatura_5!J36</f>
        <v>0</v>
      </c>
      <c r="K41" s="21" t="n">
        <f aca="false">'Ordenación de Territorio'!K36+'Gestión y Conservación de Suelo'!K36+'Ecología del Paisaje'!K36+'Gestión Calidad Ambiental'!K36+Asignatura_5!K36</f>
        <v>0</v>
      </c>
      <c r="L41" s="21" t="n">
        <f aca="false">'Ordenación de Territorio'!L36+'Gestión y Conservación de Suelo'!L36+'Ecología del Paisaje'!L36+'Gestión Calidad Ambiental'!L36+Asignatura_5!L36</f>
        <v>0</v>
      </c>
      <c r="M41" s="21" t="n">
        <f aca="false">'Ordenación de Territorio'!M36+'Gestión y Conservación de Suelo'!M36+'Ecología del Paisaje'!M36+'Gestión Calidad Ambiental'!M36+Asignatura_5!M36</f>
        <v>0</v>
      </c>
      <c r="N41" s="21" t="n">
        <f aca="false">SUM(H41:M41)</f>
        <v>0</v>
      </c>
      <c r="O41" s="22"/>
      <c r="P41" s="22"/>
      <c r="Q41" s="22"/>
      <c r="R41" s="30" t="s">
        <v>35</v>
      </c>
    </row>
    <row r="42" customFormat="false" ht="11.5" hidden="false" customHeight="false" outlineLevel="0" collapsed="false">
      <c r="D42" s="31" t="s">
        <v>36</v>
      </c>
      <c r="E42" s="32" t="n">
        <v>43475</v>
      </c>
      <c r="F42" s="33" t="s">
        <v>28</v>
      </c>
      <c r="G42" s="34" t="n">
        <v>43492</v>
      </c>
      <c r="H42" s="21" t="n">
        <f aca="false">'Ordenación de Territorio'!H37+'Gestión y Conservación de Suelo'!H37+'Ecología del Paisaje'!H37+'Gestión Calidad Ambiental'!H37+Asignatura_5!H37</f>
        <v>10</v>
      </c>
      <c r="I42" s="21" t="n">
        <f aca="false">'Ordenación de Territorio'!I37+'Gestión y Conservación de Suelo'!I37+'Ecología del Paisaje'!I37+'Gestión Calidad Ambiental'!I37+Asignatura_5!I37</f>
        <v>0</v>
      </c>
      <c r="J42" s="21" t="n">
        <f aca="false">'Ordenación de Territorio'!J37+'Gestión y Conservación de Suelo'!J37+'Ecología del Paisaje'!J37+'Gestión Calidad Ambiental'!J37+Asignatura_5!J37</f>
        <v>2</v>
      </c>
      <c r="K42" s="21" t="n">
        <f aca="false">'Ordenación de Territorio'!K37+'Gestión y Conservación de Suelo'!K37+'Ecología del Paisaje'!K37+'Gestión Calidad Ambiental'!K37+Asignatura_5!K37</f>
        <v>2</v>
      </c>
      <c r="L42" s="21" t="n">
        <f aca="false">'Ordenación de Territorio'!L37+'Gestión y Conservación de Suelo'!L37+'Ecología del Paisaje'!L37+'Gestión Calidad Ambiental'!L37+Asignatura_5!L37</f>
        <v>0</v>
      </c>
      <c r="M42" s="21" t="n">
        <f aca="false">'Ordenación de Territorio'!M37+'Gestión y Conservación de Suelo'!M37+'Ecología del Paisaje'!M37+'Gestión Calidad Ambiental'!M37+Asignatura_5!M37</f>
        <v>0</v>
      </c>
      <c r="N42" s="21" t="n">
        <f aca="false">SUM(H42:M42)</f>
        <v>14</v>
      </c>
      <c r="O42" s="22"/>
      <c r="P42" s="22"/>
      <c r="Q42" s="22"/>
      <c r="R42" s="25"/>
    </row>
    <row r="43" customFormat="false" ht="12.75" hidden="false" customHeight="true" outlineLevel="0" collapsed="false">
      <c r="D43" s="35" t="s">
        <v>37</v>
      </c>
      <c r="E43" s="35"/>
      <c r="F43" s="35"/>
      <c r="G43" s="35"/>
      <c r="H43" s="36" t="n">
        <f aca="false">SUM(H26:H42)</f>
        <v>170</v>
      </c>
      <c r="I43" s="36" t="n">
        <f aca="false">SUM(I26:I42)</f>
        <v>58</v>
      </c>
      <c r="J43" s="36" t="n">
        <f aca="false">SUM(J26:J42)</f>
        <v>8</v>
      </c>
      <c r="K43" s="36" t="n">
        <f aca="false">SUM(K26:K42)</f>
        <v>4</v>
      </c>
      <c r="L43" s="36" t="n">
        <f aca="false">SUM(L26:L42)</f>
        <v>0</v>
      </c>
      <c r="M43" s="36" t="n">
        <f aca="false">SUM(M26:M42)</f>
        <v>360</v>
      </c>
      <c r="N43" s="36" t="n">
        <f aca="false">SUM(N26:N42)</f>
        <v>600</v>
      </c>
      <c r="O43" s="35"/>
      <c r="P43" s="35"/>
      <c r="Q43" s="35"/>
    </row>
    <row r="44" customFormat="false" ht="13.4" hidden="false" customHeight="true" outlineLevel="0" collapsed="false">
      <c r="D44" s="37" t="s">
        <v>38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3.4" hidden="false" customHeight="true" outlineLevel="0" collapsed="false">
      <c r="D45" s="38" t="s">
        <v>39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3.4" hidden="false" customHeight="true" outlineLevel="0" collapsed="false">
      <c r="D46" s="38" t="s">
        <v>40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3.4" hidden="false" customHeight="true" outlineLevel="0" collapsed="false">
      <c r="D47" s="38" t="s">
        <v>41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3.4" hidden="false" customHeight="true" outlineLevel="0" collapsed="false">
      <c r="D48" s="38" t="s">
        <v>42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B7" colorId="64" zoomScale="131" zoomScaleNormal="131" zoomScalePageLayoutView="100" workbookViewId="0">
      <selection pane="topLeft" activeCell="R18" activeCellId="0" sqref="R18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84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84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4" hidden="false" customHeight="true" outlineLevel="0" collapsed="false">
      <c r="D15" s="7" t="s">
        <v>4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4" hidden="false" customHeight="true" outlineLevel="0" collapsed="false">
      <c r="D16" s="39" t="s">
        <v>44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4" hidden="false" customHeight="true" outlineLevel="0" collapsed="false">
      <c r="D17" s="39" t="s">
        <v>4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40" t="s">
        <v>46</v>
      </c>
      <c r="E18" s="40"/>
      <c r="F18" s="40"/>
      <c r="G18" s="40"/>
      <c r="H18" s="11"/>
      <c r="I18" s="12"/>
      <c r="J18" s="12"/>
      <c r="K18" s="12"/>
      <c r="L18" s="12"/>
      <c r="M18" s="12"/>
      <c r="N18" s="12"/>
      <c r="O18" s="40" t="s">
        <v>47</v>
      </c>
      <c r="P18" s="40"/>
      <c r="Q18" s="40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1" t="n">
        <v>2</v>
      </c>
      <c r="I21" s="41"/>
      <c r="J21" s="41"/>
      <c r="K21" s="41"/>
      <c r="L21" s="41"/>
      <c r="M21" s="41" t="n">
        <v>2</v>
      </c>
      <c r="N21" s="41" t="n">
        <f aca="false">SUM(H21:M21)</f>
        <v>4</v>
      </c>
      <c r="O21" s="22"/>
      <c r="P21" s="22" t="s">
        <v>48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1" t="n">
        <v>4</v>
      </c>
      <c r="I22" s="41"/>
      <c r="J22" s="41"/>
      <c r="K22" s="41"/>
      <c r="L22" s="41"/>
      <c r="M22" s="41" t="n">
        <v>6</v>
      </c>
      <c r="N22" s="41" t="n">
        <f aca="false">SUM(H22:M22)</f>
        <v>10</v>
      </c>
      <c r="O22" s="22"/>
      <c r="P22" s="22" t="s">
        <v>48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1" t="n">
        <v>4</v>
      </c>
      <c r="I23" s="41"/>
      <c r="J23" s="41"/>
      <c r="K23" s="41"/>
      <c r="L23" s="41"/>
      <c r="M23" s="41" t="n">
        <v>4</v>
      </c>
      <c r="N23" s="41" t="n">
        <f aca="false">SUM(H23:M23)</f>
        <v>8</v>
      </c>
      <c r="O23" s="22"/>
      <c r="P23" s="22" t="s">
        <v>49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1" t="n">
        <v>4</v>
      </c>
      <c r="I24" s="41"/>
      <c r="J24" s="41"/>
      <c r="K24" s="41"/>
      <c r="L24" s="41"/>
      <c r="M24" s="41" t="n">
        <v>8</v>
      </c>
      <c r="N24" s="41" t="n">
        <f aca="false">SUM(H24:M24)</f>
        <v>12</v>
      </c>
      <c r="O24" s="22"/>
      <c r="P24" s="22" t="s">
        <v>50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1" t="n">
        <v>4</v>
      </c>
      <c r="I25" s="41"/>
      <c r="J25" s="41"/>
      <c r="K25" s="41"/>
      <c r="L25" s="41"/>
      <c r="M25" s="41" t="n">
        <v>7</v>
      </c>
      <c r="N25" s="41" t="n">
        <f aca="false">SUM(H25:M25)</f>
        <v>11</v>
      </c>
      <c r="O25" s="22"/>
      <c r="P25" s="22" t="s">
        <v>51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1" t="n">
        <v>4</v>
      </c>
      <c r="I26" s="41"/>
      <c r="J26" s="41"/>
      <c r="K26" s="41"/>
      <c r="L26" s="41"/>
      <c r="M26" s="41" t="n">
        <v>6</v>
      </c>
      <c r="N26" s="41" t="n">
        <f aca="false">SUM(H26:M26)</f>
        <v>10</v>
      </c>
      <c r="O26" s="22"/>
      <c r="P26" s="22" t="s">
        <v>52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1" t="n">
        <v>4</v>
      </c>
      <c r="I27" s="41"/>
      <c r="J27" s="41"/>
      <c r="K27" s="41"/>
      <c r="L27" s="41"/>
      <c r="M27" s="41" t="n">
        <v>6</v>
      </c>
      <c r="N27" s="41" t="n">
        <f aca="false">SUM(H27:M27)</f>
        <v>10</v>
      </c>
      <c r="O27" s="22" t="s">
        <v>53</v>
      </c>
      <c r="P27" s="22" t="s">
        <v>54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1" t="n">
        <v>4</v>
      </c>
      <c r="I28" s="41"/>
      <c r="J28" s="41"/>
      <c r="K28" s="41"/>
      <c r="L28" s="41"/>
      <c r="M28" s="41" t="n">
        <v>6</v>
      </c>
      <c r="N28" s="41" t="n">
        <f aca="false">SUM(H28:M28)</f>
        <v>10</v>
      </c>
      <c r="O28" s="22"/>
      <c r="P28" s="22" t="s">
        <v>55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1" t="n">
        <v>4</v>
      </c>
      <c r="I29" s="41"/>
      <c r="J29" s="41"/>
      <c r="K29" s="41"/>
      <c r="L29" s="41"/>
      <c r="M29" s="41" t="n">
        <v>6</v>
      </c>
      <c r="N29" s="41" t="n">
        <f aca="false">SUM(H29:M29)</f>
        <v>10</v>
      </c>
      <c r="O29" s="22"/>
      <c r="P29" s="22" t="s">
        <v>55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1" t="n">
        <v>4</v>
      </c>
      <c r="I30" s="41"/>
      <c r="J30" s="41"/>
      <c r="K30" s="41"/>
      <c r="L30" s="41"/>
      <c r="M30" s="41" t="n">
        <v>6</v>
      </c>
      <c r="N30" s="41" t="n">
        <f aca="false">SUM(H30:M30)</f>
        <v>10</v>
      </c>
      <c r="O30" s="22"/>
      <c r="P30" s="22" t="s">
        <v>56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1" t="n">
        <v>4</v>
      </c>
      <c r="I31" s="41"/>
      <c r="J31" s="41"/>
      <c r="K31" s="41"/>
      <c r="L31" s="41"/>
      <c r="M31" s="41" t="n">
        <v>6</v>
      </c>
      <c r="N31" s="41" t="n">
        <f aca="false">SUM(H31:M31)</f>
        <v>10</v>
      </c>
      <c r="O31" s="22"/>
      <c r="P31" s="22" t="s">
        <v>57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1" t="n">
        <v>4</v>
      </c>
      <c r="I32" s="41"/>
      <c r="J32" s="41"/>
      <c r="K32" s="41"/>
      <c r="L32" s="41"/>
      <c r="M32" s="41" t="n">
        <v>6</v>
      </c>
      <c r="N32" s="41" t="n">
        <f aca="false">SUM(H32:M32)</f>
        <v>10</v>
      </c>
      <c r="O32" s="22"/>
      <c r="P32" s="22" t="s">
        <v>58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1" t="n">
        <v>4</v>
      </c>
      <c r="I33" s="41"/>
      <c r="J33" s="41"/>
      <c r="K33" s="41"/>
      <c r="L33" s="41"/>
      <c r="M33" s="41" t="n">
        <v>6</v>
      </c>
      <c r="N33" s="41" t="n">
        <f aca="false">SUM(H33:M33)</f>
        <v>10</v>
      </c>
      <c r="O33" s="22"/>
      <c r="P33" s="22" t="s">
        <v>59</v>
      </c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1" t="n">
        <v>4</v>
      </c>
      <c r="I34" s="41"/>
      <c r="J34" s="41"/>
      <c r="K34" s="41"/>
      <c r="L34" s="41"/>
      <c r="M34" s="41" t="n">
        <v>6</v>
      </c>
      <c r="N34" s="41" t="n">
        <f aca="false">SUM(H34:M34)</f>
        <v>10</v>
      </c>
      <c r="O34" s="22"/>
      <c r="P34" s="22" t="s">
        <v>60</v>
      </c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1" t="n">
        <v>4</v>
      </c>
      <c r="I35" s="41"/>
      <c r="J35" s="41"/>
      <c r="K35" s="41"/>
      <c r="L35" s="41"/>
      <c r="M35" s="41" t="n">
        <v>9</v>
      </c>
      <c r="N35" s="41" t="n">
        <f aca="false">SUM(H35:M35)</f>
        <v>13</v>
      </c>
      <c r="O35" s="22" t="s">
        <v>53</v>
      </c>
      <c r="P35" s="22" t="s">
        <v>61</v>
      </c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/>
      <c r="N36" s="41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1" t="n">
        <v>2</v>
      </c>
      <c r="I37" s="41"/>
      <c r="J37" s="41"/>
      <c r="K37" s="41"/>
      <c r="L37" s="41"/>
      <c r="M37" s="41"/>
      <c r="N37" s="41" t="n">
        <f aca="false">SUM(H37:M37)</f>
        <v>2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60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4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4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4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4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4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2" colorId="64" zoomScale="131" zoomScaleNormal="131" zoomScalePageLayoutView="100" workbookViewId="0">
      <selection pane="topLeft" activeCell="H18" activeCellId="0" sqref="H18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84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84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4" hidden="false" customHeight="true" outlineLevel="0" collapsed="false">
      <c r="D15" s="7" t="s">
        <v>4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4" hidden="false" customHeight="true" outlineLevel="0" collapsed="false">
      <c r="D16" s="39" t="s">
        <v>62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4" hidden="false" customHeight="true" outlineLevel="0" collapsed="false">
      <c r="D17" s="39" t="s">
        <v>63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 t="s">
        <v>64</v>
      </c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1" t="n">
        <v>2</v>
      </c>
      <c r="I21" s="41"/>
      <c r="J21" s="41"/>
      <c r="K21" s="41"/>
      <c r="L21" s="41"/>
      <c r="M21" s="41" t="n">
        <v>5</v>
      </c>
      <c r="N21" s="41" t="n">
        <f aca="false">SUM(H21:M21)</f>
        <v>7</v>
      </c>
      <c r="O21" s="22"/>
      <c r="P21" s="42" t="s">
        <v>65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1" t="n">
        <v>2</v>
      </c>
      <c r="I22" s="41"/>
      <c r="J22" s="41"/>
      <c r="K22" s="41"/>
      <c r="L22" s="41"/>
      <c r="M22" s="41" t="n">
        <v>5</v>
      </c>
      <c r="N22" s="41" t="n">
        <f aca="false">SUM(H22:M22)</f>
        <v>7</v>
      </c>
      <c r="O22" s="22"/>
      <c r="P22" s="42" t="n">
        <v>2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1" t="n">
        <v>2</v>
      </c>
      <c r="I23" s="41" t="n">
        <v>3</v>
      </c>
      <c r="J23" s="41"/>
      <c r="K23" s="41"/>
      <c r="L23" s="41"/>
      <c r="M23" s="41" t="n">
        <v>9</v>
      </c>
      <c r="N23" s="41" t="n">
        <f aca="false">SUM(H23:M23)</f>
        <v>14</v>
      </c>
      <c r="O23" s="22"/>
      <c r="P23" s="42" t="n">
        <v>3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1" t="n">
        <v>2</v>
      </c>
      <c r="I24" s="41" t="n">
        <v>3</v>
      </c>
      <c r="J24" s="41"/>
      <c r="K24" s="41"/>
      <c r="L24" s="41"/>
      <c r="M24" s="41" t="n">
        <v>10</v>
      </c>
      <c r="N24" s="41" t="n">
        <f aca="false">SUM(H24:M24)</f>
        <v>15</v>
      </c>
      <c r="O24" s="22"/>
      <c r="P24" s="42" t="s">
        <v>66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1" t="n">
        <v>2</v>
      </c>
      <c r="I25" s="41" t="n">
        <v>3</v>
      </c>
      <c r="J25" s="41"/>
      <c r="K25" s="41"/>
      <c r="L25" s="41"/>
      <c r="M25" s="41" t="n">
        <v>8</v>
      </c>
      <c r="N25" s="41" t="n">
        <f aca="false">SUM(H25:M25)</f>
        <v>13</v>
      </c>
      <c r="O25" s="22"/>
      <c r="P25" s="42" t="n">
        <v>4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1" t="n">
        <v>2</v>
      </c>
      <c r="I26" s="41" t="n">
        <v>3</v>
      </c>
      <c r="J26" s="41"/>
      <c r="K26" s="41"/>
      <c r="L26" s="41"/>
      <c r="M26" s="41" t="n">
        <v>7</v>
      </c>
      <c r="N26" s="41" t="n">
        <f aca="false">SUM(H26:M26)</f>
        <v>12</v>
      </c>
      <c r="O26" s="22"/>
      <c r="P26" s="42" t="n">
        <v>5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1" t="n">
        <v>2</v>
      </c>
      <c r="I27" s="41" t="n">
        <v>3</v>
      </c>
      <c r="J27" s="41"/>
      <c r="K27" s="41"/>
      <c r="L27" s="41"/>
      <c r="M27" s="41" t="n">
        <v>7</v>
      </c>
      <c r="N27" s="41" t="n">
        <f aca="false">SUM(H27:M27)</f>
        <v>12</v>
      </c>
      <c r="O27" s="22"/>
      <c r="P27" s="42" t="s">
        <v>67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1" t="n">
        <v>2</v>
      </c>
      <c r="I28" s="41" t="n">
        <v>3</v>
      </c>
      <c r="J28" s="41"/>
      <c r="K28" s="41"/>
      <c r="L28" s="41"/>
      <c r="M28" s="41" t="n">
        <v>8</v>
      </c>
      <c r="N28" s="41" t="n">
        <f aca="false">SUM(H28:M28)</f>
        <v>13</v>
      </c>
      <c r="O28" s="22"/>
      <c r="P28" s="42" t="s">
        <v>68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1" t="n">
        <v>2</v>
      </c>
      <c r="I29" s="41" t="n">
        <v>3</v>
      </c>
      <c r="J29" s="41"/>
      <c r="K29" s="41"/>
      <c r="L29" s="41"/>
      <c r="M29" s="41" t="n">
        <v>4</v>
      </c>
      <c r="N29" s="41" t="n">
        <f aca="false">SUM(H29:M29)</f>
        <v>9</v>
      </c>
      <c r="O29" s="22"/>
      <c r="P29" s="42" t="n">
        <v>7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1" t="n">
        <v>2</v>
      </c>
      <c r="I30" s="41" t="n">
        <v>3</v>
      </c>
      <c r="J30" s="41"/>
      <c r="K30" s="41"/>
      <c r="L30" s="41"/>
      <c r="M30" s="41" t="n">
        <v>8</v>
      </c>
      <c r="N30" s="41" t="n">
        <f aca="false">SUM(H30:M30)</f>
        <v>13</v>
      </c>
      <c r="O30" s="22"/>
      <c r="P30" s="42" t="n">
        <v>8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1" t="n">
        <v>2</v>
      </c>
      <c r="I31" s="41"/>
      <c r="J31" s="41"/>
      <c r="K31" s="41"/>
      <c r="L31" s="41"/>
      <c r="M31" s="41" t="n">
        <v>7</v>
      </c>
      <c r="N31" s="41" t="n">
        <f aca="false">SUM(H31:M31)</f>
        <v>9</v>
      </c>
      <c r="O31" s="22"/>
      <c r="P31" s="42" t="s">
        <v>69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1" t="n">
        <v>2</v>
      </c>
      <c r="I32" s="41" t="n">
        <v>6</v>
      </c>
      <c r="J32" s="41"/>
      <c r="K32" s="41"/>
      <c r="L32" s="41"/>
      <c r="M32" s="41" t="n">
        <v>6</v>
      </c>
      <c r="N32" s="41" t="n">
        <f aca="false">SUM(H32:M32)</f>
        <v>14</v>
      </c>
      <c r="O32" s="22"/>
      <c r="P32" s="42" t="s">
        <v>70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1" t="n">
        <v>2</v>
      </c>
      <c r="I33" s="41"/>
      <c r="J33" s="41"/>
      <c r="K33" s="41"/>
      <c r="L33" s="41"/>
      <c r="M33" s="41" t="n">
        <v>4</v>
      </c>
      <c r="N33" s="41" t="n">
        <f aca="false">SUM(H33:M33)</f>
        <v>6</v>
      </c>
      <c r="O33" s="22"/>
      <c r="P33" s="42" t="s">
        <v>71</v>
      </c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1" t="n">
        <v>2</v>
      </c>
      <c r="I34" s="41"/>
      <c r="J34" s="41"/>
      <c r="K34" s="41"/>
      <c r="L34" s="41"/>
      <c r="M34" s="41" t="n">
        <v>2</v>
      </c>
      <c r="N34" s="41" t="n">
        <f aca="false">SUM(H34:M34)</f>
        <v>4</v>
      </c>
      <c r="O34" s="22"/>
      <c r="P34" s="42" t="s">
        <v>72</v>
      </c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1"/>
      <c r="I35" s="41"/>
      <c r="J35" s="41"/>
      <c r="K35" s="41"/>
      <c r="L35" s="41"/>
      <c r="M35" s="41"/>
      <c r="N35" s="41" t="n">
        <f aca="false">SUM(H35:M35)</f>
        <v>0</v>
      </c>
      <c r="O35" s="22"/>
      <c r="P35" s="42"/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/>
      <c r="N36" s="41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1" t="n">
        <v>2</v>
      </c>
      <c r="I37" s="41"/>
      <c r="J37" s="41"/>
      <c r="K37" s="41"/>
      <c r="L37" s="41"/>
      <c r="M37" s="41"/>
      <c r="N37" s="41" t="n">
        <f aca="false">SUM(H37:M37)</f>
        <v>2</v>
      </c>
      <c r="O37" s="22" t="s">
        <v>73</v>
      </c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30</v>
      </c>
      <c r="I38" s="36" t="n">
        <f aca="false">SUM(I21:I37)</f>
        <v>30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4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4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4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4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4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6" colorId="64" zoomScale="131" zoomScaleNormal="131" zoomScalePageLayoutView="100" workbookViewId="0">
      <selection pane="topLeft" activeCell="H18" activeCellId="0" sqref="H18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84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84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4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4" hidden="false" customHeight="true" outlineLevel="0" collapsed="false">
      <c r="D16" s="39" t="s">
        <v>74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4" hidden="false" customHeight="true" outlineLevel="0" collapsed="false">
      <c r="D17" s="39" t="s">
        <v>7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 t="s">
        <v>64</v>
      </c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1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3" t="n">
        <v>2</v>
      </c>
      <c r="I21" s="44"/>
      <c r="J21" s="45"/>
      <c r="K21" s="45"/>
      <c r="L21" s="45"/>
      <c r="M21" s="45" t="n">
        <v>1</v>
      </c>
      <c r="N21" s="45" t="n">
        <f aca="false">SUM(H21:M21)</f>
        <v>3</v>
      </c>
      <c r="O21" s="46"/>
      <c r="P21" s="47" t="s">
        <v>48</v>
      </c>
      <c r="Q21" s="44"/>
      <c r="R21" s="23" t="s">
        <v>29</v>
      </c>
    </row>
    <row r="22" customFormat="false" ht="11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3" t="n">
        <v>3</v>
      </c>
      <c r="I22" s="44"/>
      <c r="J22" s="45"/>
      <c r="K22" s="45"/>
      <c r="L22" s="45"/>
      <c r="M22" s="45" t="n">
        <v>1</v>
      </c>
      <c r="N22" s="45" t="n">
        <f aca="false">SUM(H22:M22)</f>
        <v>4</v>
      </c>
      <c r="O22" s="46"/>
      <c r="P22" s="47" t="s">
        <v>48</v>
      </c>
      <c r="Q22" s="44"/>
    </row>
    <row r="23" customFormat="false" ht="11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3" t="n">
        <v>3</v>
      </c>
      <c r="I23" s="44"/>
      <c r="J23" s="45" t="n">
        <v>4</v>
      </c>
      <c r="K23" s="45"/>
      <c r="L23" s="45"/>
      <c r="M23" s="45" t="n">
        <v>8</v>
      </c>
      <c r="N23" s="45" t="n">
        <f aca="false">SUM(H23:M23)</f>
        <v>15</v>
      </c>
      <c r="O23" s="46"/>
      <c r="P23" s="48" t="s">
        <v>48</v>
      </c>
      <c r="Q23" s="45"/>
    </row>
    <row r="24" customFormat="false" ht="11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3" t="n">
        <v>3</v>
      </c>
      <c r="I24" s="44"/>
      <c r="J24" s="45"/>
      <c r="K24" s="45"/>
      <c r="L24" s="45"/>
      <c r="M24" s="45" t="n">
        <v>8</v>
      </c>
      <c r="N24" s="45" t="n">
        <f aca="false">SUM(H24:M24)</f>
        <v>11</v>
      </c>
      <c r="O24" s="46"/>
      <c r="P24" s="47" t="s">
        <v>49</v>
      </c>
      <c r="Q24" s="44"/>
    </row>
    <row r="25" customFormat="false" ht="11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3" t="n">
        <v>3</v>
      </c>
      <c r="I25" s="44"/>
      <c r="J25" s="45"/>
      <c r="K25" s="45"/>
      <c r="L25" s="45"/>
      <c r="M25" s="45" t="n">
        <v>10</v>
      </c>
      <c r="N25" s="45" t="n">
        <f aca="false">SUM(H25:M25)</f>
        <v>13</v>
      </c>
      <c r="O25" s="46"/>
      <c r="P25" s="47" t="s">
        <v>49</v>
      </c>
      <c r="Q25" s="44"/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3" t="n">
        <v>2</v>
      </c>
      <c r="I26" s="44" t="n">
        <v>4</v>
      </c>
      <c r="J26" s="45"/>
      <c r="K26" s="45"/>
      <c r="L26" s="45"/>
      <c r="M26" s="45" t="n">
        <v>8</v>
      </c>
      <c r="N26" s="45" t="n">
        <f aca="false">SUM(H26:M26)</f>
        <v>14</v>
      </c>
      <c r="O26" s="46"/>
      <c r="P26" s="47" t="s">
        <v>49</v>
      </c>
      <c r="Q26" s="44"/>
    </row>
    <row r="27" customFormat="false" ht="11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3" t="n">
        <v>3</v>
      </c>
      <c r="I27" s="44"/>
      <c r="J27" s="45"/>
      <c r="K27" s="45"/>
      <c r="L27" s="45"/>
      <c r="M27" s="45" t="n">
        <v>10</v>
      </c>
      <c r="N27" s="45" t="n">
        <f aca="false">SUM(H27:M27)</f>
        <v>13</v>
      </c>
      <c r="O27" s="46"/>
      <c r="P27" s="47" t="s">
        <v>50</v>
      </c>
      <c r="Q27" s="44"/>
    </row>
    <row r="28" customFormat="false" ht="12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3" t="n">
        <v>2</v>
      </c>
      <c r="I28" s="44"/>
      <c r="J28" s="45"/>
      <c r="K28" s="45"/>
      <c r="L28" s="45"/>
      <c r="M28" s="45" t="n">
        <v>10</v>
      </c>
      <c r="N28" s="45" t="n">
        <f aca="false">SUM(H28:M28)</f>
        <v>12</v>
      </c>
      <c r="O28" s="46"/>
      <c r="P28" s="47" t="s">
        <v>50</v>
      </c>
      <c r="Q28" s="44"/>
      <c r="R28" s="24" t="s">
        <v>30</v>
      </c>
    </row>
    <row r="29" customFormat="false" ht="1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3" t="n">
        <v>3</v>
      </c>
      <c r="I29" s="44" t="n">
        <v>4</v>
      </c>
      <c r="J29" s="45"/>
      <c r="K29" s="45"/>
      <c r="L29" s="45"/>
      <c r="M29" s="45" t="n">
        <v>11</v>
      </c>
      <c r="N29" s="45" t="n">
        <f aca="false">SUM(H29:M29)</f>
        <v>18</v>
      </c>
      <c r="O29" s="46"/>
      <c r="P29" s="47" t="s">
        <v>76</v>
      </c>
      <c r="Q29" s="44"/>
    </row>
    <row r="30" customFormat="false" ht="2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3" t="n">
        <v>2</v>
      </c>
      <c r="I30" s="44"/>
      <c r="J30" s="45"/>
      <c r="K30" s="45"/>
      <c r="L30" s="45"/>
      <c r="M30" s="45" t="n">
        <v>10</v>
      </c>
      <c r="N30" s="45" t="n">
        <f aca="false">SUM(H30:M30)</f>
        <v>12</v>
      </c>
      <c r="O30" s="46"/>
      <c r="P30" s="47" t="s">
        <v>52</v>
      </c>
      <c r="Q30" s="44"/>
      <c r="R30" s="25" t="s">
        <v>31</v>
      </c>
    </row>
    <row r="31" customFormat="false" ht="11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3" t="n">
        <v>3</v>
      </c>
      <c r="I31" s="44"/>
      <c r="J31" s="45" t="n">
        <v>2</v>
      </c>
      <c r="K31" s="45" t="n">
        <v>2</v>
      </c>
      <c r="L31" s="45"/>
      <c r="M31" s="45" t="n">
        <v>7</v>
      </c>
      <c r="N31" s="45" t="n">
        <f aca="false">SUM(H31:M31)</f>
        <v>14</v>
      </c>
      <c r="O31" s="46"/>
      <c r="P31" s="47" t="s">
        <v>77</v>
      </c>
      <c r="Q31" s="44"/>
    </row>
    <row r="32" customFormat="false" ht="12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3" t="n">
        <v>3</v>
      </c>
      <c r="I32" s="44"/>
      <c r="J32" s="45"/>
      <c r="K32" s="45"/>
      <c r="L32" s="45"/>
      <c r="M32" s="45" t="n">
        <v>4</v>
      </c>
      <c r="N32" s="45" t="n">
        <f aca="false">SUM(H32:M32)</f>
        <v>7</v>
      </c>
      <c r="O32" s="46"/>
      <c r="P32" s="47" t="s">
        <v>78</v>
      </c>
      <c r="Q32" s="44"/>
      <c r="R32" s="26"/>
    </row>
    <row r="33" customFormat="false" ht="12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9" t="n">
        <v>2</v>
      </c>
      <c r="I33" s="45"/>
      <c r="J33" s="45"/>
      <c r="K33" s="45"/>
      <c r="L33" s="45"/>
      <c r="M33" s="45" t="n">
        <v>1</v>
      </c>
      <c r="N33" s="45" t="n">
        <f aca="false">SUM(H33:M33)</f>
        <v>3</v>
      </c>
      <c r="O33" s="45"/>
      <c r="P33" s="49"/>
      <c r="Q33" s="50"/>
      <c r="R33" s="27" t="s">
        <v>32</v>
      </c>
    </row>
    <row r="34" customFormat="false" ht="12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5" t="n">
        <v>2</v>
      </c>
      <c r="I34" s="45"/>
      <c r="J34" s="45"/>
      <c r="K34" s="45"/>
      <c r="L34" s="45"/>
      <c r="M34" s="45" t="n">
        <v>1</v>
      </c>
      <c r="N34" s="45" t="n">
        <f aca="false">SUM(H34:M34)</f>
        <v>3</v>
      </c>
      <c r="O34" s="45"/>
      <c r="P34" s="46"/>
      <c r="Q34" s="51"/>
      <c r="R34" s="28" t="s">
        <v>33</v>
      </c>
    </row>
    <row r="35" customFormat="false" ht="42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5"/>
      <c r="I35" s="45"/>
      <c r="J35" s="45"/>
      <c r="K35" s="45"/>
      <c r="L35" s="45"/>
      <c r="M35" s="45"/>
      <c r="N35" s="45" t="n">
        <f aca="false">SUM(H35:M35)</f>
        <v>0</v>
      </c>
      <c r="O35" s="45"/>
      <c r="P35" s="46"/>
      <c r="Q35" s="47" t="s">
        <v>79</v>
      </c>
      <c r="R35" s="29" t="s">
        <v>34</v>
      </c>
    </row>
    <row r="36" customFormat="false" ht="12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5"/>
      <c r="I36" s="45"/>
      <c r="J36" s="45"/>
      <c r="K36" s="45"/>
      <c r="L36" s="45"/>
      <c r="M36" s="45"/>
      <c r="N36" s="45"/>
      <c r="O36" s="50"/>
      <c r="P36" s="45"/>
      <c r="Q36" s="49"/>
      <c r="R36" s="30" t="s">
        <v>35</v>
      </c>
    </row>
    <row r="37" customFormat="false" ht="12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5" t="n">
        <v>4</v>
      </c>
      <c r="I37" s="45"/>
      <c r="J37" s="45" t="n">
        <v>2</v>
      </c>
      <c r="K37" s="45" t="n">
        <v>2</v>
      </c>
      <c r="L37" s="45"/>
      <c r="M37" s="45"/>
      <c r="N37" s="46" t="n">
        <f aca="false">SUM(H37:M37)</f>
        <v>8</v>
      </c>
      <c r="O37" s="47" t="s">
        <v>80</v>
      </c>
      <c r="P37" s="44"/>
      <c r="Q37" s="45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0</v>
      </c>
      <c r="I38" s="36" t="n">
        <f aca="false">SUM(I21:I37)</f>
        <v>8</v>
      </c>
      <c r="J38" s="36" t="n">
        <f aca="false">SUM(J21:J37)</f>
        <v>8</v>
      </c>
      <c r="K38" s="36" t="n">
        <f aca="false">SUM(K21:K37)</f>
        <v>4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4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4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4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4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4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8" colorId="64" zoomScale="131" zoomScaleNormal="131" zoomScalePageLayoutView="100" workbookViewId="0">
      <selection pane="topLeft" activeCell="H18" activeCellId="0" sqref="H18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84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84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4" hidden="false" customHeight="true" outlineLevel="0" collapsed="false">
      <c r="D15" s="7" t="s">
        <v>4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4" hidden="false" customHeight="true" outlineLevel="0" collapsed="false">
      <c r="D16" s="39" t="s">
        <v>81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4" hidden="false" customHeight="true" outlineLevel="0" collapsed="false">
      <c r="D17" s="39" t="s">
        <v>63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 t="s">
        <v>64</v>
      </c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1" t="n">
        <v>2</v>
      </c>
      <c r="I21" s="41"/>
      <c r="J21" s="41"/>
      <c r="K21" s="41"/>
      <c r="L21" s="41"/>
      <c r="M21" s="41" t="n">
        <v>2</v>
      </c>
      <c r="N21" s="41" t="n">
        <f aca="false">SUM(H21:M21)</f>
        <v>4</v>
      </c>
      <c r="O21" s="22"/>
      <c r="P21" s="22" t="n">
        <v>1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1" t="n">
        <v>3</v>
      </c>
      <c r="I22" s="41"/>
      <c r="J22" s="41"/>
      <c r="K22" s="41"/>
      <c r="L22" s="41"/>
      <c r="M22" s="41" t="n">
        <v>4</v>
      </c>
      <c r="N22" s="41" t="n">
        <f aca="false">SUM(H22:M22)</f>
        <v>7</v>
      </c>
      <c r="O22" s="22"/>
      <c r="P22" s="22" t="n">
        <v>1.2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1" t="n">
        <v>3</v>
      </c>
      <c r="I23" s="41"/>
      <c r="J23" s="41"/>
      <c r="K23" s="41"/>
      <c r="L23" s="41"/>
      <c r="M23" s="41" t="n">
        <v>6</v>
      </c>
      <c r="N23" s="41" t="n">
        <f aca="false">SUM(H23:M23)</f>
        <v>9</v>
      </c>
      <c r="O23" s="22"/>
      <c r="P23" s="22" t="n">
        <v>2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1" t="n">
        <v>3</v>
      </c>
      <c r="I24" s="41" t="n">
        <v>3</v>
      </c>
      <c r="J24" s="41"/>
      <c r="K24" s="41"/>
      <c r="L24" s="41"/>
      <c r="M24" s="41" t="n">
        <v>6</v>
      </c>
      <c r="N24" s="41" t="n">
        <f aca="false">SUM(H24:M24)</f>
        <v>12</v>
      </c>
      <c r="O24" s="22"/>
      <c r="P24" s="22" t="n">
        <v>3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1" t="n">
        <v>3</v>
      </c>
      <c r="I25" s="41" t="n">
        <v>3</v>
      </c>
      <c r="J25" s="41"/>
      <c r="K25" s="41"/>
      <c r="L25" s="41"/>
      <c r="M25" s="41" t="n">
        <v>7</v>
      </c>
      <c r="N25" s="41" t="n">
        <f aca="false">SUM(H25:M25)</f>
        <v>13</v>
      </c>
      <c r="O25" s="22"/>
      <c r="P25" s="22" t="n">
        <v>3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1" t="n">
        <v>3</v>
      </c>
      <c r="I26" s="41" t="n">
        <v>3</v>
      </c>
      <c r="J26" s="41"/>
      <c r="K26" s="41"/>
      <c r="L26" s="41"/>
      <c r="M26" s="41" t="n">
        <v>8</v>
      </c>
      <c r="N26" s="41" t="n">
        <f aca="false">SUM(H26:M26)</f>
        <v>14</v>
      </c>
      <c r="O26" s="22"/>
      <c r="P26" s="22" t="n">
        <v>4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1" t="n">
        <v>3</v>
      </c>
      <c r="I27" s="41" t="n">
        <v>3</v>
      </c>
      <c r="J27" s="41"/>
      <c r="K27" s="41"/>
      <c r="L27" s="41"/>
      <c r="M27" s="41" t="n">
        <v>9</v>
      </c>
      <c r="N27" s="41" t="n">
        <f aca="false">SUM(H27:M27)</f>
        <v>15</v>
      </c>
      <c r="O27" s="22"/>
      <c r="P27" s="22" t="n">
        <v>4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1" t="n">
        <v>3</v>
      </c>
      <c r="I28" s="41" t="n">
        <v>2</v>
      </c>
      <c r="J28" s="41"/>
      <c r="K28" s="41"/>
      <c r="L28" s="41"/>
      <c r="M28" s="41" t="n">
        <v>8</v>
      </c>
      <c r="N28" s="41" t="n">
        <f aca="false">SUM(H28:M28)</f>
        <v>13</v>
      </c>
      <c r="O28" s="22"/>
      <c r="P28" s="22" t="n">
        <v>5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1" t="n">
        <v>3</v>
      </c>
      <c r="I29" s="41"/>
      <c r="J29" s="41"/>
      <c r="K29" s="41"/>
      <c r="L29" s="41"/>
      <c r="M29" s="41" t="n">
        <v>10</v>
      </c>
      <c r="N29" s="41" t="n">
        <f aca="false">SUM(H29:M29)</f>
        <v>13</v>
      </c>
      <c r="O29" s="22"/>
      <c r="P29" s="22" t="n">
        <v>5.6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1" t="n">
        <v>3</v>
      </c>
      <c r="I30" s="41"/>
      <c r="J30" s="41"/>
      <c r="K30" s="41"/>
      <c r="L30" s="41"/>
      <c r="M30" s="41" t="n">
        <v>9</v>
      </c>
      <c r="N30" s="41" t="n">
        <f aca="false">SUM(H30:M30)</f>
        <v>12</v>
      </c>
      <c r="O30" s="22"/>
      <c r="P30" s="22" t="n">
        <v>6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1" t="n">
        <v>3</v>
      </c>
      <c r="I31" s="41"/>
      <c r="J31" s="41"/>
      <c r="K31" s="41"/>
      <c r="L31" s="41"/>
      <c r="M31" s="41" t="n">
        <v>8</v>
      </c>
      <c r="N31" s="41" t="n">
        <f aca="false">SUM(H31:M31)</f>
        <v>11</v>
      </c>
      <c r="O31" s="22"/>
      <c r="P31" s="22" t="n">
        <v>7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1" t="n">
        <v>3</v>
      </c>
      <c r="I32" s="41" t="n">
        <v>6</v>
      </c>
      <c r="J32" s="41"/>
      <c r="K32" s="41"/>
      <c r="L32" s="41"/>
      <c r="M32" s="41" t="n">
        <v>7</v>
      </c>
      <c r="N32" s="41" t="n">
        <f aca="false">SUM(H32:M32)</f>
        <v>16</v>
      </c>
      <c r="O32" s="22"/>
      <c r="P32" s="22" t="n">
        <v>7.8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1" t="n">
        <v>3</v>
      </c>
      <c r="I33" s="41"/>
      <c r="J33" s="41"/>
      <c r="K33" s="41"/>
      <c r="L33" s="41"/>
      <c r="M33" s="41" t="n">
        <v>6</v>
      </c>
      <c r="N33" s="41" t="n">
        <f aca="false">SUM(H33:M33)</f>
        <v>9</v>
      </c>
      <c r="O33" s="22"/>
      <c r="P33" s="22" t="n">
        <v>8</v>
      </c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1"/>
      <c r="I34" s="41"/>
      <c r="J34" s="41"/>
      <c r="K34" s="41"/>
      <c r="L34" s="41"/>
      <c r="M34" s="41"/>
      <c r="N34" s="41" t="n">
        <f aca="false">SUM(H34:M34)</f>
        <v>0</v>
      </c>
      <c r="O34" s="22"/>
      <c r="P34" s="22"/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1"/>
      <c r="I35" s="41"/>
      <c r="J35" s="41"/>
      <c r="K35" s="41"/>
      <c r="L35" s="41"/>
      <c r="M35" s="41"/>
      <c r="N35" s="41" t="n">
        <f aca="false">SUM(H35:M35)</f>
        <v>0</v>
      </c>
      <c r="O35" s="22"/>
      <c r="P35" s="22"/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/>
      <c r="N36" s="41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1" t="n">
        <v>2</v>
      </c>
      <c r="I37" s="41"/>
      <c r="J37" s="41"/>
      <c r="K37" s="41"/>
      <c r="L37" s="41"/>
      <c r="M37" s="41"/>
      <c r="N37" s="41" t="n">
        <f aca="false">SUM(H37:M37)</f>
        <v>2</v>
      </c>
      <c r="O37" s="22" t="s">
        <v>73</v>
      </c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0</v>
      </c>
      <c r="I38" s="36" t="n">
        <f aca="false">SUM(I21:I37)</f>
        <v>20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4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4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4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4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4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true" showOutlineSymbols="true" defaultGridColor="true" view="normal" topLeftCell="A9" colorId="64" zoomScale="131" zoomScaleNormal="131" zoomScalePageLayoutView="100" workbookViewId="0">
      <selection pane="topLeft" activeCell="N12" activeCellId="0" sqref="N12:O12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84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84"/>
    <col collapsed="false" customWidth="true" hidden="false" outlineLevel="0" max="18" min="18" style="0" width="30.99"/>
  </cols>
  <sheetData>
    <row r="11" customFormat="false" ht="56.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4" hidden="false" customHeight="true" outlineLevel="0" collapsed="false">
      <c r="D15" s="7" t="s">
        <v>8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4" hidden="false" customHeight="true" outlineLevel="0" collapsed="false">
      <c r="D16" s="39" t="s">
        <v>83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4" hidden="false" customHeight="true" outlineLevel="0" collapsed="false">
      <c r="D17" s="39" t="s">
        <v>84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 t="s">
        <v>64</v>
      </c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1"/>
      <c r="I21" s="41"/>
      <c r="J21" s="41"/>
      <c r="K21" s="41"/>
      <c r="L21" s="41"/>
      <c r="M21" s="41"/>
      <c r="N21" s="41" t="n">
        <f aca="false">SUM(H21:M21)</f>
        <v>0</v>
      </c>
      <c r="O21" s="22"/>
      <c r="P21" s="22"/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1"/>
      <c r="I22" s="41"/>
      <c r="J22" s="41"/>
      <c r="K22" s="41"/>
      <c r="L22" s="41"/>
      <c r="M22" s="41"/>
      <c r="N22" s="41" t="n">
        <f aca="false">SUM(H22:M22)</f>
        <v>0</v>
      </c>
      <c r="O22" s="22"/>
      <c r="P22" s="22"/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1"/>
      <c r="I23" s="41"/>
      <c r="J23" s="41"/>
      <c r="K23" s="41"/>
      <c r="L23" s="41"/>
      <c r="M23" s="41"/>
      <c r="N23" s="41" t="n">
        <f aca="false">SUM(H23:M23)</f>
        <v>0</v>
      </c>
      <c r="O23" s="22"/>
      <c r="P23" s="22"/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1"/>
      <c r="I24" s="41"/>
      <c r="J24" s="41"/>
      <c r="K24" s="41"/>
      <c r="L24" s="41"/>
      <c r="M24" s="41"/>
      <c r="N24" s="41" t="n">
        <f aca="false">SUM(H24:M24)</f>
        <v>0</v>
      </c>
      <c r="O24" s="22"/>
      <c r="P24" s="22"/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1"/>
      <c r="I25" s="41"/>
      <c r="J25" s="41"/>
      <c r="K25" s="41"/>
      <c r="L25" s="41"/>
      <c r="M25" s="41"/>
      <c r="N25" s="41" t="n">
        <f aca="false">SUM(H25:M25)</f>
        <v>0</v>
      </c>
      <c r="O25" s="22"/>
      <c r="P25" s="22"/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1"/>
      <c r="I26" s="41"/>
      <c r="J26" s="41"/>
      <c r="K26" s="41"/>
      <c r="L26" s="41"/>
      <c r="M26" s="41"/>
      <c r="N26" s="41" t="n">
        <f aca="false">SUM(H26:M26)</f>
        <v>0</v>
      </c>
      <c r="O26" s="22"/>
      <c r="P26" s="22"/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1"/>
      <c r="I27" s="41"/>
      <c r="J27" s="41"/>
      <c r="K27" s="41"/>
      <c r="L27" s="41"/>
      <c r="M27" s="41"/>
      <c r="N27" s="41" t="n">
        <f aca="false">SUM(H27:M27)</f>
        <v>0</v>
      </c>
      <c r="O27" s="22"/>
      <c r="P27" s="22"/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1"/>
      <c r="I28" s="41"/>
      <c r="J28" s="41"/>
      <c r="K28" s="41"/>
      <c r="L28" s="41"/>
      <c r="M28" s="41"/>
      <c r="N28" s="41" t="n">
        <f aca="false">SUM(H28:M28)</f>
        <v>0</v>
      </c>
      <c r="O28" s="22"/>
      <c r="P28" s="22"/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1"/>
      <c r="I29" s="41"/>
      <c r="J29" s="41"/>
      <c r="K29" s="41"/>
      <c r="L29" s="41"/>
      <c r="M29" s="41"/>
      <c r="N29" s="41" t="n">
        <f aca="false">SUM(H29:M29)</f>
        <v>0</v>
      </c>
      <c r="O29" s="22"/>
      <c r="P29" s="22"/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1"/>
      <c r="I30" s="41"/>
      <c r="J30" s="41"/>
      <c r="K30" s="41"/>
      <c r="L30" s="41"/>
      <c r="M30" s="41"/>
      <c r="N30" s="41" t="n">
        <f aca="false">SUM(H30:M30)</f>
        <v>0</v>
      </c>
      <c r="O30" s="22"/>
      <c r="P30" s="22"/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1"/>
      <c r="I31" s="41"/>
      <c r="J31" s="41"/>
      <c r="K31" s="41"/>
      <c r="L31" s="41"/>
      <c r="M31" s="41"/>
      <c r="N31" s="41" t="n">
        <f aca="false">SUM(H31:M31)</f>
        <v>0</v>
      </c>
      <c r="O31" s="22"/>
      <c r="P31" s="22"/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1"/>
      <c r="I32" s="41"/>
      <c r="J32" s="41"/>
      <c r="K32" s="41"/>
      <c r="L32" s="41"/>
      <c r="M32" s="41"/>
      <c r="N32" s="41" t="n">
        <f aca="false">SUM(H32:M32)</f>
        <v>0</v>
      </c>
      <c r="O32" s="22"/>
      <c r="P32" s="22"/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1"/>
      <c r="I33" s="41"/>
      <c r="J33" s="41"/>
      <c r="K33" s="41"/>
      <c r="L33" s="41"/>
      <c r="M33" s="41"/>
      <c r="N33" s="41" t="n">
        <f aca="false">SUM(H33:M33)</f>
        <v>0</v>
      </c>
      <c r="O33" s="22"/>
      <c r="P33" s="22"/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1"/>
      <c r="I34" s="41"/>
      <c r="J34" s="41"/>
      <c r="K34" s="41"/>
      <c r="L34" s="41"/>
      <c r="M34" s="41"/>
      <c r="N34" s="41" t="n">
        <f aca="false">SUM(H34:M34)</f>
        <v>0</v>
      </c>
      <c r="O34" s="22"/>
      <c r="P34" s="22"/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1"/>
      <c r="I35" s="41"/>
      <c r="J35" s="41"/>
      <c r="K35" s="41"/>
      <c r="L35" s="41"/>
      <c r="M35" s="41"/>
      <c r="N35" s="41" t="n">
        <f aca="false">SUM(H35:M35)</f>
        <v>0</v>
      </c>
      <c r="O35" s="22"/>
      <c r="P35" s="22"/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/>
      <c r="N36" s="41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1"/>
      <c r="I37" s="41"/>
      <c r="J37" s="41"/>
      <c r="K37" s="41"/>
      <c r="L37" s="41"/>
      <c r="M37" s="41"/>
      <c r="N37" s="41" t="n">
        <f aca="false">SUM(H37:M37)</f>
        <v>0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0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0</v>
      </c>
      <c r="N38" s="36" t="n">
        <f aca="false">SUM(N21:N37)</f>
        <v>0</v>
      </c>
      <c r="O38" s="35"/>
      <c r="P38" s="35"/>
      <c r="Q38" s="35"/>
    </row>
    <row r="39" customFormat="false" ht="13.4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4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4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4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4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a</cp:lastModifiedBy>
  <dcterms:modified xsi:type="dcterms:W3CDTF">2019-07-17T08:32:54Z</dcterms:modified>
  <cp:revision>0</cp:revision>
  <dc:subject/>
  <dc:title/>
</cp:coreProperties>
</file>