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_CL009_D008_Semestre_1" sheetId="1" state="visible" r:id="rId2"/>
    <sheet name="BTA" sheetId="2" state="visible" r:id="rId3"/>
    <sheet name="BTM" sheetId="3" state="visible" r:id="rId4"/>
    <sheet name="BTV" sheetId="4" state="visible" r:id="rId5"/>
    <sheet name="ICT" sheetId="5" state="visible" r:id="rId6"/>
    <sheet name="Proyect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1">
  <si>
    <t xml:space="preserve">PROCESO DE COORDINACIÓN DE ENSEÑANZAS DE LA FACULTAD DE CIENCIAS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Semestre_7_19-20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7</t>
  </si>
  <si>
    <t xml:space="preserve">Asignaturas obligatorias del Semestre: Biotenol. Ambiental, Biotecnol. Microbiana, Biotecnol. vegetal, Ingeniería Celular y Tisular, Redacción y Gestión de Proyectos (2)</t>
  </si>
  <si>
    <t xml:space="preserve">Curso: </t>
  </si>
  <si>
    <t xml:space="preserve">4º</t>
  </si>
  <si>
    <t xml:space="preserve">Semestre: </t>
  </si>
  <si>
    <t xml:space="preserve">7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Lab BTA</t>
  </si>
  <si>
    <t xml:space="preserve">Comienzo de clases martes 10/09</t>
  </si>
  <si>
    <t xml:space="preserve">Ord BTA</t>
  </si>
  <si>
    <t xml:space="preserve">Lab BTV           Lab Pro</t>
  </si>
  <si>
    <t xml:space="preserve">                       Lab Pro</t>
  </si>
  <si>
    <t xml:space="preserve">Ord BTA           Lab Pro</t>
  </si>
  <si>
    <t xml:space="preserve">Lab BTV</t>
  </si>
  <si>
    <t xml:space="preserve">Viernes 1/11 Festivo</t>
  </si>
  <si>
    <t xml:space="preserve">Ex Parc ICT</t>
  </si>
  <si>
    <t xml:space="preserve">Lab ITC            Lab Pro</t>
  </si>
  <si>
    <t xml:space="preserve">Lab BTV           Lab ITC</t>
  </si>
  <si>
    <t xml:space="preserve">Viernes 15/11 Festivo San Alberto</t>
  </si>
  <si>
    <t xml:space="preserve">ACTIVIDAD PBL  BTV</t>
  </si>
  <si>
    <t xml:space="preserve">Lab BTM          Lab Pro</t>
  </si>
  <si>
    <t xml:space="preserve">Lunes 9/12 Festivo</t>
  </si>
  <si>
    <t xml:space="preserve">ACTIVIDAD PBL  BTV                Ex Parc ICT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TC</t>
    </r>
  </si>
  <si>
    <t xml:space="preserve">Asignatura:  Biotecnología Ambiental</t>
  </si>
  <si>
    <t xml:space="preserve">Equipo docente: Daniel Patón (1)</t>
  </si>
  <si>
    <t xml:space="preserve">Tema 1 Pr Lab</t>
  </si>
  <si>
    <t xml:space="preserve">Tema 2 Pr Lab</t>
  </si>
  <si>
    <t xml:space="preserve">Tema 3</t>
  </si>
  <si>
    <t xml:space="preserve">Tema 4</t>
  </si>
  <si>
    <t xml:space="preserve">Tema 5</t>
  </si>
  <si>
    <t xml:space="preserve">Tema 5 y 6</t>
  </si>
  <si>
    <t xml:space="preserve">Tema 6</t>
  </si>
  <si>
    <t xml:space="preserve">Tema 6 y 7</t>
  </si>
  <si>
    <t xml:space="preserve">Tema 7</t>
  </si>
  <si>
    <t xml:space="preserve">Final</t>
  </si>
  <si>
    <t xml:space="preserve"> </t>
  </si>
  <si>
    <t xml:space="preserve">Asignatura: Biotecnología Microbiana</t>
  </si>
  <si>
    <t xml:space="preserve">Equipo docente:  Luis Miguel Hernández(1) Jaime Correa, Toni Ciudad</t>
  </si>
  <si>
    <t xml:space="preserve">23, Pr Lab</t>
  </si>
  <si>
    <t xml:space="preserve">24, Pr Lab</t>
  </si>
  <si>
    <t xml:space="preserve">Examen Final</t>
  </si>
  <si>
    <t xml:space="preserve">Asignatura:  Biotecnología Vegetal</t>
  </si>
  <si>
    <t xml:space="preserve">Equipo docente:  Francisco Espinosa Borreguero (Coordinador), Inmaculada Garrido Carballo (1)</t>
  </si>
  <si>
    <t xml:space="preserve">TEMA 1</t>
  </si>
  <si>
    <t xml:space="preserve">TEMA 2</t>
  </si>
  <si>
    <t xml:space="preserve">TEMA 2 Y 3</t>
  </si>
  <si>
    <t xml:space="preserve">TEMA 3 Y 4  PrLab</t>
  </si>
  <si>
    <t xml:space="preserve">TEMA 4 Y 5</t>
  </si>
  <si>
    <t xml:space="preserve">TEMA 5 Pr Lab</t>
  </si>
  <si>
    <t xml:space="preserve">TEMA 6 </t>
  </si>
  <si>
    <t xml:space="preserve">TEMA 7 Pr Lab</t>
  </si>
  <si>
    <t xml:space="preserve">TEMA 7 Y 8</t>
  </si>
  <si>
    <t xml:space="preserve">TEMA 8 Y 9</t>
  </si>
  <si>
    <t xml:space="preserve">TEMA 9</t>
  </si>
  <si>
    <t xml:space="preserve">TEMA 9 Y 10</t>
  </si>
  <si>
    <t xml:space="preserve">TEMA 10 Y 11</t>
  </si>
  <si>
    <t xml:space="preserve">ACTIVIDAD PBL</t>
  </si>
  <si>
    <t xml:space="preserve">EXAMEN FINAL</t>
  </si>
  <si>
    <t xml:space="preserve">Asignatura: Ingeniería Celular y Tisular</t>
  </si>
  <si>
    <t xml:space="preserve">Equipo docente: Martín Partido, Gervasio; de Francisco Morcillo, Javier (coordinador)</t>
  </si>
  <si>
    <t xml:space="preserve">Presentación, introducción, Tema 1</t>
  </si>
  <si>
    <t xml:space="preserve">Tema 2</t>
  </si>
  <si>
    <t xml:space="preserve">Tema 6 </t>
  </si>
  <si>
    <t xml:space="preserve">Tema 8</t>
  </si>
  <si>
    <t xml:space="preserve">Examen 1er parcial</t>
  </si>
  <si>
    <t xml:space="preserve">Tema 9 Pr Lab</t>
  </si>
  <si>
    <t xml:space="preserve">Tema  10 Pr Lab</t>
  </si>
  <si>
    <t xml:space="preserve">Tema 11 Pr Lab</t>
  </si>
  <si>
    <t xml:space="preserve">Tema 12</t>
  </si>
  <si>
    <t xml:space="preserve">Tema 13</t>
  </si>
  <si>
    <t xml:space="preserve">Tema 14</t>
  </si>
  <si>
    <t xml:space="preserve">Examen 2º parcial</t>
  </si>
  <si>
    <t xml:space="preserve">Tema 15</t>
  </si>
  <si>
    <t xml:space="preserve">Examen global</t>
  </si>
  <si>
    <t xml:space="preserve">Título: Biotecnología</t>
  </si>
  <si>
    <t xml:space="preserve">Asignatura: Redacción y Gestión de Proyectos</t>
  </si>
  <si>
    <t xml:space="preserve">Equipo docente: José Luis Pérez Bote, Juan Manuel Sánchez Guzmán (coord.)</t>
  </si>
  <si>
    <t xml:space="preserve">Ex.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/\ mm"/>
    <numFmt numFmtId="166" formatCode="General"/>
    <numFmt numFmtId="167" formatCode="0"/>
    <numFmt numFmtId="168" formatCode="0.00"/>
  </numFmts>
  <fonts count="19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74560</xdr:colOff>
      <xdr:row>10</xdr:row>
      <xdr:rowOff>114840</xdr:rowOff>
    </xdr:from>
    <xdr:to>
      <xdr:col>16</xdr:col>
      <xdr:colOff>686880</xdr:colOff>
      <xdr:row>11</xdr:row>
      <xdr:rowOff>420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667800" y="1734120"/>
          <a:ext cx="91800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7" name="Imagen 1" descr=""/>
        <xdr:cNvPicPr/>
      </xdr:nvPicPr>
      <xdr:blipFill>
        <a:blip r:embed="rId4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000</xdr:colOff>
      <xdr:row>10</xdr:row>
      <xdr:rowOff>151200</xdr:rowOff>
    </xdr:from>
    <xdr:to>
      <xdr:col>16</xdr:col>
      <xdr:colOff>361800</xdr:colOff>
      <xdr:row>11</xdr:row>
      <xdr:rowOff>4564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34840" y="1770480"/>
          <a:ext cx="89928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000</xdr:colOff>
      <xdr:row>10</xdr:row>
      <xdr:rowOff>151200</xdr:rowOff>
    </xdr:from>
    <xdr:to>
      <xdr:col>16</xdr:col>
      <xdr:colOff>361800</xdr:colOff>
      <xdr:row>11</xdr:row>
      <xdr:rowOff>45648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34840" y="1770480"/>
          <a:ext cx="89928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518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T15" activeCellId="0" sqref="T15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5" min="15" style="0" width="27.99"/>
    <col collapsed="false" customWidth="true" hidden="false" outlineLevel="0" max="17" min="17" style="0" width="26.38"/>
    <col collapsed="false" customWidth="true" hidden="false" outlineLevel="0" max="18" min="18" style="0" width="33.78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.5" hidden="false" customHeight="false" outlineLevel="0" collapsed="false">
      <c r="D16" s="6" t="s">
        <v>4</v>
      </c>
    </row>
    <row r="17" customFormat="false" ht="13.5" hidden="false" customHeight="false" outlineLevel="0" collapsed="false">
      <c r="D17" s="6" t="s">
        <v>5</v>
      </c>
    </row>
    <row r="18" customFormat="false" ht="13.5" hidden="false" customHeight="false" outlineLevel="0" collapsed="false">
      <c r="D18" s="6" t="s">
        <v>6</v>
      </c>
    </row>
    <row r="20" customFormat="false" ht="13.3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3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3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D23" s="10" t="s">
        <v>10</v>
      </c>
      <c r="E23" s="10"/>
      <c r="F23" s="10"/>
      <c r="G23" s="10"/>
      <c r="H23" s="11" t="s">
        <v>11</v>
      </c>
      <c r="I23" s="12"/>
      <c r="J23" s="12"/>
      <c r="K23" s="12"/>
      <c r="L23" s="12"/>
      <c r="M23" s="12"/>
      <c r="N23" s="12"/>
      <c r="O23" s="10" t="s">
        <v>12</v>
      </c>
      <c r="P23" s="10"/>
      <c r="Q23" s="11" t="s">
        <v>13</v>
      </c>
    </row>
    <row r="24" customFormat="false" ht="12.75" hidden="false" customHeight="true" outlineLevel="0" collapsed="false">
      <c r="D24" s="13" t="s">
        <v>14</v>
      </c>
      <c r="E24" s="13"/>
      <c r="F24" s="13"/>
      <c r="G24" s="13"/>
      <c r="H24" s="14" t="s">
        <v>15</v>
      </c>
      <c r="I24" s="14" t="s">
        <v>16</v>
      </c>
      <c r="J24" s="14"/>
      <c r="K24" s="14"/>
      <c r="L24" s="14" t="s">
        <v>17</v>
      </c>
      <c r="M24" s="14" t="s">
        <v>18</v>
      </c>
      <c r="N24" s="15" t="s">
        <v>19</v>
      </c>
      <c r="O24" s="15" t="s">
        <v>20</v>
      </c>
      <c r="P24" s="15" t="s">
        <v>21</v>
      </c>
      <c r="Q24" s="16" t="s">
        <v>22</v>
      </c>
    </row>
    <row r="25" customFormat="false" ht="38.25" hidden="false" customHeight="false" outlineLevel="0" collapsed="false">
      <c r="D25" s="13"/>
      <c r="E25" s="13"/>
      <c r="F25" s="13"/>
      <c r="G25" s="13"/>
      <c r="H25" s="14"/>
      <c r="I25" s="14" t="s">
        <v>23</v>
      </c>
      <c r="J25" s="14" t="s">
        <v>24</v>
      </c>
      <c r="K25" s="14" t="s">
        <v>25</v>
      </c>
      <c r="L25" s="14"/>
      <c r="M25" s="14"/>
      <c r="N25" s="14" t="s">
        <v>26</v>
      </c>
      <c r="O25" s="14" t="s">
        <v>27</v>
      </c>
      <c r="P25" s="14" t="s">
        <v>28</v>
      </c>
      <c r="Q25" s="16"/>
    </row>
    <row r="26" customFormat="false" ht="12.75" hidden="false" customHeight="false" outlineLevel="0" collapsed="false">
      <c r="D26" s="17" t="n">
        <v>1</v>
      </c>
      <c r="E26" s="18" t="n">
        <v>43718</v>
      </c>
      <c r="F26" s="19" t="s">
        <v>29</v>
      </c>
      <c r="G26" s="20" t="n">
        <v>43723</v>
      </c>
      <c r="H26" s="21" t="n">
        <f aca="false">BTM!H21+BTA!H21+BTV!H21+ICT!H21+Proyectos!H21</f>
        <v>10</v>
      </c>
      <c r="I26" s="21" t="n">
        <f aca="false">BTM!I21+BTA!I21+BTV!I21+ICT!I21+Proyectos!I21</f>
        <v>3</v>
      </c>
      <c r="J26" s="21" t="n">
        <f aca="false">BTM!J21+BTA!J21+BTV!J21+ICT!J21+Proyectos!J21</f>
        <v>0</v>
      </c>
      <c r="K26" s="21" t="n">
        <f aca="false">BTM!K21+BTA!K21+BTV!K21+ICT!K21+Proyectos!K21</f>
        <v>0</v>
      </c>
      <c r="L26" s="21" t="n">
        <f aca="false">BTM!L21+BTA!L21+BTV!L21+ICT!L21+Proyectos!L21</f>
        <v>0.11</v>
      </c>
      <c r="M26" s="21" t="n">
        <f aca="false">BTM!M21+BTA!M21+BTV!M21+ICT!M21+Proyectos!M21</f>
        <v>21</v>
      </c>
      <c r="N26" s="21" t="n">
        <f aca="false">SUM(H26:M26)</f>
        <v>34.11</v>
      </c>
      <c r="O26" s="22"/>
      <c r="P26" s="22"/>
      <c r="Q26" s="23" t="s">
        <v>30</v>
      </c>
      <c r="R26" s="24" t="s">
        <v>31</v>
      </c>
    </row>
    <row r="27" customFormat="false" ht="12.75" hidden="false" customHeight="false" outlineLevel="0" collapsed="false">
      <c r="D27" s="17" t="n">
        <v>2</v>
      </c>
      <c r="E27" s="18" t="n">
        <v>43724</v>
      </c>
      <c r="F27" s="19" t="s">
        <v>29</v>
      </c>
      <c r="G27" s="20" t="n">
        <v>43730</v>
      </c>
      <c r="H27" s="21" t="n">
        <f aca="false">BTM!H22+BTA!H22+BTV!H22+ICT!H22+Proyectos!H22</f>
        <v>13</v>
      </c>
      <c r="I27" s="21" t="n">
        <f aca="false">BTM!I22+BTA!I22+BTV!I22+ICT!I22+Proyectos!I22</f>
        <v>3</v>
      </c>
      <c r="J27" s="21" t="n">
        <f aca="false">BTM!J22+BTA!J22+BTV!J22+ICT!J22+Proyectos!J22</f>
        <v>0</v>
      </c>
      <c r="K27" s="21" t="n">
        <f aca="false">BTM!K22+BTA!K22+BTV!K22+ICT!K22+Proyectos!K22</f>
        <v>0</v>
      </c>
      <c r="L27" s="21" t="n">
        <f aca="false">BTM!L22+BTA!L22+BTV!L22+ICT!L22+Proyectos!L22</f>
        <v>0.11</v>
      </c>
      <c r="M27" s="21" t="n">
        <f aca="false">BTM!M22+BTA!M22+BTV!M22+ICT!M22+Proyectos!M22</f>
        <v>30.5</v>
      </c>
      <c r="N27" s="21" t="n">
        <f aca="false">SUM(H27:M27)</f>
        <v>46.61</v>
      </c>
      <c r="O27" s="22"/>
      <c r="P27" s="22"/>
      <c r="Q27" s="23" t="s">
        <v>30</v>
      </c>
    </row>
    <row r="28" customFormat="false" ht="12.75" hidden="false" customHeight="false" outlineLevel="0" collapsed="false">
      <c r="D28" s="17" t="n">
        <v>3</v>
      </c>
      <c r="E28" s="18" t="n">
        <v>43731</v>
      </c>
      <c r="F28" s="19" t="s">
        <v>29</v>
      </c>
      <c r="G28" s="20" t="n">
        <v>43737</v>
      </c>
      <c r="H28" s="25" t="n">
        <f aca="false">BTM!H23+BTA!H23+BTV!H23+ICT!H23+Proyectos!H23</f>
        <v>15</v>
      </c>
      <c r="I28" s="21" t="n">
        <f aca="false">BTM!I23+BTA!I23+BTV!I23+ICT!I23+Proyectos!I23</f>
        <v>0</v>
      </c>
      <c r="J28" s="21" t="n">
        <f aca="false">BTM!J23+BTA!J23+BTV!J23+ICT!J23+Proyectos!J23</f>
        <v>3</v>
      </c>
      <c r="K28" s="21" t="n">
        <f aca="false">BTM!K23+BTA!K23+BTV!K23+ICT!K23+Proyectos!K23</f>
        <v>0</v>
      </c>
      <c r="L28" s="21" t="n">
        <f aca="false">BTM!L23+BTA!L23+BTV!L23+ICT!L23+Proyectos!L23</f>
        <v>0.12</v>
      </c>
      <c r="M28" s="21" t="n">
        <f aca="false">BTM!M23+BTA!M23+BTV!M23+ICT!M23+Proyectos!M23</f>
        <v>30</v>
      </c>
      <c r="N28" s="21" t="n">
        <f aca="false">SUM(H28:M28)</f>
        <v>48.12</v>
      </c>
      <c r="O28" s="22"/>
      <c r="P28" s="22"/>
      <c r="Q28" s="23" t="s">
        <v>32</v>
      </c>
    </row>
    <row r="29" customFormat="false" ht="12.75" hidden="false" customHeight="false" outlineLevel="0" collapsed="false">
      <c r="D29" s="17" t="n">
        <v>4</v>
      </c>
      <c r="E29" s="18" t="n">
        <v>43738</v>
      </c>
      <c r="F29" s="19" t="s">
        <v>29</v>
      </c>
      <c r="G29" s="20" t="n">
        <v>43744</v>
      </c>
      <c r="H29" s="21" t="n">
        <f aca="false">BTM!H24+BTA!H24+BTV!H24+ICT!H24+Proyectos!H24</f>
        <v>16</v>
      </c>
      <c r="I29" s="21" t="n">
        <f aca="false">BTM!I24+BTA!I24+BTV!I24+ICT!I24+Proyectos!I24</f>
        <v>6.5</v>
      </c>
      <c r="J29" s="21" t="n">
        <f aca="false">BTM!J24+BTA!J24+BTV!J24+ICT!J24+Proyectos!J24</f>
        <v>0</v>
      </c>
      <c r="K29" s="21" t="n">
        <f aca="false">BTM!K24+BTA!K24+BTV!K24+ICT!K24+Proyectos!K24</f>
        <v>0</v>
      </c>
      <c r="L29" s="21" t="n">
        <f aca="false">BTM!L24+BTA!L24+BTV!L24+ICT!L24+Proyectos!L24</f>
        <v>0.62</v>
      </c>
      <c r="M29" s="21" t="n">
        <f aca="false">BTM!M24+BTA!M24+BTV!M24+ICT!M24+Proyectos!M24</f>
        <v>34</v>
      </c>
      <c r="N29" s="21" t="n">
        <f aca="false">SUM(H29:M29)</f>
        <v>57.12</v>
      </c>
      <c r="O29" s="22"/>
      <c r="P29" s="22"/>
      <c r="Q29" s="22" t="s">
        <v>33</v>
      </c>
    </row>
    <row r="30" customFormat="false" ht="12.75" hidden="false" customHeight="false" outlineLevel="0" collapsed="false">
      <c r="D30" s="17" t="n">
        <v>5</v>
      </c>
      <c r="E30" s="18" t="n">
        <v>43745</v>
      </c>
      <c r="F30" s="19" t="s">
        <v>29</v>
      </c>
      <c r="G30" s="20" t="n">
        <v>43751</v>
      </c>
      <c r="H30" s="21" t="n">
        <f aca="false">BTM!H25+BTA!H25+BTV!H25+ICT!H25+Proyectos!H25</f>
        <v>13</v>
      </c>
      <c r="I30" s="21" t="n">
        <f aca="false">BTM!I25+BTA!I25+BTV!I25+ICT!I25+Proyectos!I25</f>
        <v>1.5</v>
      </c>
      <c r="J30" s="21" t="n">
        <f aca="false">BTM!J25+BTA!J25+BTV!J25+ICT!J25+Proyectos!J25</f>
        <v>0</v>
      </c>
      <c r="K30" s="21" t="n">
        <f aca="false">BTM!K25+BTA!K25+BTV!K25+ICT!K25+Proyectos!K25</f>
        <v>0</v>
      </c>
      <c r="L30" s="21" t="n">
        <f aca="false">BTM!L25+BTA!L25+BTV!L25+ICT!L25+Proyectos!L25</f>
        <v>0.1</v>
      </c>
      <c r="M30" s="21" t="n">
        <f aca="false">BTM!M25+BTA!M25+BTV!M25+ICT!M25+Proyectos!M25</f>
        <v>25</v>
      </c>
      <c r="N30" s="21" t="n">
        <f aca="false">SUM(H30:M30)</f>
        <v>39.6</v>
      </c>
      <c r="O30" s="22"/>
      <c r="P30" s="22"/>
      <c r="Q30" s="22" t="s">
        <v>34</v>
      </c>
    </row>
    <row r="31" customFormat="false" ht="12.75" hidden="false" customHeight="false" outlineLevel="0" collapsed="false">
      <c r="D31" s="17" t="n">
        <v>6</v>
      </c>
      <c r="E31" s="18" t="n">
        <v>43752</v>
      </c>
      <c r="F31" s="19" t="s">
        <v>29</v>
      </c>
      <c r="G31" s="20" t="n">
        <v>43758</v>
      </c>
      <c r="H31" s="21" t="n">
        <f aca="false">BTM!H26+BTA!H26+BTV!H26+ICT!H26+Proyectos!H26</f>
        <v>14</v>
      </c>
      <c r="I31" s="21" t="n">
        <f aca="false">BTM!I26+BTA!I26+BTV!I26+ICT!I26+Proyectos!I26</f>
        <v>6.5</v>
      </c>
      <c r="J31" s="21" t="n">
        <f aca="false">BTM!J26+BTA!J26+BTV!J26+ICT!J26+Proyectos!J26</f>
        <v>0</v>
      </c>
      <c r="K31" s="21" t="n">
        <f aca="false">BTM!K26+BTA!K26+BTV!K26+ICT!K26+Proyectos!K26</f>
        <v>0</v>
      </c>
      <c r="L31" s="21" t="n">
        <f aca="false">BTM!L26+BTA!L26+BTV!L26+ICT!L26+Proyectos!L26</f>
        <v>0.12</v>
      </c>
      <c r="M31" s="21" t="n">
        <f aca="false">BTM!M26+BTA!M26+BTV!M26+ICT!M26+Proyectos!M26</f>
        <v>31</v>
      </c>
      <c r="N31" s="21" t="n">
        <f aca="false">SUM(H31:M31)</f>
        <v>51.62</v>
      </c>
      <c r="O31" s="22"/>
      <c r="P31" s="22"/>
      <c r="Q31" s="23" t="s">
        <v>33</v>
      </c>
    </row>
    <row r="32" customFormat="false" ht="12.75" hidden="false" customHeight="false" outlineLevel="0" collapsed="false">
      <c r="D32" s="17" t="n">
        <v>7</v>
      </c>
      <c r="E32" s="18" t="n">
        <v>43759</v>
      </c>
      <c r="F32" s="19" t="s">
        <v>29</v>
      </c>
      <c r="G32" s="20" t="n">
        <v>43765</v>
      </c>
      <c r="H32" s="21" t="n">
        <f aca="false">BTM!H27+BTA!H27+BTV!H27+ICT!H27+Proyectos!H27</f>
        <v>14</v>
      </c>
      <c r="I32" s="21" t="n">
        <f aca="false">BTM!I27+BTA!I27+BTV!I27+ICT!I27+Proyectos!I27</f>
        <v>1.5</v>
      </c>
      <c r="J32" s="21" t="n">
        <f aca="false">BTM!J27+BTA!J27+BTV!J27+ICT!J27+Proyectos!J27</f>
        <v>3</v>
      </c>
      <c r="K32" s="21" t="n">
        <f aca="false">BTM!K27+BTA!K27+BTV!K27+ICT!K27+Proyectos!K27</f>
        <v>0</v>
      </c>
      <c r="L32" s="21" t="n">
        <f aca="false">BTM!L27+BTA!L27+BTV!L27+ICT!L27+Proyectos!L27</f>
        <v>0.6</v>
      </c>
      <c r="M32" s="21" t="n">
        <f aca="false">BTM!M27+BTA!M27+BTV!M27+ICT!M27+Proyectos!M27</f>
        <v>29</v>
      </c>
      <c r="N32" s="21" t="n">
        <f aca="false">SUM(H32:M32)</f>
        <v>48.1</v>
      </c>
      <c r="O32" s="22"/>
      <c r="P32" s="22"/>
      <c r="Q32" s="23" t="s">
        <v>35</v>
      </c>
    </row>
    <row r="33" customFormat="false" ht="13.5" hidden="false" customHeight="false" outlineLevel="0" collapsed="false">
      <c r="D33" s="17" t="n">
        <v>8</v>
      </c>
      <c r="E33" s="18" t="n">
        <v>43766</v>
      </c>
      <c r="F33" s="19" t="s">
        <v>29</v>
      </c>
      <c r="G33" s="20" t="n">
        <v>43772</v>
      </c>
      <c r="H33" s="21" t="n">
        <f aca="false">BTM!H28+BTA!H28+BTV!H28+ICT!H28+Proyectos!H28</f>
        <v>15</v>
      </c>
      <c r="I33" s="21" t="n">
        <f aca="false">BTM!I28+BTA!I28+BTV!I28+ICT!I28+Proyectos!I28</f>
        <v>5</v>
      </c>
      <c r="J33" s="21" t="n">
        <f aca="false">BTM!J28+BTA!J28+BTV!J28+ICT!J28+Proyectos!J28</f>
        <v>0</v>
      </c>
      <c r="K33" s="21" t="n">
        <f aca="false">BTM!K28+BTA!K28+BTV!K28+ICT!K28+Proyectos!K28</f>
        <v>0</v>
      </c>
      <c r="L33" s="21" t="n">
        <f aca="false">BTM!L28+BTA!L28+BTV!L28+ICT!L28+Proyectos!L28</f>
        <v>0.1</v>
      </c>
      <c r="M33" s="21" t="n">
        <f aca="false">BTM!M28+BTA!M28+BTV!M28+ICT!M28+Proyectos!M28</f>
        <v>30</v>
      </c>
      <c r="N33" s="21" t="n">
        <f aca="false">SUM(H33:M33)</f>
        <v>50.1</v>
      </c>
      <c r="O33" s="22"/>
      <c r="P33" s="22"/>
      <c r="Q33" s="23" t="s">
        <v>36</v>
      </c>
      <c r="R33" s="26" t="s">
        <v>37</v>
      </c>
    </row>
    <row r="34" customFormat="false" ht="12.75" hidden="false" customHeight="false" outlineLevel="0" collapsed="false">
      <c r="D34" s="17" t="n">
        <v>9</v>
      </c>
      <c r="E34" s="18" t="n">
        <v>43773</v>
      </c>
      <c r="F34" s="19" t="s">
        <v>29</v>
      </c>
      <c r="G34" s="20" t="n">
        <v>43779</v>
      </c>
      <c r="H34" s="21" t="n">
        <f aca="false">BTM!H29+BTA!H29+BTV!H29+ICT!H29+Proyectos!H29</f>
        <v>14</v>
      </c>
      <c r="I34" s="21" t="n">
        <f aca="false">BTM!I29+BTA!I29+BTV!I29+ICT!I29+Proyectos!I29</f>
        <v>6.5</v>
      </c>
      <c r="J34" s="21" t="n">
        <f aca="false">BTM!J29+BTA!J29+BTV!J29+ICT!J29+Proyectos!J29</f>
        <v>0</v>
      </c>
      <c r="K34" s="21" t="n">
        <f aca="false">BTM!K29+BTA!K29+BTV!K29+ICT!K29+Proyectos!K29</f>
        <v>0</v>
      </c>
      <c r="L34" s="21" t="n">
        <f aca="false">BTM!L29+BTA!L29+BTV!L29+ICT!L29+Proyectos!L29</f>
        <v>0.2</v>
      </c>
      <c r="M34" s="21" t="n">
        <f aca="false">BTM!M29+BTA!M29+BTV!M29+ICT!M29+Proyectos!M29</f>
        <v>25</v>
      </c>
      <c r="N34" s="21" t="n">
        <f aca="false">SUM(H34:M34)</f>
        <v>45.7</v>
      </c>
      <c r="O34" s="22" t="s">
        <v>38</v>
      </c>
      <c r="P34" s="22"/>
      <c r="Q34" s="23" t="s">
        <v>39</v>
      </c>
    </row>
    <row r="35" customFormat="false" ht="13.5" hidden="false" customHeight="false" outlineLevel="0" collapsed="false">
      <c r="D35" s="17" t="n">
        <v>10</v>
      </c>
      <c r="E35" s="18" t="n">
        <v>43780</v>
      </c>
      <c r="F35" s="19" t="s">
        <v>29</v>
      </c>
      <c r="G35" s="20" t="n">
        <v>43786</v>
      </c>
      <c r="H35" s="21" t="n">
        <f aca="false">BTM!H30+BTA!H30+BTV!H30+ICT!H30+Proyectos!H30</f>
        <v>13</v>
      </c>
      <c r="I35" s="21" t="n">
        <f aca="false">BTM!I30+BTA!I30+BTV!I30+ICT!I30+Proyectos!I30</f>
        <v>5</v>
      </c>
      <c r="J35" s="21" t="n">
        <f aca="false">BTM!J30+BTA!J30+BTV!J30+ICT!J30+Proyectos!J30</f>
        <v>0</v>
      </c>
      <c r="K35" s="21" t="n">
        <f aca="false">BTM!K30+BTA!K30+BTV!K30+ICT!K30+Proyectos!K30</f>
        <v>0</v>
      </c>
      <c r="L35" s="21" t="n">
        <f aca="false">BTM!L30+BTA!L30+BTV!L30+ICT!L30+Proyectos!L30</f>
        <v>0.6</v>
      </c>
      <c r="M35" s="21" t="n">
        <f aca="false">BTM!M30+BTA!M30+BTV!M30+ICT!M30+Proyectos!M30</f>
        <v>28</v>
      </c>
      <c r="N35" s="21" t="n">
        <f aca="false">SUM(H35:M35)</f>
        <v>46.6</v>
      </c>
      <c r="O35" s="22"/>
      <c r="P35" s="22"/>
      <c r="Q35" s="27" t="s">
        <v>40</v>
      </c>
      <c r="R35" s="28" t="s">
        <v>41</v>
      </c>
    </row>
    <row r="36" customFormat="false" ht="12.75" hidden="false" customHeight="false" outlineLevel="0" collapsed="false">
      <c r="D36" s="17" t="n">
        <v>11</v>
      </c>
      <c r="E36" s="18" t="n">
        <v>43787</v>
      </c>
      <c r="F36" s="19" t="s">
        <v>29</v>
      </c>
      <c r="G36" s="20" t="n">
        <v>43793</v>
      </c>
      <c r="H36" s="21" t="n">
        <f aca="false">BTM!H31+BTA!H31+BTV!H31+ICT!H31+Proyectos!H31</f>
        <v>14</v>
      </c>
      <c r="I36" s="21" t="n">
        <f aca="false">BTM!I31+BTA!I31+BTV!I31+ICT!I31+Proyectos!I31</f>
        <v>6.5</v>
      </c>
      <c r="J36" s="21" t="n">
        <f aca="false">BTM!J31+BTA!J31+BTV!J31+ICT!J31+Proyectos!J31</f>
        <v>0</v>
      </c>
      <c r="K36" s="21" t="n">
        <f aca="false">BTM!K31+BTA!K31+BTV!K31+ICT!K31+Proyectos!K31</f>
        <v>0</v>
      </c>
      <c r="L36" s="21" t="n">
        <f aca="false">BTM!L31+BTA!L31+BTV!L31+ICT!L31+Proyectos!L31</f>
        <v>0.2</v>
      </c>
      <c r="M36" s="21" t="n">
        <f aca="false">BTM!M31+BTA!M31+BTV!M31+ICT!M31+Proyectos!M31</f>
        <v>33</v>
      </c>
      <c r="N36" s="21" t="n">
        <f aca="false">SUM(H36:M36)</f>
        <v>53.7</v>
      </c>
      <c r="O36" s="22"/>
      <c r="P36" s="22"/>
      <c r="Q36" s="23" t="s">
        <v>39</v>
      </c>
    </row>
    <row r="37" customFormat="false" ht="13.5" hidden="false" customHeight="false" outlineLevel="0" collapsed="false">
      <c r="D37" s="17" t="n">
        <v>12</v>
      </c>
      <c r="E37" s="18" t="n">
        <v>43794</v>
      </c>
      <c r="F37" s="19" t="s">
        <v>29</v>
      </c>
      <c r="G37" s="20" t="n">
        <v>43800</v>
      </c>
      <c r="H37" s="21" t="n">
        <f aca="false">BTM!H32+BTA!H32+BTV!H32+ICT!H32+Proyectos!H32</f>
        <v>15</v>
      </c>
      <c r="I37" s="21" t="n">
        <f aca="false">BTM!I32+BTA!I32+BTV!I32+ICT!I32+Proyectos!I32</f>
        <v>1.5</v>
      </c>
      <c r="J37" s="21" t="n">
        <f aca="false">BTM!J32+BTA!J32+BTV!J32+ICT!J32+Proyectos!J32</f>
        <v>3</v>
      </c>
      <c r="K37" s="21" t="n">
        <f aca="false">BTM!K32+BTA!K32+BTV!K32+ICT!K32+Proyectos!K32</f>
        <v>0</v>
      </c>
      <c r="L37" s="21" t="n">
        <f aca="false">BTM!L32+BTA!L32+BTV!L32+ICT!L32+Proyectos!L32</f>
        <v>1.2</v>
      </c>
      <c r="M37" s="21" t="n">
        <f aca="false">BTM!M32+BTA!M32+BTV!M32+ICT!M32+Proyectos!M32</f>
        <v>29.5</v>
      </c>
      <c r="N37" s="21" t="n">
        <f aca="false">SUM(H37:M37)</f>
        <v>50.2</v>
      </c>
      <c r="O37" s="22"/>
      <c r="P37" s="22"/>
      <c r="Q37" s="22" t="s">
        <v>35</v>
      </c>
      <c r="R37" s="29"/>
    </row>
    <row r="38" customFormat="false" ht="13.5" hidden="false" customHeight="false" outlineLevel="0" collapsed="false">
      <c r="D38" s="17" t="n">
        <v>13</v>
      </c>
      <c r="E38" s="18" t="n">
        <v>43801</v>
      </c>
      <c r="F38" s="19" t="s">
        <v>29</v>
      </c>
      <c r="G38" s="20" t="n">
        <v>43807</v>
      </c>
      <c r="H38" s="21" t="n">
        <f aca="false">BTM!H33+BTA!H33+BTV!H33+ICT!H33+Proyectos!H33</f>
        <v>11</v>
      </c>
      <c r="I38" s="21" t="n">
        <f aca="false">BTM!I33+BTA!I33+BTV!I33+ICT!I33+Proyectos!I33</f>
        <v>1.5</v>
      </c>
      <c r="J38" s="21" t="n">
        <f aca="false">BTM!J33+BTA!J33+BTV!J33+ICT!J33+Proyectos!J33</f>
        <v>0</v>
      </c>
      <c r="K38" s="21" t="n">
        <f aca="false">BTM!K33+BTA!K33+BTV!K33+ICT!K33+Proyectos!K33</f>
        <v>0</v>
      </c>
      <c r="L38" s="21" t="n">
        <f aca="false">BTM!L33+BTA!L33+BTV!L33+ICT!L33+Proyectos!L33</f>
        <v>1.62</v>
      </c>
      <c r="M38" s="21" t="n">
        <f aca="false">BTM!M33+BTA!M33+BTV!M33+ICT!M33+Proyectos!M33</f>
        <v>24</v>
      </c>
      <c r="N38" s="21" t="n">
        <f aca="false">SUM(H38:M38)</f>
        <v>38.12</v>
      </c>
      <c r="O38" s="22"/>
      <c r="P38" s="22"/>
      <c r="Q38" s="22" t="s">
        <v>34</v>
      </c>
      <c r="R38" s="29"/>
    </row>
    <row r="39" customFormat="false" ht="13.5" hidden="false" customHeight="false" outlineLevel="0" collapsed="false">
      <c r="D39" s="17" t="n">
        <v>14</v>
      </c>
      <c r="E39" s="18" t="n">
        <v>43808</v>
      </c>
      <c r="F39" s="19" t="s">
        <v>29</v>
      </c>
      <c r="G39" s="20" t="n">
        <v>43814</v>
      </c>
      <c r="H39" s="21" t="n">
        <f aca="false">BTM!H34+BTA!H34+BTV!H34+ICT!H34+Proyectos!H34</f>
        <v>10</v>
      </c>
      <c r="I39" s="21" t="n">
        <f aca="false">BTM!I34+BTA!I34+BTV!I34+ICT!I34+Proyectos!I34</f>
        <v>21.5</v>
      </c>
      <c r="J39" s="21" t="n">
        <f aca="false">BTM!J34+BTA!J34+BTV!J34+ICT!J34+Proyectos!J34</f>
        <v>0</v>
      </c>
      <c r="K39" s="21" t="n">
        <f aca="false">BTM!K34+BTA!K34+BTV!K34+ICT!K34+Proyectos!K34</f>
        <v>0</v>
      </c>
      <c r="L39" s="21" t="n">
        <f aca="false">BTM!L34+BTA!L34+BTV!L34+ICT!L34+Proyectos!L34</f>
        <v>0.2</v>
      </c>
      <c r="M39" s="21" t="n">
        <f aca="false">BTM!M34+BTA!M34+BTV!M34+ICT!M34+Proyectos!M34</f>
        <v>27</v>
      </c>
      <c r="N39" s="21" t="n">
        <f aca="false">SUM(H39:M39)</f>
        <v>58.7</v>
      </c>
      <c r="O39" s="22" t="s">
        <v>42</v>
      </c>
      <c r="P39" s="22"/>
      <c r="Q39" s="23" t="s">
        <v>43</v>
      </c>
      <c r="R39" s="30" t="s">
        <v>44</v>
      </c>
    </row>
    <row r="40" customFormat="false" ht="25.5" hidden="false" customHeight="false" outlineLevel="0" collapsed="false">
      <c r="D40" s="17" t="n">
        <v>15</v>
      </c>
      <c r="E40" s="18" t="n">
        <v>43815</v>
      </c>
      <c r="F40" s="19" t="s">
        <v>29</v>
      </c>
      <c r="G40" s="20" t="n">
        <v>43819</v>
      </c>
      <c r="H40" s="21" t="n">
        <f aca="false">BTM!H35+BTA!H35+BTV!H35+ICT!H35+Proyectos!H35</f>
        <v>10</v>
      </c>
      <c r="I40" s="21" t="n">
        <f aca="false">BTM!I35+BTA!I35+BTV!I35+ICT!I35+Proyectos!I35</f>
        <v>11.5</v>
      </c>
      <c r="J40" s="21" t="n">
        <f aca="false">BTM!J35+BTA!J35+BTV!J35+ICT!J35+Proyectos!J35</f>
        <v>0</v>
      </c>
      <c r="K40" s="21" t="n">
        <f aca="false">BTM!K35+BTA!K35+BTV!K35+ICT!K35+Proyectos!K35</f>
        <v>0</v>
      </c>
      <c r="L40" s="21" t="n">
        <f aca="false">BTM!L35+BTA!L35+BTV!L35+ICT!L35+Proyectos!L35</f>
        <v>0.1</v>
      </c>
      <c r="M40" s="21" t="n">
        <f aca="false">BTM!M35+BTA!M35+BTV!M35+ICT!M35+Proyectos!M35</f>
        <v>16</v>
      </c>
      <c r="N40" s="21" t="n">
        <f aca="false">SUM(H40:M40)</f>
        <v>37.6</v>
      </c>
      <c r="O40" s="31" t="s">
        <v>45</v>
      </c>
      <c r="P40" s="22"/>
      <c r="Q40" s="23" t="s">
        <v>43</v>
      </c>
      <c r="R40" s="32" t="s">
        <v>46</v>
      </c>
    </row>
    <row r="41" customFormat="false" ht="13.5" hidden="false" customHeight="false" outlineLevel="0" collapsed="false">
      <c r="D41" s="17"/>
      <c r="E41" s="18" t="n">
        <v>43473</v>
      </c>
      <c r="F41" s="19" t="s">
        <v>29</v>
      </c>
      <c r="G41" s="20" t="n">
        <v>43474</v>
      </c>
      <c r="H41" s="21" t="n">
        <f aca="false">BTM!H36+BTA!H36+BTV!H36+ICT!H36+Proyectos!H36</f>
        <v>4</v>
      </c>
      <c r="I41" s="21" t="n">
        <f aca="false">BTM!I36+BTA!I36+BTV!I36+ICT!I36+Proyectos!I36</f>
        <v>0</v>
      </c>
      <c r="J41" s="21" t="n">
        <f aca="false">BTM!J36+BTA!J36+BTV!J36+ICT!J36+Proyectos!J36</f>
        <v>0</v>
      </c>
      <c r="K41" s="21" t="n">
        <f aca="false">BTM!K36+BTA!K36+BTV!K36+ICT!K36+Proyectos!K36</f>
        <v>0</v>
      </c>
      <c r="L41" s="21" t="n">
        <f aca="false">BTM!L36+BTA!L36+BTV!L36+ICT!L36+Proyectos!L36</f>
        <v>0</v>
      </c>
      <c r="M41" s="21" t="n">
        <f aca="false">BTM!M36+BTA!M36+BTV!M36+ICT!M36+Proyectos!M36</f>
        <v>14</v>
      </c>
      <c r="N41" s="21" t="n">
        <f aca="false">SUM(H41:M41)</f>
        <v>18</v>
      </c>
      <c r="O41" s="22"/>
      <c r="P41" s="22"/>
      <c r="Q41" s="22"/>
      <c r="R41" s="33" t="s">
        <v>47</v>
      </c>
    </row>
    <row r="42" customFormat="false" ht="13.5" hidden="false" customHeight="false" outlineLevel="0" collapsed="false">
      <c r="D42" s="34" t="s">
        <v>48</v>
      </c>
      <c r="E42" s="35" t="n">
        <v>43475</v>
      </c>
      <c r="F42" s="36" t="s">
        <v>29</v>
      </c>
      <c r="G42" s="37" t="n">
        <v>43492</v>
      </c>
      <c r="H42" s="21" t="n">
        <f aca="false">BTM!H37+BTA!H37+BTV!H37+ICT!H37+Proyectos!H37</f>
        <v>9</v>
      </c>
      <c r="I42" s="21" t="n">
        <f aca="false">BTM!I37+BTA!I37+BTV!I37+ICT!I37+Proyectos!I37</f>
        <v>0</v>
      </c>
      <c r="J42" s="21" t="n">
        <f aca="false">BTM!J37+BTA!J37+BTV!J37+ICT!J37+Proyectos!J37</f>
        <v>0</v>
      </c>
      <c r="K42" s="21" t="n">
        <f aca="false">BTM!K37+BTA!K37+BTV!K37+ICT!K37+Proyectos!K37</f>
        <v>0</v>
      </c>
      <c r="L42" s="21" t="n">
        <f aca="false">BTM!L37+BTA!L37+BTV!L37+ICT!L37+Proyectos!L37</f>
        <v>0</v>
      </c>
      <c r="M42" s="21" t="n">
        <f aca="false">BTM!M37+BTA!M37+BTV!M37+ICT!M37+Proyectos!M37</f>
        <v>17</v>
      </c>
      <c r="N42" s="21" t="n">
        <f aca="false">SUM(H42:M42)</f>
        <v>26</v>
      </c>
      <c r="O42" s="22"/>
      <c r="P42" s="22"/>
      <c r="Q42" s="22"/>
      <c r="R42" s="28"/>
    </row>
    <row r="43" customFormat="false" ht="12.75" hidden="false" customHeight="true" outlineLevel="0" collapsed="false">
      <c r="D43" s="38" t="s">
        <v>49</v>
      </c>
      <c r="E43" s="38"/>
      <c r="F43" s="38"/>
      <c r="G43" s="38"/>
      <c r="H43" s="39" t="n">
        <f aca="false">SUM(H26:H42)</f>
        <v>210</v>
      </c>
      <c r="I43" s="39" t="n">
        <f aca="false">SUM(I26:I42)</f>
        <v>81</v>
      </c>
      <c r="J43" s="39" t="n">
        <f aca="false">SUM(J26:J42)</f>
        <v>9</v>
      </c>
      <c r="K43" s="39" t="n">
        <f aca="false">SUM(K26:K42)</f>
        <v>0</v>
      </c>
      <c r="L43" s="39" t="n">
        <f aca="false">SUM(L26:L42)</f>
        <v>6</v>
      </c>
      <c r="M43" s="39" t="n">
        <f aca="false">SUM(M26:M42)</f>
        <v>444</v>
      </c>
      <c r="N43" s="39" t="n">
        <f aca="false">SUM(N26:N42)</f>
        <v>750</v>
      </c>
      <c r="O43" s="38"/>
      <c r="P43" s="38"/>
      <c r="Q43" s="38"/>
    </row>
    <row r="44" customFormat="false" ht="13.35" hidden="false" customHeight="true" outlineLevel="0" collapsed="false">
      <c r="D44" s="40" t="s">
        <v>5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3.35" hidden="false" customHeight="true" outlineLevel="0" collapsed="false">
      <c r="D45" s="41" t="s">
        <v>51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3.35" hidden="false" customHeight="true" outlineLevel="0" collapsed="false">
      <c r="D46" s="41" t="s">
        <v>52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3.35" hidden="false" customHeight="true" outlineLevel="0" collapsed="false">
      <c r="D47" s="41" t="s">
        <v>53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3.35" hidden="false" customHeight="true" outlineLevel="0" collapsed="false">
      <c r="D48" s="41" t="s">
        <v>54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:M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3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42" t="s">
        <v>5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5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43" t="n">
        <v>3</v>
      </c>
      <c r="I21" s="43" t="n">
        <v>3</v>
      </c>
      <c r="J21" s="43"/>
      <c r="K21" s="43"/>
      <c r="L21" s="43"/>
      <c r="M21" s="43" t="n">
        <v>10</v>
      </c>
      <c r="N21" s="43" t="n">
        <f aca="false">SUM(H21:M21)</f>
        <v>16</v>
      </c>
      <c r="O21" s="22"/>
      <c r="P21" s="22" t="s">
        <v>58</v>
      </c>
      <c r="Q21" s="22"/>
      <c r="R21" s="24" t="s">
        <v>31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43" t="n">
        <v>3</v>
      </c>
      <c r="I22" s="43" t="n">
        <v>3</v>
      </c>
      <c r="J22" s="43"/>
      <c r="K22" s="43"/>
      <c r="L22" s="43"/>
      <c r="M22" s="43" t="n">
        <v>12</v>
      </c>
      <c r="N22" s="43" t="n">
        <f aca="false">SUM(H22:M22)</f>
        <v>18</v>
      </c>
      <c r="O22" s="22"/>
      <c r="P22" s="22" t="s">
        <v>59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43" t="n">
        <v>3</v>
      </c>
      <c r="I23" s="43"/>
      <c r="J23" s="43" t="n">
        <v>3</v>
      </c>
      <c r="K23" s="43"/>
      <c r="L23" s="43"/>
      <c r="M23" s="43" t="n">
        <v>6</v>
      </c>
      <c r="N23" s="43" t="n">
        <f aca="false">SUM(H23:M23)</f>
        <v>12</v>
      </c>
      <c r="O23" s="22"/>
      <c r="P23" s="22" t="s">
        <v>60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43" t="n">
        <v>3</v>
      </c>
      <c r="I24" s="43"/>
      <c r="J24" s="43"/>
      <c r="K24" s="43"/>
      <c r="L24" s="43"/>
      <c r="M24" s="43" t="n">
        <v>6</v>
      </c>
      <c r="N24" s="43" t="n">
        <f aca="false">SUM(H24:M24)</f>
        <v>9</v>
      </c>
      <c r="O24" s="22"/>
      <c r="P24" s="22" t="s">
        <v>60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43" t="n">
        <v>3</v>
      </c>
      <c r="I25" s="43"/>
      <c r="J25" s="43"/>
      <c r="K25" s="43"/>
      <c r="L25" s="43"/>
      <c r="M25" s="43" t="n">
        <v>6</v>
      </c>
      <c r="N25" s="43" t="n">
        <f aca="false">SUM(H25:M25)</f>
        <v>9</v>
      </c>
      <c r="O25" s="22"/>
      <c r="P25" s="22" t="s">
        <v>61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43" t="n">
        <v>3</v>
      </c>
      <c r="I26" s="43"/>
      <c r="J26" s="43"/>
      <c r="K26" s="43"/>
      <c r="L26" s="43"/>
      <c r="M26" s="43" t="n">
        <v>6</v>
      </c>
      <c r="N26" s="43" t="n">
        <f aca="false">SUM(H26:M26)</f>
        <v>9</v>
      </c>
      <c r="O26" s="22"/>
      <c r="P26" s="22" t="s">
        <v>61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43" t="n">
        <v>3</v>
      </c>
      <c r="I27" s="43"/>
      <c r="J27" s="43" t="n">
        <v>3</v>
      </c>
      <c r="K27" s="43"/>
      <c r="L27" s="43"/>
      <c r="M27" s="43" t="n">
        <v>6</v>
      </c>
      <c r="N27" s="43" t="n">
        <f aca="false">SUM(H27:M27)</f>
        <v>12</v>
      </c>
      <c r="O27" s="22"/>
      <c r="P27" s="22" t="s">
        <v>62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43" t="n">
        <v>3</v>
      </c>
      <c r="I28" s="43"/>
      <c r="J28" s="43"/>
      <c r="K28" s="43"/>
      <c r="L28" s="43"/>
      <c r="M28" s="43" t="n">
        <v>6</v>
      </c>
      <c r="N28" s="43" t="n">
        <f aca="false">SUM(H28:M28)</f>
        <v>9</v>
      </c>
      <c r="O28" s="22"/>
      <c r="P28" s="22" t="s">
        <v>62</v>
      </c>
      <c r="Q28" s="22"/>
      <c r="R28" s="26" t="s">
        <v>37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43" t="n">
        <v>2</v>
      </c>
      <c r="I29" s="43"/>
      <c r="J29" s="43"/>
      <c r="K29" s="43"/>
      <c r="L29" s="43"/>
      <c r="M29" s="43"/>
      <c r="N29" s="43" t="n">
        <f aca="false">SUM(H29:M29)</f>
        <v>2</v>
      </c>
      <c r="O29" s="22"/>
      <c r="P29" s="22" t="s">
        <v>63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43" t="n">
        <v>2</v>
      </c>
      <c r="I30" s="43"/>
      <c r="J30" s="43"/>
      <c r="K30" s="43"/>
      <c r="L30" s="43"/>
      <c r="M30" s="43" t="n">
        <v>6</v>
      </c>
      <c r="N30" s="43" t="n">
        <f aca="false">SUM(H30:M30)</f>
        <v>8</v>
      </c>
      <c r="O30" s="22"/>
      <c r="P30" s="22" t="s">
        <v>64</v>
      </c>
      <c r="Q30" s="22"/>
      <c r="R30" s="28" t="s">
        <v>4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43" t="n">
        <v>3</v>
      </c>
      <c r="I31" s="43"/>
      <c r="J31" s="43"/>
      <c r="K31" s="43"/>
      <c r="L31" s="43"/>
      <c r="M31" s="43" t="n">
        <v>6</v>
      </c>
      <c r="N31" s="43" t="n">
        <f aca="false">SUM(H31:M31)</f>
        <v>9</v>
      </c>
      <c r="O31" s="22"/>
      <c r="P31" s="22" t="s">
        <v>65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43" t="n">
        <v>3</v>
      </c>
      <c r="I32" s="43"/>
      <c r="J32" s="43" t="n">
        <v>3</v>
      </c>
      <c r="K32" s="43"/>
      <c r="L32" s="43"/>
      <c r="M32" s="43" t="n">
        <v>4</v>
      </c>
      <c r="N32" s="43" t="n">
        <f aca="false">SUM(H32:M32)</f>
        <v>10</v>
      </c>
      <c r="O32" s="22"/>
      <c r="P32" s="22" t="s">
        <v>66</v>
      </c>
      <c r="Q32" s="22"/>
      <c r="R32" s="29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43" t="n">
        <v>2</v>
      </c>
      <c r="I33" s="43"/>
      <c r="J33" s="43"/>
      <c r="K33" s="43"/>
      <c r="L33" s="43"/>
      <c r="M33" s="43" t="n">
        <v>4</v>
      </c>
      <c r="N33" s="43" t="n">
        <f aca="false">SUM(H33:M33)</f>
        <v>6</v>
      </c>
      <c r="O33" s="22"/>
      <c r="P33" s="22" t="s">
        <v>66</v>
      </c>
      <c r="Q33" s="22"/>
      <c r="R33" s="29"/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43" t="n">
        <v>2</v>
      </c>
      <c r="I34" s="43"/>
      <c r="J34" s="43"/>
      <c r="K34" s="43"/>
      <c r="L34" s="43"/>
      <c r="M34" s="43" t="n">
        <v>4</v>
      </c>
      <c r="N34" s="43" t="n">
        <f aca="false">SUM(H34:M34)</f>
        <v>6</v>
      </c>
      <c r="O34" s="22"/>
      <c r="P34" s="22" t="s">
        <v>66</v>
      </c>
      <c r="Q34" s="22"/>
      <c r="R34" s="30" t="s">
        <v>44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43" t="n">
        <v>3</v>
      </c>
      <c r="I35" s="43"/>
      <c r="J35" s="43"/>
      <c r="K35" s="43"/>
      <c r="L35" s="43"/>
      <c r="M35" s="43" t="n">
        <v>4</v>
      </c>
      <c r="N35" s="43" t="n">
        <f aca="false">SUM(H35:M35)</f>
        <v>7</v>
      </c>
      <c r="O35" s="22"/>
      <c r="P35" s="22" t="s">
        <v>66</v>
      </c>
      <c r="Q35" s="22"/>
      <c r="R35" s="32" t="s">
        <v>46</v>
      </c>
    </row>
    <row r="36" customFormat="false" ht="13.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43" t="n">
        <v>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4</v>
      </c>
      <c r="N36" s="43" t="n">
        <f aca="false">SUM(H36:M36)</f>
        <v>8</v>
      </c>
      <c r="O36" s="22"/>
      <c r="P36" s="22" t="s">
        <v>66</v>
      </c>
      <c r="Q36" s="22"/>
      <c r="R36" s="33" t="s">
        <v>47</v>
      </c>
    </row>
    <row r="37" customFormat="false" ht="13.5" hidden="false" customHeight="false" outlineLevel="0" collapsed="false">
      <c r="D37" s="34" t="s">
        <v>48</v>
      </c>
      <c r="E37" s="35" t="n">
        <v>43475</v>
      </c>
      <c r="F37" s="36" t="s">
        <v>29</v>
      </c>
      <c r="G37" s="37" t="n">
        <v>43492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 t="s">
        <v>67</v>
      </c>
      <c r="P37" s="22"/>
      <c r="Q37" s="22"/>
      <c r="R37" s="28"/>
    </row>
    <row r="38" customFormat="false" ht="12.75" hidden="false" customHeight="true" outlineLevel="0" collapsed="false">
      <c r="D38" s="38" t="s">
        <v>49</v>
      </c>
      <c r="E38" s="38"/>
      <c r="F38" s="38"/>
      <c r="G38" s="38"/>
      <c r="H38" s="39" t="n">
        <f aca="false">SUM(H21:H37)</f>
        <v>45</v>
      </c>
      <c r="I38" s="39" t="n">
        <f aca="false">SUM(I21:I37)</f>
        <v>6</v>
      </c>
      <c r="J38" s="39" t="n">
        <f aca="false">SUM(J21:J37)</f>
        <v>9</v>
      </c>
      <c r="K38" s="39" t="n">
        <f aca="false">SUM(K21:K37)</f>
        <v>0</v>
      </c>
      <c r="L38" s="39" t="n">
        <f aca="false">SUM(L21:L37)</f>
        <v>0</v>
      </c>
      <c r="M38" s="39" t="n">
        <f aca="false">SUM(M21:M37)</f>
        <v>90</v>
      </c>
      <c r="N38" s="39" t="n">
        <f aca="false">SUM(N21:N37)</f>
        <v>150</v>
      </c>
      <c r="O38" s="38" t="s">
        <v>68</v>
      </c>
      <c r="P38" s="38"/>
      <c r="Q38" s="38"/>
    </row>
    <row r="39" customFormat="false" ht="13.35" hidden="false" customHeight="true" outlineLevel="0" collapsed="false">
      <c r="D39" s="40" t="s">
        <v>5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3.35" hidden="false" customHeight="true" outlineLevel="0" collapsed="false">
      <c r="D40" s="41" t="s">
        <v>5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3.35" hidden="false" customHeight="true" outlineLevel="0" collapsed="false">
      <c r="D41" s="41" t="s">
        <v>52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3.35" hidden="false" customHeight="true" outlineLevel="0" collapsed="false">
      <c r="D42" s="41" t="s">
        <v>53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3.35" hidden="false" customHeight="true" outlineLevel="0" collapsed="false">
      <c r="D43" s="41" t="s">
        <v>54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:M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3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42" t="s">
        <v>6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7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43" t="n">
        <v>2</v>
      </c>
      <c r="I21" s="43"/>
      <c r="J21" s="43"/>
      <c r="K21" s="43"/>
      <c r="L21" s="43"/>
      <c r="M21" s="43" t="n">
        <v>3</v>
      </c>
      <c r="N21" s="43" t="n">
        <f aca="false">SUM(H21:M21)</f>
        <v>5</v>
      </c>
      <c r="O21" s="22"/>
      <c r="P21" s="22" t="n">
        <v>1</v>
      </c>
      <c r="Q21" s="22"/>
      <c r="R21" s="24" t="s">
        <v>31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43" t="n">
        <v>2</v>
      </c>
      <c r="I22" s="43"/>
      <c r="J22" s="43"/>
      <c r="K22" s="43"/>
      <c r="L22" s="43"/>
      <c r="M22" s="43" t="n">
        <v>4</v>
      </c>
      <c r="N22" s="43" t="n">
        <f aca="false">SUM(H22:M22)</f>
        <v>6</v>
      </c>
      <c r="O22" s="22"/>
      <c r="P22" s="22" t="n">
        <v>2.3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43" t="n">
        <v>2</v>
      </c>
      <c r="I23" s="43"/>
      <c r="J23" s="43"/>
      <c r="K23" s="43"/>
      <c r="L23" s="43"/>
      <c r="M23" s="43" t="n">
        <v>6</v>
      </c>
      <c r="N23" s="43" t="n">
        <f aca="false">SUM(H23:M23)</f>
        <v>8</v>
      </c>
      <c r="O23" s="22"/>
      <c r="P23" s="22" t="n">
        <v>4.5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43" t="n">
        <v>2</v>
      </c>
      <c r="I24" s="43"/>
      <c r="J24" s="43"/>
      <c r="K24" s="43"/>
      <c r="L24" s="43"/>
      <c r="M24" s="43" t="n">
        <v>6</v>
      </c>
      <c r="N24" s="43" t="n">
        <f aca="false">SUM(H24:M24)</f>
        <v>8</v>
      </c>
      <c r="O24" s="22"/>
      <c r="P24" s="22" t="n">
        <v>6.7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43" t="n">
        <v>2</v>
      </c>
      <c r="I25" s="43"/>
      <c r="J25" s="43"/>
      <c r="K25" s="43"/>
      <c r="L25" s="43"/>
      <c r="M25" s="43" t="n">
        <v>3</v>
      </c>
      <c r="N25" s="43" t="n">
        <f aca="false">SUM(H25:M25)</f>
        <v>5</v>
      </c>
      <c r="O25" s="22"/>
      <c r="P25" s="22" t="n">
        <v>8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43" t="n">
        <v>2</v>
      </c>
      <c r="I26" s="43"/>
      <c r="J26" s="43"/>
      <c r="K26" s="43"/>
      <c r="L26" s="43"/>
      <c r="M26" s="43" t="n">
        <v>6</v>
      </c>
      <c r="N26" s="43" t="n">
        <f aca="false">SUM(H26:M26)</f>
        <v>8</v>
      </c>
      <c r="O26" s="22"/>
      <c r="P26" s="22" t="n">
        <v>9.1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43" t="n">
        <v>2</v>
      </c>
      <c r="I27" s="43"/>
      <c r="J27" s="43"/>
      <c r="K27" s="43"/>
      <c r="L27" s="43"/>
      <c r="M27" s="43" t="n">
        <v>6</v>
      </c>
      <c r="N27" s="43" t="n">
        <f aca="false">SUM(H27:M27)</f>
        <v>8</v>
      </c>
      <c r="O27" s="22"/>
      <c r="P27" s="22" t="n">
        <v>11.12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43" t="n">
        <v>2</v>
      </c>
      <c r="I28" s="43"/>
      <c r="J28" s="43"/>
      <c r="K28" s="43"/>
      <c r="L28" s="43"/>
      <c r="M28" s="43" t="n">
        <v>6</v>
      </c>
      <c r="N28" s="43" t="n">
        <f aca="false">SUM(H28:M28)</f>
        <v>8</v>
      </c>
      <c r="O28" s="22"/>
      <c r="P28" s="22" t="n">
        <v>13.14</v>
      </c>
      <c r="Q28" s="22"/>
      <c r="R28" s="26" t="s">
        <v>37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43" t="n">
        <v>2</v>
      </c>
      <c r="I29" s="43"/>
      <c r="J29" s="43"/>
      <c r="K29" s="43"/>
      <c r="L29" s="43"/>
      <c r="M29" s="43" t="n">
        <v>6</v>
      </c>
      <c r="N29" s="43" t="n">
        <f aca="false">SUM(H29:M29)</f>
        <v>8</v>
      </c>
      <c r="O29" s="22"/>
      <c r="P29" s="22" t="n">
        <v>15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43" t="n">
        <v>2</v>
      </c>
      <c r="I30" s="43"/>
      <c r="J30" s="43"/>
      <c r="K30" s="43"/>
      <c r="L30" s="43"/>
      <c r="M30" s="43" t="n">
        <v>6</v>
      </c>
      <c r="N30" s="43" t="n">
        <f aca="false">SUM(H30:M30)</f>
        <v>8</v>
      </c>
      <c r="O30" s="22"/>
      <c r="P30" s="22" t="n">
        <v>16</v>
      </c>
      <c r="Q30" s="22"/>
      <c r="R30" s="28" t="s">
        <v>4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43" t="n">
        <v>2</v>
      </c>
      <c r="I31" s="43"/>
      <c r="J31" s="43"/>
      <c r="K31" s="43"/>
      <c r="L31" s="43"/>
      <c r="M31" s="43" t="n">
        <v>6</v>
      </c>
      <c r="N31" s="43" t="n">
        <f aca="false">SUM(H31:M31)</f>
        <v>8</v>
      </c>
      <c r="O31" s="22"/>
      <c r="P31" s="22" t="n">
        <v>17.18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43" t="n">
        <v>2</v>
      </c>
      <c r="I32" s="43"/>
      <c r="J32" s="43"/>
      <c r="K32" s="43"/>
      <c r="L32" s="43" t="n">
        <v>1</v>
      </c>
      <c r="M32" s="43" t="n">
        <v>5</v>
      </c>
      <c r="N32" s="43" t="n">
        <f aca="false">SUM(H32:M32)</f>
        <v>8</v>
      </c>
      <c r="O32" s="22"/>
      <c r="P32" s="22" t="n">
        <v>19.2</v>
      </c>
      <c r="Q32" s="22"/>
      <c r="R32" s="29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43" t="n">
        <v>2</v>
      </c>
      <c r="I33" s="43"/>
      <c r="J33" s="43"/>
      <c r="K33" s="43"/>
      <c r="L33" s="43" t="n">
        <v>1</v>
      </c>
      <c r="M33" s="43" t="n">
        <v>5</v>
      </c>
      <c r="N33" s="43" t="n">
        <f aca="false">SUM(H33:M33)</f>
        <v>8</v>
      </c>
      <c r="O33" s="22"/>
      <c r="P33" s="22" t="n">
        <v>21.22</v>
      </c>
      <c r="Q33" s="22"/>
      <c r="R33" s="29"/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43" t="n">
        <v>1</v>
      </c>
      <c r="I34" s="43" t="n">
        <v>20</v>
      </c>
      <c r="J34" s="43"/>
      <c r="K34" s="43"/>
      <c r="L34" s="43"/>
      <c r="M34" s="43" t="n">
        <v>8</v>
      </c>
      <c r="N34" s="43" t="n">
        <f aca="false">SUM(H34:M34)</f>
        <v>29</v>
      </c>
      <c r="O34" s="22"/>
      <c r="P34" s="22" t="s">
        <v>71</v>
      </c>
      <c r="Q34" s="22"/>
      <c r="R34" s="30" t="s">
        <v>44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43" t="n">
        <v>1</v>
      </c>
      <c r="I35" s="43" t="n">
        <v>10</v>
      </c>
      <c r="J35" s="43"/>
      <c r="K35" s="43"/>
      <c r="L35" s="43"/>
      <c r="M35" s="43" t="n">
        <v>7</v>
      </c>
      <c r="N35" s="43" t="n">
        <f aca="false">SUM(H35:M35)</f>
        <v>18</v>
      </c>
      <c r="O35" s="22"/>
      <c r="P35" s="22" t="s">
        <v>72</v>
      </c>
      <c r="Q35" s="22"/>
      <c r="R35" s="32" t="s">
        <v>46</v>
      </c>
    </row>
    <row r="36" customFormat="false" ht="13.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5</v>
      </c>
      <c r="N36" s="43" t="n">
        <f aca="false">SUM(H36:M36)</f>
        <v>5</v>
      </c>
      <c r="O36" s="22"/>
      <c r="P36" s="22"/>
      <c r="Q36" s="22"/>
      <c r="R36" s="33" t="s">
        <v>47</v>
      </c>
    </row>
    <row r="37" customFormat="false" ht="13.5" hidden="false" customHeight="false" outlineLevel="0" collapsed="false">
      <c r="D37" s="34" t="s">
        <v>48</v>
      </c>
      <c r="E37" s="35" t="n">
        <v>43475</v>
      </c>
      <c r="F37" s="36" t="s">
        <v>29</v>
      </c>
      <c r="G37" s="37" t="n">
        <v>43492</v>
      </c>
      <c r="H37" s="43" t="n">
        <v>2</v>
      </c>
      <c r="I37" s="43"/>
      <c r="J37" s="43"/>
      <c r="K37" s="43"/>
      <c r="L37" s="43"/>
      <c r="M37" s="43"/>
      <c r="N37" s="43" t="n">
        <f aca="false">SUM(H37:M37)</f>
        <v>2</v>
      </c>
      <c r="O37" s="22" t="s">
        <v>73</v>
      </c>
      <c r="P37" s="22"/>
      <c r="Q37" s="22"/>
      <c r="R37" s="28"/>
    </row>
    <row r="38" customFormat="false" ht="12.75" hidden="false" customHeight="true" outlineLevel="0" collapsed="false">
      <c r="D38" s="38" t="s">
        <v>49</v>
      </c>
      <c r="E38" s="38"/>
      <c r="F38" s="38"/>
      <c r="G38" s="38"/>
      <c r="H38" s="39" t="n">
        <f aca="false">SUM(H21:H37)</f>
        <v>30</v>
      </c>
      <c r="I38" s="39" t="n">
        <f aca="false">SUM(I21:I37)</f>
        <v>30</v>
      </c>
      <c r="J38" s="39" t="n">
        <f aca="false">SUM(J21:J37)</f>
        <v>0</v>
      </c>
      <c r="K38" s="39" t="n">
        <f aca="false">SUM(K21:K37)</f>
        <v>0</v>
      </c>
      <c r="L38" s="39" t="n">
        <f aca="false">SUM(L21:L37)</f>
        <v>2</v>
      </c>
      <c r="M38" s="39" t="n">
        <f aca="false">SUM(M21:M37)</f>
        <v>88</v>
      </c>
      <c r="N38" s="39" t="n">
        <f aca="false">SUM(N21:N37)</f>
        <v>150</v>
      </c>
      <c r="O38" s="38"/>
      <c r="P38" s="38"/>
      <c r="Q38" s="38"/>
    </row>
    <row r="39" customFormat="false" ht="13.35" hidden="false" customHeight="true" outlineLevel="0" collapsed="false">
      <c r="D39" s="40" t="s">
        <v>5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3.35" hidden="false" customHeight="true" outlineLevel="0" collapsed="false">
      <c r="D40" s="41" t="s">
        <v>5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3.35" hidden="false" customHeight="true" outlineLevel="0" collapsed="false">
      <c r="D41" s="41" t="s">
        <v>52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3.35" hidden="false" customHeight="true" outlineLevel="0" collapsed="false">
      <c r="D42" s="41" t="s">
        <v>53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3.35" hidden="false" customHeight="true" outlineLevel="0" collapsed="false">
      <c r="D43" s="41" t="s">
        <v>54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12" activeCellId="0" sqref="H12:M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6" min="16" style="0" width="18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3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42" t="s">
        <v>74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75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43" t="n">
        <v>2</v>
      </c>
      <c r="I21" s="43"/>
      <c r="J21" s="43"/>
      <c r="K21" s="43"/>
      <c r="L21" s="43"/>
      <c r="M21" s="43" t="n">
        <v>2</v>
      </c>
      <c r="N21" s="43" t="n">
        <f aca="false">SUM(H21:M21)</f>
        <v>4</v>
      </c>
      <c r="O21" s="22"/>
      <c r="P21" s="23" t="s">
        <v>76</v>
      </c>
      <c r="Q21" s="22"/>
      <c r="R21" s="24" t="s">
        <v>31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43" t="n">
        <v>3</v>
      </c>
      <c r="I22" s="43"/>
      <c r="J22" s="43"/>
      <c r="K22" s="43"/>
      <c r="L22" s="43"/>
      <c r="M22" s="43" t="n">
        <v>4</v>
      </c>
      <c r="N22" s="43" t="n">
        <f aca="false">SUM(H22:M22)</f>
        <v>7</v>
      </c>
      <c r="O22" s="22"/>
      <c r="P22" s="23" t="s">
        <v>77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43" t="n">
        <v>3</v>
      </c>
      <c r="I23" s="43"/>
      <c r="J23" s="43"/>
      <c r="K23" s="43"/>
      <c r="L23" s="43"/>
      <c r="M23" s="43" t="n">
        <v>6</v>
      </c>
      <c r="N23" s="43" t="n">
        <f aca="false">SUM(H23:M23)</f>
        <v>9</v>
      </c>
      <c r="O23" s="22"/>
      <c r="P23" s="22" t="s">
        <v>78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43" t="n">
        <v>3</v>
      </c>
      <c r="I24" s="43" t="n">
        <v>5</v>
      </c>
      <c r="J24" s="43"/>
      <c r="K24" s="43"/>
      <c r="L24" s="43" t="n">
        <v>0.5</v>
      </c>
      <c r="M24" s="43" t="n">
        <v>8</v>
      </c>
      <c r="N24" s="43" t="n">
        <f aca="false">SUM(H24:M24)</f>
        <v>16.5</v>
      </c>
      <c r="O24" s="22"/>
      <c r="P24" s="22" t="s">
        <v>79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43" t="n">
        <v>3</v>
      </c>
      <c r="I25" s="43"/>
      <c r="J25" s="43"/>
      <c r="K25" s="43"/>
      <c r="L25" s="43"/>
      <c r="M25" s="43" t="n">
        <v>6</v>
      </c>
      <c r="N25" s="43" t="n">
        <f aca="false">SUM(H25:M25)</f>
        <v>9</v>
      </c>
      <c r="O25" s="22"/>
      <c r="P25" s="23" t="s">
        <v>80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43" t="n">
        <v>3</v>
      </c>
      <c r="I26" s="43" t="n">
        <v>5</v>
      </c>
      <c r="J26" s="43"/>
      <c r="K26" s="43"/>
      <c r="L26" s="43"/>
      <c r="M26" s="43" t="n">
        <v>7</v>
      </c>
      <c r="N26" s="43" t="n">
        <f aca="false">SUM(H26:M26)</f>
        <v>15</v>
      </c>
      <c r="O26" s="22"/>
      <c r="P26" s="22" t="s">
        <v>81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43" t="n">
        <v>3</v>
      </c>
      <c r="I27" s="43"/>
      <c r="J27" s="43"/>
      <c r="K27" s="43"/>
      <c r="L27" s="43" t="n">
        <v>0.5</v>
      </c>
      <c r="M27" s="43" t="n">
        <v>6</v>
      </c>
      <c r="N27" s="43" t="n">
        <f aca="false">SUM(H27:M27)</f>
        <v>9.5</v>
      </c>
      <c r="O27" s="22"/>
      <c r="P27" s="22" t="s">
        <v>82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43" t="n">
        <v>3</v>
      </c>
      <c r="I28" s="43" t="n">
        <v>5</v>
      </c>
      <c r="J28" s="43"/>
      <c r="K28" s="43"/>
      <c r="L28" s="43"/>
      <c r="M28" s="43" t="n">
        <v>7</v>
      </c>
      <c r="N28" s="43" t="n">
        <f aca="false">SUM(H28:M28)</f>
        <v>15</v>
      </c>
      <c r="O28" s="22"/>
      <c r="P28" s="22" t="s">
        <v>83</v>
      </c>
      <c r="Q28" s="22"/>
      <c r="R28" s="26" t="s">
        <v>37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43" t="n">
        <v>3</v>
      </c>
      <c r="I29" s="43"/>
      <c r="J29" s="43"/>
      <c r="K29" s="43"/>
      <c r="L29" s="43"/>
      <c r="M29" s="43" t="n">
        <v>5</v>
      </c>
      <c r="N29" s="43" t="n">
        <f aca="false">SUM(H29:M29)</f>
        <v>8</v>
      </c>
      <c r="O29" s="22"/>
      <c r="P29" s="22" t="s">
        <v>84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43" t="n">
        <v>3</v>
      </c>
      <c r="I30" s="43"/>
      <c r="J30" s="43"/>
      <c r="K30" s="43"/>
      <c r="L30" s="43" t="n">
        <v>0.5</v>
      </c>
      <c r="M30" s="43" t="n">
        <v>5</v>
      </c>
      <c r="N30" s="43" t="n">
        <f aca="false">SUM(H30:M30)</f>
        <v>8.5</v>
      </c>
      <c r="O30" s="22"/>
      <c r="P30" s="23" t="s">
        <v>85</v>
      </c>
      <c r="Q30" s="22"/>
      <c r="R30" s="28" t="s">
        <v>4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43" t="n">
        <v>3</v>
      </c>
      <c r="I31" s="43"/>
      <c r="J31" s="43"/>
      <c r="K31" s="43"/>
      <c r="L31" s="43"/>
      <c r="M31" s="43" t="n">
        <v>7</v>
      </c>
      <c r="N31" s="43" t="n">
        <f aca="false">SUM(H31:M31)</f>
        <v>10</v>
      </c>
      <c r="O31" s="22"/>
      <c r="P31" s="23" t="s">
        <v>86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43" t="n">
        <v>3</v>
      </c>
      <c r="I32" s="43"/>
      <c r="J32" s="43"/>
      <c r="K32" s="43"/>
      <c r="L32" s="43"/>
      <c r="M32" s="43" t="n">
        <v>7</v>
      </c>
      <c r="N32" s="43" t="n">
        <f aca="false">SUM(H32:M32)</f>
        <v>10</v>
      </c>
      <c r="O32" s="22"/>
      <c r="P32" s="23" t="s">
        <v>87</v>
      </c>
      <c r="Q32" s="22"/>
      <c r="R32" s="29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43" t="n">
        <v>3</v>
      </c>
      <c r="I33" s="43"/>
      <c r="J33" s="43"/>
      <c r="K33" s="43"/>
      <c r="L33" s="43" t="n">
        <v>0.5</v>
      </c>
      <c r="M33" s="43" t="n">
        <v>6</v>
      </c>
      <c r="N33" s="43" t="n">
        <f aca="false">SUM(H33:M33)</f>
        <v>9.5</v>
      </c>
      <c r="O33" s="22"/>
      <c r="P33" s="23" t="s">
        <v>88</v>
      </c>
      <c r="Q33" s="22"/>
      <c r="R33" s="29"/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43" t="n">
        <v>2</v>
      </c>
      <c r="I34" s="43"/>
      <c r="J34" s="43"/>
      <c r="K34" s="43"/>
      <c r="L34" s="43"/>
      <c r="M34" s="43" t="n">
        <v>3</v>
      </c>
      <c r="N34" s="43" t="n">
        <f aca="false">SUM(H34:M34)</f>
        <v>5</v>
      </c>
      <c r="O34" s="23" t="s">
        <v>89</v>
      </c>
      <c r="P34" s="22"/>
      <c r="Q34" s="22"/>
      <c r="R34" s="30" t="s">
        <v>44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43" t="n">
        <v>2</v>
      </c>
      <c r="I35" s="43"/>
      <c r="J35" s="43"/>
      <c r="K35" s="43"/>
      <c r="L35" s="43"/>
      <c r="M35" s="43" t="n">
        <v>3</v>
      </c>
      <c r="N35" s="43" t="n">
        <f aca="false">SUM(H35:M35)</f>
        <v>5</v>
      </c>
      <c r="O35" s="23" t="s">
        <v>89</v>
      </c>
      <c r="P35" s="22"/>
      <c r="Q35" s="22"/>
      <c r="R35" s="32" t="s">
        <v>46</v>
      </c>
    </row>
    <row r="36" customFormat="false" ht="13.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/>
      <c r="N36" s="43" t="n">
        <f aca="false">SUM(H36:M36)</f>
        <v>0</v>
      </c>
      <c r="O36" s="22"/>
      <c r="P36" s="22"/>
      <c r="Q36" s="22"/>
      <c r="R36" s="33" t="s">
        <v>47</v>
      </c>
    </row>
    <row r="37" customFormat="false" ht="13.5" hidden="false" customHeight="false" outlineLevel="0" collapsed="false">
      <c r="D37" s="34" t="s">
        <v>48</v>
      </c>
      <c r="E37" s="35" t="n">
        <v>43475</v>
      </c>
      <c r="F37" s="36" t="s">
        <v>29</v>
      </c>
      <c r="G37" s="37" t="n">
        <v>43492</v>
      </c>
      <c r="H37" s="43" t="n">
        <v>3</v>
      </c>
      <c r="I37" s="43"/>
      <c r="J37" s="43"/>
      <c r="K37" s="43"/>
      <c r="L37" s="43"/>
      <c r="M37" s="43" t="n">
        <v>6</v>
      </c>
      <c r="N37" s="43" t="n">
        <f aca="false">SUM(H37:M37)</f>
        <v>9</v>
      </c>
      <c r="O37" s="23" t="s">
        <v>90</v>
      </c>
      <c r="P37" s="22"/>
      <c r="Q37" s="22"/>
      <c r="R37" s="28"/>
    </row>
    <row r="38" customFormat="false" ht="12.75" hidden="false" customHeight="true" outlineLevel="0" collapsed="false">
      <c r="D38" s="38" t="s">
        <v>49</v>
      </c>
      <c r="E38" s="38"/>
      <c r="F38" s="38"/>
      <c r="G38" s="38"/>
      <c r="H38" s="39" t="n">
        <f aca="false">SUM(H21:H37)</f>
        <v>45</v>
      </c>
      <c r="I38" s="39" t="n">
        <f aca="false">SUM(I21:I37)</f>
        <v>15</v>
      </c>
      <c r="J38" s="39" t="n">
        <f aca="false">SUM(J21:J37)</f>
        <v>0</v>
      </c>
      <c r="K38" s="39" t="n">
        <f aca="false">SUM(K21:K37)</f>
        <v>0</v>
      </c>
      <c r="L38" s="39" t="n">
        <f aca="false">SUM(L21:L37)</f>
        <v>2</v>
      </c>
      <c r="M38" s="39" t="n">
        <f aca="false">SUM(M21:M37)</f>
        <v>88</v>
      </c>
      <c r="N38" s="39" t="n">
        <f aca="false">SUM(N21:N37)</f>
        <v>150</v>
      </c>
      <c r="O38" s="38"/>
      <c r="P38" s="38"/>
      <c r="Q38" s="38"/>
    </row>
    <row r="39" customFormat="false" ht="13.35" hidden="false" customHeight="true" outlineLevel="0" collapsed="false">
      <c r="D39" s="40" t="s">
        <v>5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3.35" hidden="false" customHeight="true" outlineLevel="0" collapsed="false">
      <c r="D40" s="41" t="s">
        <v>5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3.35" hidden="false" customHeight="true" outlineLevel="0" collapsed="false">
      <c r="D41" s="41" t="s">
        <v>52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3.35" hidden="false" customHeight="true" outlineLevel="0" collapsed="false">
      <c r="D42" s="41" t="s">
        <v>53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3.35" hidden="false" customHeight="true" outlineLevel="0" collapsed="false">
      <c r="D43" s="41" t="s">
        <v>54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:M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3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42" t="s">
        <v>91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92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38.2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43" t="n">
        <v>2</v>
      </c>
      <c r="I21" s="43"/>
      <c r="J21" s="43"/>
      <c r="K21" s="43"/>
      <c r="L21" s="44" t="n">
        <v>0.11</v>
      </c>
      <c r="M21" s="43" t="n">
        <v>3</v>
      </c>
      <c r="N21" s="43" t="n">
        <f aca="false">SUM(H21:M21)</f>
        <v>5.11</v>
      </c>
      <c r="O21" s="22"/>
      <c r="P21" s="22" t="s">
        <v>93</v>
      </c>
      <c r="Q21" s="22"/>
      <c r="R21" s="24" t="s">
        <v>31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43" t="n">
        <v>3</v>
      </c>
      <c r="I22" s="43"/>
      <c r="J22" s="43"/>
      <c r="K22" s="43"/>
      <c r="L22" s="44" t="n">
        <v>0.11</v>
      </c>
      <c r="M22" s="43" t="n">
        <v>4</v>
      </c>
      <c r="N22" s="43" t="n">
        <f aca="false">SUM(H22:M22)</f>
        <v>7.11</v>
      </c>
      <c r="O22" s="22"/>
      <c r="P22" s="23" t="s">
        <v>94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43" t="n">
        <v>3</v>
      </c>
      <c r="I23" s="43"/>
      <c r="J23" s="43"/>
      <c r="K23" s="43"/>
      <c r="L23" s="44" t="n">
        <v>0.12</v>
      </c>
      <c r="M23" s="43" t="n">
        <v>5</v>
      </c>
      <c r="N23" s="43" t="n">
        <f aca="false">SUM(H23:M23)</f>
        <v>8.12</v>
      </c>
      <c r="O23" s="22"/>
      <c r="P23" s="23" t="s">
        <v>60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43" t="n">
        <v>3</v>
      </c>
      <c r="I24" s="43"/>
      <c r="J24" s="43"/>
      <c r="K24" s="43"/>
      <c r="L24" s="44" t="n">
        <v>0.12</v>
      </c>
      <c r="M24" s="43" t="n">
        <v>6</v>
      </c>
      <c r="N24" s="43" t="n">
        <f aca="false">SUM(H24:M24)</f>
        <v>9.12</v>
      </c>
      <c r="O24" s="22"/>
      <c r="P24" s="23" t="s">
        <v>61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43" t="n">
        <v>2</v>
      </c>
      <c r="I25" s="43"/>
      <c r="J25" s="43"/>
      <c r="K25" s="43"/>
      <c r="L25" s="44" t="n">
        <v>0.1</v>
      </c>
      <c r="M25" s="43" t="n">
        <v>4</v>
      </c>
      <c r="N25" s="43" t="n">
        <f aca="false">SUM(H25:M25)</f>
        <v>6.1</v>
      </c>
      <c r="O25" s="22"/>
      <c r="P25" s="23" t="s">
        <v>62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43" t="n">
        <v>3</v>
      </c>
      <c r="I26" s="43"/>
      <c r="J26" s="43"/>
      <c r="K26" s="43"/>
      <c r="L26" s="44" t="n">
        <v>0.12</v>
      </c>
      <c r="M26" s="43" t="n">
        <v>5</v>
      </c>
      <c r="N26" s="43" t="n">
        <f aca="false">SUM(H26:M26)</f>
        <v>8.12</v>
      </c>
      <c r="O26" s="22"/>
      <c r="P26" s="23" t="s">
        <v>95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43" t="n">
        <v>3</v>
      </c>
      <c r="I27" s="43"/>
      <c r="J27" s="43"/>
      <c r="K27" s="43"/>
      <c r="L27" s="44" t="n">
        <v>0.1</v>
      </c>
      <c r="M27" s="43" t="n">
        <v>5</v>
      </c>
      <c r="N27" s="43" t="n">
        <f aca="false">SUM(H27:M27)</f>
        <v>8.1</v>
      </c>
      <c r="O27" s="22"/>
      <c r="P27" s="23" t="s">
        <v>66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43" t="n">
        <v>3</v>
      </c>
      <c r="I28" s="43"/>
      <c r="J28" s="43"/>
      <c r="K28" s="43"/>
      <c r="L28" s="44" t="n">
        <v>0.1</v>
      </c>
      <c r="M28" s="43" t="n">
        <v>4</v>
      </c>
      <c r="N28" s="43" t="n">
        <f aca="false">SUM(H28:M28)</f>
        <v>7.1</v>
      </c>
      <c r="O28" s="22"/>
      <c r="P28" s="23" t="s">
        <v>96</v>
      </c>
      <c r="Q28" s="22"/>
      <c r="R28" s="26" t="s">
        <v>37</v>
      </c>
    </row>
    <row r="29" customFormat="false" ht="25.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43" t="n">
        <v>4</v>
      </c>
      <c r="I29" s="45" t="n">
        <v>5</v>
      </c>
      <c r="J29" s="43"/>
      <c r="K29" s="43"/>
      <c r="L29" s="44" t="n">
        <v>0.2</v>
      </c>
      <c r="M29" s="43" t="n">
        <v>8</v>
      </c>
      <c r="N29" s="43" t="n">
        <f aca="false">SUM(H29:M29)</f>
        <v>17.2</v>
      </c>
      <c r="O29" s="22" t="s">
        <v>97</v>
      </c>
      <c r="P29" s="22" t="s">
        <v>98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46" t="n">
        <v>2</v>
      </c>
      <c r="I30" s="47" t="n">
        <v>5</v>
      </c>
      <c r="J30" s="48"/>
      <c r="K30" s="43"/>
      <c r="L30" s="44" t="n">
        <v>0.1</v>
      </c>
      <c r="M30" s="43" t="n">
        <v>4</v>
      </c>
      <c r="N30" s="43" t="n">
        <f aca="false">SUM(H30:M30)</f>
        <v>11.1</v>
      </c>
      <c r="O30" s="22"/>
      <c r="P30" s="22" t="s">
        <v>99</v>
      </c>
      <c r="Q30" s="22"/>
      <c r="R30" s="28" t="s">
        <v>4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46" t="n">
        <v>3</v>
      </c>
      <c r="I31" s="47" t="n">
        <v>5</v>
      </c>
      <c r="J31" s="48"/>
      <c r="K31" s="43"/>
      <c r="L31" s="44" t="n">
        <v>0.2</v>
      </c>
      <c r="M31" s="43" t="n">
        <v>8</v>
      </c>
      <c r="N31" s="43" t="n">
        <f aca="false">SUM(H31:M31)</f>
        <v>16.2</v>
      </c>
      <c r="O31" s="22"/>
      <c r="P31" s="22" t="s">
        <v>100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46" t="n">
        <v>3</v>
      </c>
      <c r="I32" s="47"/>
      <c r="J32" s="48"/>
      <c r="K32" s="43"/>
      <c r="L32" s="44" t="n">
        <v>0.2</v>
      </c>
      <c r="M32" s="43" t="n">
        <v>6</v>
      </c>
      <c r="N32" s="43" t="n">
        <f aca="false">SUM(H32:M32)</f>
        <v>9.2</v>
      </c>
      <c r="O32" s="22"/>
      <c r="P32" s="23" t="s">
        <v>101</v>
      </c>
      <c r="Q32" s="22"/>
      <c r="R32" s="29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46" t="n">
        <v>2</v>
      </c>
      <c r="I33" s="47"/>
      <c r="J33" s="48"/>
      <c r="K33" s="43"/>
      <c r="L33" s="44" t="n">
        <v>0.12</v>
      </c>
      <c r="M33" s="43" t="n">
        <v>3</v>
      </c>
      <c r="N33" s="43" t="n">
        <f aca="false">SUM(H33:M33)</f>
        <v>5.12</v>
      </c>
      <c r="O33" s="22"/>
      <c r="P33" s="23" t="s">
        <v>102</v>
      </c>
      <c r="Q33" s="22"/>
      <c r="R33" s="29"/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46" t="n">
        <v>3</v>
      </c>
      <c r="I34" s="47"/>
      <c r="J34" s="48"/>
      <c r="K34" s="43"/>
      <c r="L34" s="44" t="n">
        <v>0.2</v>
      </c>
      <c r="M34" s="43" t="n">
        <v>5</v>
      </c>
      <c r="N34" s="43" t="n">
        <f aca="false">SUM(H34:M34)</f>
        <v>8.2</v>
      </c>
      <c r="O34" s="49"/>
      <c r="P34" s="23" t="s">
        <v>103</v>
      </c>
      <c r="Q34" s="22"/>
      <c r="R34" s="30" t="s">
        <v>44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43" t="n">
        <v>4</v>
      </c>
      <c r="I35" s="50"/>
      <c r="J35" s="43"/>
      <c r="K35" s="43"/>
      <c r="L35" s="44" t="n">
        <v>0.1</v>
      </c>
      <c r="M35" s="43" t="n">
        <v>2</v>
      </c>
      <c r="N35" s="43" t="n">
        <f aca="false">SUM(H35:M35)</f>
        <v>6.1</v>
      </c>
      <c r="O35" s="22" t="s">
        <v>104</v>
      </c>
      <c r="P35" s="51" t="s">
        <v>105</v>
      </c>
      <c r="Q35" s="22"/>
      <c r="R35" s="32" t="s">
        <v>46</v>
      </c>
    </row>
    <row r="36" customFormat="false" ht="13.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43" t="n">
        <v>0</v>
      </c>
      <c r="I36" s="43"/>
      <c r="J36" s="43"/>
      <c r="K36" s="43"/>
      <c r="L36" s="43"/>
      <c r="M36" s="43" t="n">
        <v>5</v>
      </c>
      <c r="N36" s="43" t="n">
        <f aca="false">SUM(H36:M36)</f>
        <v>5</v>
      </c>
      <c r="O36" s="52"/>
      <c r="P36" s="22"/>
      <c r="Q36" s="22"/>
      <c r="R36" s="33" t="s">
        <v>47</v>
      </c>
    </row>
    <row r="37" customFormat="false" ht="13.5" hidden="false" customHeight="false" outlineLevel="0" collapsed="false">
      <c r="D37" s="34" t="s">
        <v>48</v>
      </c>
      <c r="E37" s="35" t="n">
        <v>43475</v>
      </c>
      <c r="F37" s="36" t="s">
        <v>29</v>
      </c>
      <c r="G37" s="37" t="n">
        <v>43492</v>
      </c>
      <c r="H37" s="43" t="n">
        <v>2</v>
      </c>
      <c r="I37" s="43"/>
      <c r="J37" s="43"/>
      <c r="K37" s="43"/>
      <c r="L37" s="43"/>
      <c r="M37" s="43" t="n">
        <v>11</v>
      </c>
      <c r="N37" s="43" t="n">
        <f aca="false">SUM(H37:M37)</f>
        <v>13</v>
      </c>
      <c r="O37" s="22" t="s">
        <v>106</v>
      </c>
      <c r="P37" s="22"/>
      <c r="Q37" s="22"/>
      <c r="R37" s="28"/>
    </row>
    <row r="38" customFormat="false" ht="12.75" hidden="false" customHeight="true" outlineLevel="0" collapsed="false">
      <c r="D38" s="38" t="s">
        <v>49</v>
      </c>
      <c r="E38" s="38"/>
      <c r="F38" s="38"/>
      <c r="G38" s="38"/>
      <c r="H38" s="39" t="n">
        <f aca="false">SUM(H21:H37)</f>
        <v>45</v>
      </c>
      <c r="I38" s="39" t="n">
        <f aca="false">SUM(I21:I37)</f>
        <v>15</v>
      </c>
      <c r="J38" s="39" t="n">
        <f aca="false">SUM(J21:J37)</f>
        <v>0</v>
      </c>
      <c r="K38" s="39" t="n">
        <f aca="false">SUM(K21:K37)</f>
        <v>0</v>
      </c>
      <c r="L38" s="39" t="n">
        <f aca="false">SUM(L21:L37)</f>
        <v>2</v>
      </c>
      <c r="M38" s="39" t="n">
        <f aca="false">SUM(M21:M37)</f>
        <v>88</v>
      </c>
      <c r="N38" s="39" t="n">
        <f aca="false">SUM(N21:N37)</f>
        <v>150</v>
      </c>
      <c r="O38" s="38"/>
      <c r="P38" s="38"/>
      <c r="Q38" s="38"/>
    </row>
    <row r="39" customFormat="false" ht="13.35" hidden="false" customHeight="true" outlineLevel="0" collapsed="false">
      <c r="D39" s="40" t="s">
        <v>5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3.35" hidden="false" customHeight="true" outlineLevel="0" collapsed="false">
      <c r="D40" s="41" t="s">
        <v>5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3.35" hidden="false" customHeight="true" outlineLevel="0" collapsed="false">
      <c r="D41" s="41" t="s">
        <v>52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3.35" hidden="false" customHeight="true" outlineLevel="0" collapsed="false">
      <c r="D42" s="41" t="s">
        <v>53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3.35" hidden="false" customHeight="true" outlineLevel="0" collapsed="false">
      <c r="D43" s="41" t="s">
        <v>54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:M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35" hidden="false" customHeight="true" outlineLevel="0" collapsed="false">
      <c r="D15" s="7" t="s">
        <v>10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35" hidden="false" customHeight="true" outlineLevel="0" collapsed="false">
      <c r="D16" s="42" t="s">
        <v>108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109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53" t="n">
        <v>1</v>
      </c>
      <c r="I21" s="43"/>
      <c r="J21" s="43"/>
      <c r="K21" s="43"/>
      <c r="L21" s="43"/>
      <c r="M21" s="53" t="n">
        <v>3</v>
      </c>
      <c r="N21" s="54" t="n">
        <f aca="false">SUM(H21:M21)</f>
        <v>4</v>
      </c>
      <c r="O21" s="22"/>
      <c r="P21" s="14" t="n">
        <v>1</v>
      </c>
      <c r="Q21" s="22"/>
      <c r="R21" s="24" t="s">
        <v>31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53" t="n">
        <v>2</v>
      </c>
      <c r="I22" s="55"/>
      <c r="J22" s="55"/>
      <c r="K22" s="55"/>
      <c r="L22" s="55"/>
      <c r="M22" s="53" t="n">
        <v>6.5</v>
      </c>
      <c r="N22" s="54" t="n">
        <f aca="false">SUM(H22:M22)</f>
        <v>8.5</v>
      </c>
      <c r="O22" s="22"/>
      <c r="P22" s="14" t="n">
        <v>2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53" t="n">
        <v>4</v>
      </c>
      <c r="I23" s="55"/>
      <c r="J23" s="55"/>
      <c r="K23" s="55"/>
      <c r="L23" s="55"/>
      <c r="M23" s="53" t="n">
        <v>7</v>
      </c>
      <c r="N23" s="54" t="n">
        <f aca="false">SUM(H23:M23)</f>
        <v>11</v>
      </c>
      <c r="O23" s="22"/>
      <c r="P23" s="14" t="n">
        <v>3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53" t="n">
        <v>5</v>
      </c>
      <c r="I24" s="55" t="n">
        <v>1.5</v>
      </c>
      <c r="J24" s="55"/>
      <c r="K24" s="55"/>
      <c r="L24" s="55"/>
      <c r="M24" s="53" t="n">
        <v>8</v>
      </c>
      <c r="N24" s="54" t="n">
        <f aca="false">SUM(H24:M24)</f>
        <v>14.5</v>
      </c>
      <c r="O24" s="22"/>
      <c r="P24" s="14" t="n">
        <v>4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53" t="n">
        <v>3</v>
      </c>
      <c r="I25" s="55" t="n">
        <v>1.5</v>
      </c>
      <c r="J25" s="55"/>
      <c r="K25" s="55"/>
      <c r="L25" s="55"/>
      <c r="M25" s="53" t="n">
        <v>6</v>
      </c>
      <c r="N25" s="54" t="n">
        <f aca="false">SUM(H25:M25)</f>
        <v>10.5</v>
      </c>
      <c r="O25" s="22"/>
      <c r="P25" s="14" t="n">
        <v>5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53" t="n">
        <v>3</v>
      </c>
      <c r="I26" s="53" t="n">
        <v>1.5</v>
      </c>
      <c r="J26" s="55"/>
      <c r="K26" s="55"/>
      <c r="L26" s="55"/>
      <c r="M26" s="53" t="n">
        <v>7</v>
      </c>
      <c r="N26" s="54" t="n">
        <f aca="false">SUM(H26:M26)</f>
        <v>11.5</v>
      </c>
      <c r="O26" s="22"/>
      <c r="P26" s="14" t="n">
        <v>6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53" t="n">
        <v>3</v>
      </c>
      <c r="I27" s="53" t="n">
        <v>1.5</v>
      </c>
      <c r="J27" s="55"/>
      <c r="K27" s="55"/>
      <c r="L27" s="55"/>
      <c r="M27" s="53" t="n">
        <v>6</v>
      </c>
      <c r="N27" s="54" t="n">
        <f aca="false">SUM(H27:M27)</f>
        <v>10.5</v>
      </c>
      <c r="O27" s="22"/>
      <c r="P27" s="14" t="n">
        <v>7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53" t="n">
        <v>4</v>
      </c>
      <c r="I28" s="53"/>
      <c r="J28" s="55"/>
      <c r="K28" s="55"/>
      <c r="L28" s="55"/>
      <c r="M28" s="53" t="n">
        <v>7</v>
      </c>
      <c r="N28" s="54" t="n">
        <f aca="false">SUM(H28:M28)</f>
        <v>11</v>
      </c>
      <c r="O28" s="22"/>
      <c r="P28" s="14" t="n">
        <v>8</v>
      </c>
      <c r="Q28" s="22"/>
      <c r="R28" s="26" t="s">
        <v>37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53" t="n">
        <v>3</v>
      </c>
      <c r="I29" s="53" t="n">
        <v>1.5</v>
      </c>
      <c r="J29" s="55"/>
      <c r="K29" s="55"/>
      <c r="L29" s="55"/>
      <c r="M29" s="53" t="n">
        <v>6</v>
      </c>
      <c r="N29" s="54" t="n">
        <f aca="false">SUM(H29:M29)</f>
        <v>10.5</v>
      </c>
      <c r="O29" s="22"/>
      <c r="P29" s="14" t="n">
        <v>9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53" t="n">
        <v>4</v>
      </c>
      <c r="I30" s="53"/>
      <c r="J30" s="55"/>
      <c r="K30" s="55"/>
      <c r="L30" s="55"/>
      <c r="M30" s="53" t="n">
        <v>7</v>
      </c>
      <c r="N30" s="54" t="n">
        <f aca="false">SUM(H30:M30)</f>
        <v>11</v>
      </c>
      <c r="O30" s="22"/>
      <c r="P30" s="14" t="n">
        <v>10</v>
      </c>
      <c r="Q30" s="22"/>
      <c r="R30" s="28" t="s">
        <v>4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53" t="n">
        <v>3</v>
      </c>
      <c r="I31" s="53" t="n">
        <v>1.5</v>
      </c>
      <c r="J31" s="55"/>
      <c r="K31" s="55"/>
      <c r="L31" s="55"/>
      <c r="M31" s="53" t="n">
        <v>6</v>
      </c>
      <c r="N31" s="54" t="n">
        <f aca="false">SUM(H31:M31)</f>
        <v>10.5</v>
      </c>
      <c r="O31" s="22"/>
      <c r="P31" s="14" t="n">
        <v>11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53" t="n">
        <v>4</v>
      </c>
      <c r="I32" s="53" t="n">
        <v>1.5</v>
      </c>
      <c r="J32" s="55"/>
      <c r="K32" s="55"/>
      <c r="L32" s="55"/>
      <c r="M32" s="53" t="n">
        <v>7.5</v>
      </c>
      <c r="N32" s="54" t="n">
        <f aca="false">SUM(H32:M32)</f>
        <v>13</v>
      </c>
      <c r="O32" s="22"/>
      <c r="P32" s="14" t="n">
        <v>12</v>
      </c>
      <c r="Q32" s="22"/>
      <c r="R32" s="29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53" t="n">
        <v>2</v>
      </c>
      <c r="I33" s="53" t="n">
        <v>1.5</v>
      </c>
      <c r="J33" s="55"/>
      <c r="K33" s="55"/>
      <c r="L33" s="55"/>
      <c r="M33" s="53" t="n">
        <v>6</v>
      </c>
      <c r="N33" s="54" t="n">
        <f aca="false">SUM(H33:M33)</f>
        <v>9.5</v>
      </c>
      <c r="O33" s="22"/>
      <c r="P33" s="14" t="n">
        <v>13</v>
      </c>
      <c r="Q33" s="22"/>
      <c r="R33" s="29"/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53" t="n">
        <v>2</v>
      </c>
      <c r="I34" s="53" t="n">
        <v>1.5</v>
      </c>
      <c r="J34" s="55"/>
      <c r="K34" s="55"/>
      <c r="L34" s="55"/>
      <c r="M34" s="53" t="n">
        <v>7</v>
      </c>
      <c r="N34" s="54" t="n">
        <f aca="false">SUM(H34:M34)</f>
        <v>10.5</v>
      </c>
      <c r="O34" s="22"/>
      <c r="P34" s="14" t="n">
        <v>14</v>
      </c>
      <c r="Q34" s="22"/>
      <c r="R34" s="30" t="s">
        <v>44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53"/>
      <c r="I35" s="55" t="n">
        <v>1.5</v>
      </c>
      <c r="J35" s="55"/>
      <c r="K35" s="55"/>
      <c r="L35" s="55"/>
      <c r="M35" s="55"/>
      <c r="N35" s="54" t="n">
        <f aca="false">SUM(H35:M35)</f>
        <v>1.5</v>
      </c>
      <c r="O35" s="22"/>
      <c r="P35" s="22"/>
      <c r="Q35" s="22"/>
      <c r="R35" s="32" t="s">
        <v>46</v>
      </c>
    </row>
    <row r="36" customFormat="false" ht="13.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55"/>
      <c r="I36" s="55"/>
      <c r="J36" s="55"/>
      <c r="K36" s="55"/>
      <c r="L36" s="55"/>
      <c r="M36" s="55"/>
      <c r="N36" s="54" t="n">
        <f aca="false">SUM(H36:M36)</f>
        <v>0</v>
      </c>
      <c r="O36" s="22"/>
      <c r="P36" s="22"/>
      <c r="Q36" s="22"/>
      <c r="R36" s="33" t="s">
        <v>47</v>
      </c>
    </row>
    <row r="37" customFormat="false" ht="13.5" hidden="false" customHeight="false" outlineLevel="0" collapsed="false">
      <c r="D37" s="34" t="s">
        <v>48</v>
      </c>
      <c r="E37" s="35" t="n">
        <v>43475</v>
      </c>
      <c r="F37" s="36" t="s">
        <v>29</v>
      </c>
      <c r="G37" s="37" t="n">
        <v>43492</v>
      </c>
      <c r="H37" s="56" t="n">
        <v>2</v>
      </c>
      <c r="I37" s="56"/>
      <c r="J37" s="56"/>
      <c r="K37" s="56"/>
      <c r="L37" s="56"/>
      <c r="M37" s="56"/>
      <c r="N37" s="54" t="n">
        <f aca="false">SUM(H37:M37)</f>
        <v>2</v>
      </c>
      <c r="O37" s="22" t="s">
        <v>110</v>
      </c>
      <c r="P37" s="22"/>
      <c r="Q37" s="22"/>
      <c r="R37" s="28"/>
    </row>
    <row r="38" customFormat="false" ht="12.75" hidden="false" customHeight="true" outlineLevel="0" collapsed="false">
      <c r="D38" s="38" t="s">
        <v>49</v>
      </c>
      <c r="E38" s="38"/>
      <c r="F38" s="38"/>
      <c r="G38" s="38"/>
      <c r="H38" s="39" t="n">
        <f aca="false">SUM(H21:H37)</f>
        <v>45</v>
      </c>
      <c r="I38" s="39" t="n">
        <f aca="false">SUM(I21:I37)</f>
        <v>15</v>
      </c>
      <c r="J38" s="39" t="n">
        <f aca="false">SUM(J21:J37)</f>
        <v>0</v>
      </c>
      <c r="K38" s="39" t="n">
        <f aca="false">SUM(K21:K37)</f>
        <v>0</v>
      </c>
      <c r="L38" s="39" t="n">
        <f aca="false">SUM(L21:L37)</f>
        <v>0</v>
      </c>
      <c r="M38" s="39" t="n">
        <f aca="false">SUM(M21:M37)</f>
        <v>90</v>
      </c>
      <c r="N38" s="39" t="n">
        <f aca="false">SUM(N21:N37)</f>
        <v>150</v>
      </c>
      <c r="O38" s="38"/>
      <c r="P38" s="38"/>
      <c r="Q38" s="38"/>
    </row>
    <row r="39" customFormat="false" ht="13.35" hidden="false" customHeight="true" outlineLevel="0" collapsed="false">
      <c r="D39" s="40" t="s">
        <v>5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3.35" hidden="false" customHeight="true" outlineLevel="0" collapsed="false">
      <c r="D40" s="41" t="s">
        <v>5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3.35" hidden="false" customHeight="true" outlineLevel="0" collapsed="false">
      <c r="D41" s="41" t="s">
        <v>52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3.35" hidden="false" customHeight="true" outlineLevel="0" collapsed="false">
      <c r="D42" s="41" t="s">
        <v>53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3.35" hidden="false" customHeight="true" outlineLevel="0" collapsed="false">
      <c r="D43" s="41" t="s">
        <v>54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scual-Caro et al.</cp:lastModifiedBy>
  <dcterms:modified xsi:type="dcterms:W3CDTF">2019-06-27T16:49:12Z</dcterms:modified>
  <cp:revision>0</cp:revision>
  <dc:subject/>
  <dc:title/>
</cp:coreProperties>
</file>