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_CL009_D008_Semestre_7" sheetId="1" state="visible" r:id="rId2"/>
    <sheet name="Proyectos" sheetId="2" state="visible" r:id="rId3"/>
    <sheet name="Biotecnología Vegetal" sheetId="3" state="visible" r:id="rId4"/>
    <sheet name="Microbiología Bacteriana" sheetId="4" state="visible" r:id="rId5"/>
    <sheet name="Paleontología" sheetId="5" state="visible" r:id="rId6"/>
    <sheet name="Etologí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0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I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Biología</t>
  </si>
  <si>
    <t xml:space="preserve">SEMESTRE 7</t>
  </si>
  <si>
    <t xml:space="preserve">Asignaturas obligatorias del Semestre: Redacción y Ejecucion de Proyectos en Biología, Paleontología, Biotecnología Microbiana, Biotecnología Vegetal, Etología</t>
  </si>
  <si>
    <t xml:space="preserve">Curso: </t>
  </si>
  <si>
    <t xml:space="preserve">Semestre: </t>
  </si>
  <si>
    <t xml:space="preserve">7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Biología</t>
  </si>
  <si>
    <t xml:space="preserve">Asignatura: Redacción y Ejecución de Proyectos en Biología</t>
  </si>
  <si>
    <t xml:space="preserve">Equipo docente: José Luis Pérez Bote (coord.), Juan Manuel Sánchez Guzmán</t>
  </si>
  <si>
    <t xml:space="preserve">1º</t>
  </si>
  <si>
    <t xml:space="preserve">Asignatura:  Biotecnología Vegetal</t>
  </si>
  <si>
    <t xml:space="preserve">Equipo docente:  Francisco Espinosa Borreguero (Coordinador), Inmaculada Garrido Carballo </t>
  </si>
  <si>
    <t xml:space="preserve">TEMA 1</t>
  </si>
  <si>
    <t xml:space="preserve">TEMA 2</t>
  </si>
  <si>
    <t xml:space="preserve">TEMA 2 Y 3</t>
  </si>
  <si>
    <t xml:space="preserve">TEMA 3 Y 4</t>
  </si>
  <si>
    <t xml:space="preserve">TEMA 4 Y 5</t>
  </si>
  <si>
    <t xml:space="preserve">TEMA 5</t>
  </si>
  <si>
    <t xml:space="preserve">TEMA 6</t>
  </si>
  <si>
    <t xml:space="preserve">TEMA 7</t>
  </si>
  <si>
    <t xml:space="preserve">TEMA 7 Y 8</t>
  </si>
  <si>
    <t xml:space="preserve">TEMA 8 Y 9</t>
  </si>
  <si>
    <t xml:space="preserve">TEMA 9</t>
  </si>
  <si>
    <t xml:space="preserve">TEMA 9 Y 10</t>
  </si>
  <si>
    <t xml:space="preserve">TEMA 10 Y 11</t>
  </si>
  <si>
    <t xml:space="preserve">ACTIVIDAD PBL</t>
  </si>
  <si>
    <t xml:space="preserve">EXAMEN FINAL</t>
  </si>
  <si>
    <t xml:space="preserve">Título: GradoBiología</t>
  </si>
  <si>
    <t xml:space="preserve">Asignatura:  Microbiología Bacteriana</t>
  </si>
  <si>
    <t xml:space="preserve">Equipo docente: Luis Miguel Hernandez,  Manuel Ramírez (coordinador)</t>
  </si>
  <si>
    <t xml:space="preserve">2, 3</t>
  </si>
  <si>
    <t xml:space="preserve">6, 7</t>
  </si>
  <si>
    <t xml:space="preserve">9, 10</t>
  </si>
  <si>
    <t xml:space="preserve">11, 12</t>
  </si>
  <si>
    <t xml:space="preserve">13, Pract</t>
  </si>
  <si>
    <t xml:space="preserve">14, 15, Pract</t>
  </si>
  <si>
    <t xml:space="preserve">16, Pract</t>
  </si>
  <si>
    <t xml:space="preserve">17, Pract</t>
  </si>
  <si>
    <t xml:space="preserve">18,19, Pract</t>
  </si>
  <si>
    <t xml:space="preserve">21, 22</t>
  </si>
  <si>
    <t xml:space="preserve">23, 24</t>
  </si>
  <si>
    <t xml:space="preserve">Examen final</t>
  </si>
  <si>
    <t xml:space="preserve">Asignatura:  Paleontología</t>
  </si>
  <si>
    <t xml:space="preserve">Equipo docente: Mónica Martí Mus</t>
  </si>
  <si>
    <t xml:space="preserve">TEMAS 1 y 2</t>
  </si>
  <si>
    <t xml:space="preserve">TEMA 3</t>
  </si>
  <si>
    <t xml:space="preserve">TEMAS 3 y 4</t>
  </si>
  <si>
    <t xml:space="preserve">TEMAS 4, 5 y 6</t>
  </si>
  <si>
    <t xml:space="preserve">TMEAS 5, 6 y 7</t>
  </si>
  <si>
    <t xml:space="preserve">TEMA 8</t>
  </si>
  <si>
    <t xml:space="preserve">TEMAS 8 y 10</t>
  </si>
  <si>
    <t xml:space="preserve">TEMAS 9, 10 y 11</t>
  </si>
  <si>
    <t xml:space="preserve">TEMA 12</t>
  </si>
  <si>
    <t xml:space="preserve">TEMAS 10, 11 y 12</t>
  </si>
  <si>
    <t xml:space="preserve">Asignatura:  Etología</t>
  </si>
  <si>
    <t xml:space="preserve">Equipo docente:Florentino de Lope Rebollo (coord.), Alfonso Marzal Reynolds</t>
  </si>
  <si>
    <t xml:space="preserve">1 and 2</t>
  </si>
  <si>
    <t xml:space="preserve">2 and 3</t>
  </si>
  <si>
    <t xml:space="preserve">3 and 4</t>
  </si>
  <si>
    <t xml:space="preserve">5 and 6</t>
  </si>
  <si>
    <t xml:space="preserve">SEMINAR EVALUATION</t>
  </si>
  <si>
    <t xml:space="preserve">7 and 8</t>
  </si>
  <si>
    <t xml:space="preserve">PRACTICAL REPORT</t>
  </si>
  <si>
    <t xml:space="preserve">FINAL EX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"/>
    <numFmt numFmtId="166" formatCode="General"/>
    <numFmt numFmtId="167" formatCode="0.0"/>
  </numFmts>
  <fonts count="20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0"/>
      <charset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9"/>
      <color rgb="FFC9211E"/>
      <name val="Arial Narrow"/>
      <family val="0"/>
    </font>
    <font>
      <b val="true"/>
      <sz val="9"/>
      <color rgb="FFC9211E"/>
      <name val="Arial Narrow"/>
      <family val="0"/>
    </font>
    <font>
      <b val="true"/>
      <sz val="9"/>
      <name val="Arial Narrow"/>
      <family val="0"/>
    </font>
    <font>
      <u val="single"/>
      <sz val="9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Arial Narrow"/>
      <family val="2"/>
    </font>
    <font>
      <sz val="8"/>
      <color rgb="FF000000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4168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4168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5800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4168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580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4168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4168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5800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4168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4168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5800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4168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4168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5800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4168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1" activeCellId="0" sqref="O41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3.7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" hidden="false" customHeight="false" outlineLevel="0" collapsed="false">
      <c r="D16" s="6" t="s">
        <v>4</v>
      </c>
    </row>
    <row r="17" customFormat="false" ht="13" hidden="false" customHeight="false" outlineLevel="0" collapsed="false">
      <c r="D17" s="6" t="s">
        <v>5</v>
      </c>
    </row>
    <row r="18" customFormat="false" ht="13" hidden="false" customHeight="false" outlineLevel="0" collapsed="false">
      <c r="D18" s="6" t="s">
        <v>6</v>
      </c>
    </row>
    <row r="20" customFormat="false" ht="13.2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2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1.5" hidden="false" customHeight="false" outlineLevel="0" collapsed="false">
      <c r="D23" s="10" t="s">
        <v>10</v>
      </c>
      <c r="E23" s="10"/>
      <c r="F23" s="10"/>
      <c r="G23" s="10"/>
      <c r="H23" s="11"/>
      <c r="I23" s="12"/>
      <c r="J23" s="12"/>
      <c r="K23" s="12"/>
      <c r="L23" s="12"/>
      <c r="M23" s="12"/>
      <c r="N23" s="12"/>
      <c r="O23" s="10" t="s">
        <v>11</v>
      </c>
      <c r="P23" s="10"/>
      <c r="Q23" s="11" t="s">
        <v>12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31.5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 t="s">
        <v>25</v>
      </c>
      <c r="O25" s="14" t="s">
        <v>26</v>
      </c>
      <c r="P25" s="14" t="s">
        <v>27</v>
      </c>
      <c r="Q25" s="16"/>
    </row>
    <row r="26" customFormat="false" ht="10.5" hidden="false" customHeight="false" outlineLevel="0" collapsed="false">
      <c r="D26" s="17" t="n">
        <v>1</v>
      </c>
      <c r="E26" s="18" t="n">
        <v>43718</v>
      </c>
      <c r="F26" s="19" t="s">
        <v>28</v>
      </c>
      <c r="G26" s="20" t="n">
        <v>43723</v>
      </c>
      <c r="H26" s="21" t="n">
        <f aca="false">Proyectos!H21+'Biotecnología Vegetal'!H21+'Microbiología Bacteriana'!H21+Paleontología!H21+Etología!H21</f>
        <v>8.5</v>
      </c>
      <c r="I26" s="21" t="n">
        <f aca="false">Proyectos!I21+'Biotecnología Vegetal'!I21+'Microbiología Bacteriana'!I21+Paleontología!I21+Etología!I21</f>
        <v>0.5</v>
      </c>
      <c r="J26" s="21" t="n">
        <f aca="false">Proyectos!J21+'Biotecnología Vegetal'!J21+'Microbiología Bacteriana'!J21+Paleontología!J21+Etología!J21</f>
        <v>0</v>
      </c>
      <c r="K26" s="21" t="n">
        <f aca="false">Proyectos!K21+'Biotecnología Vegetal'!K21+'Microbiología Bacteriana'!K21+Paleontología!K21+Etología!K21</f>
        <v>0</v>
      </c>
      <c r="L26" s="21" t="n">
        <f aca="false">Proyectos!L21+'Biotecnología Vegetal'!L21+'Microbiología Bacteriana'!L21+Paleontología!L21+Etología!L21</f>
        <v>0</v>
      </c>
      <c r="M26" s="21" t="n">
        <f aca="false">Proyectos!M21+'Biotecnología Vegetal'!M21+'Microbiología Bacteriana'!M21+Paleontología!M21+Etología!M21</f>
        <v>14.5</v>
      </c>
      <c r="N26" s="21" t="n">
        <f aca="false">SUM(H26:M26)</f>
        <v>23.5</v>
      </c>
      <c r="O26" s="22"/>
      <c r="P26" s="22"/>
      <c r="Q26" s="22"/>
      <c r="R26" s="23" t="s">
        <v>29</v>
      </c>
    </row>
    <row r="27" customFormat="false" ht="10.5" hidden="false" customHeight="false" outlineLevel="0" collapsed="false">
      <c r="D27" s="17" t="n">
        <v>2</v>
      </c>
      <c r="E27" s="18" t="n">
        <v>43724</v>
      </c>
      <c r="F27" s="19" t="s">
        <v>28</v>
      </c>
      <c r="G27" s="20" t="n">
        <v>43730</v>
      </c>
      <c r="H27" s="21" t="n">
        <f aca="false">Proyectos!H22+'Biotecnología Vegetal'!H22+'Microbiología Bacteriana'!H22+Paleontología!H22+Etología!H22</f>
        <v>13</v>
      </c>
      <c r="I27" s="21" t="n">
        <f aca="false">Proyectos!I22+'Biotecnología Vegetal'!I22+'Microbiología Bacteriana'!I22+Paleontología!I22+Etología!I22</f>
        <v>0.5</v>
      </c>
      <c r="J27" s="21" t="n">
        <f aca="false">Proyectos!J22+'Biotecnología Vegetal'!J22+'Microbiología Bacteriana'!J22+Paleontología!J22+Etología!J22</f>
        <v>0</v>
      </c>
      <c r="K27" s="21" t="n">
        <f aca="false">Proyectos!K22+'Biotecnología Vegetal'!K22+'Microbiología Bacteriana'!K22+Paleontología!K22+Etología!K22</f>
        <v>0</v>
      </c>
      <c r="L27" s="21" t="n">
        <f aca="false">Proyectos!L22+'Biotecnología Vegetal'!L22+'Microbiología Bacteriana'!L22+Paleontología!L22+Etología!L22</f>
        <v>0</v>
      </c>
      <c r="M27" s="21" t="n">
        <f aca="false">Proyectos!M22+'Biotecnología Vegetal'!M22+'Microbiología Bacteriana'!M22+Paleontología!M22+Etología!M22</f>
        <v>25</v>
      </c>
      <c r="N27" s="21" t="n">
        <f aca="false">SUM(H27:M27)</f>
        <v>38.5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731</v>
      </c>
      <c r="F28" s="19" t="s">
        <v>28</v>
      </c>
      <c r="G28" s="20" t="n">
        <v>43737</v>
      </c>
      <c r="H28" s="21" t="n">
        <f aca="false">Proyectos!H23+'Biotecnología Vegetal'!H23+'Microbiología Bacteriana'!H23+Paleontología!H23+Etología!H23</f>
        <v>15</v>
      </c>
      <c r="I28" s="21" t="n">
        <f aca="false">Proyectos!I23+'Biotecnología Vegetal'!I23+'Microbiología Bacteriana'!I23+Paleontología!I23+Etología!I23</f>
        <v>7.75</v>
      </c>
      <c r="J28" s="21" t="n">
        <f aca="false">Proyectos!J23+'Biotecnología Vegetal'!J23+'Microbiología Bacteriana'!J23+Paleontología!J23+Etología!J23</f>
        <v>0</v>
      </c>
      <c r="K28" s="21" t="n">
        <f aca="false">Proyectos!K23+'Biotecnología Vegetal'!K23+'Microbiología Bacteriana'!K23+Paleontología!K23+Etología!K23</f>
        <v>0</v>
      </c>
      <c r="L28" s="21" t="n">
        <f aca="false">Proyectos!L23+'Biotecnología Vegetal'!L23+'Microbiología Bacteriana'!L23+Paleontología!L23+Etología!L23</f>
        <v>0.5</v>
      </c>
      <c r="M28" s="21" t="n">
        <f aca="false">Proyectos!M23+'Biotecnología Vegetal'!M23+'Microbiología Bacteriana'!M23+Paleontología!M23+Etología!M23</f>
        <v>34.5</v>
      </c>
      <c r="N28" s="21" t="n">
        <f aca="false">SUM(H28:M28)</f>
        <v>57.75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738</v>
      </c>
      <c r="F29" s="19" t="s">
        <v>28</v>
      </c>
      <c r="G29" s="20" t="n">
        <v>43744</v>
      </c>
      <c r="H29" s="21" t="n">
        <f aca="false">Proyectos!H24+'Biotecnología Vegetal'!H24+'Microbiología Bacteriana'!H24+Paleontología!H24+Etología!H24</f>
        <v>16</v>
      </c>
      <c r="I29" s="21" t="n">
        <f aca="false">Proyectos!I24+'Biotecnología Vegetal'!I24+'Microbiología Bacteriana'!I24+Paleontología!I24+Etología!I24</f>
        <v>4.25</v>
      </c>
      <c r="J29" s="21" t="n">
        <f aca="false">Proyectos!J24+'Biotecnología Vegetal'!J24+'Microbiología Bacteriana'!J24+Paleontología!J24+Etología!J24</f>
        <v>0</v>
      </c>
      <c r="K29" s="21" t="n">
        <f aca="false">Proyectos!K24+'Biotecnología Vegetal'!K24+'Microbiología Bacteriana'!K24+Paleontología!K24+Etología!K24</f>
        <v>0</v>
      </c>
      <c r="L29" s="21" t="n">
        <f aca="false">Proyectos!L24+'Biotecnología Vegetal'!L24+'Microbiología Bacteriana'!L24+Paleontología!L24+Etología!L24</f>
        <v>1</v>
      </c>
      <c r="M29" s="21" t="n">
        <f aca="false">Proyectos!M24+'Biotecnología Vegetal'!M24+'Microbiología Bacteriana'!M24+Paleontología!M24+Etología!M24</f>
        <v>35</v>
      </c>
      <c r="N29" s="21" t="n">
        <f aca="false">SUM(H29:M29)</f>
        <v>56.25</v>
      </c>
      <c r="O29" s="22"/>
      <c r="P29" s="22"/>
      <c r="Q29" s="22"/>
    </row>
    <row r="30" customFormat="false" ht="10.5" hidden="false" customHeight="false" outlineLevel="0" collapsed="false">
      <c r="D30" s="17" t="n">
        <v>5</v>
      </c>
      <c r="E30" s="18" t="n">
        <v>43745</v>
      </c>
      <c r="F30" s="19" t="s">
        <v>28</v>
      </c>
      <c r="G30" s="20" t="n">
        <v>43751</v>
      </c>
      <c r="H30" s="21" t="n">
        <f aca="false">Proyectos!H25+'Biotecnología Vegetal'!H25+'Microbiología Bacteriana'!H25+Paleontología!H25+Etología!H25</f>
        <v>14</v>
      </c>
      <c r="I30" s="21" t="n">
        <f aca="false">Proyectos!I25+'Biotecnología Vegetal'!I25+'Microbiología Bacteriana'!I25+Paleontología!I25+Etología!I25</f>
        <v>8.75</v>
      </c>
      <c r="J30" s="21" t="n">
        <f aca="false">Proyectos!J25+'Biotecnología Vegetal'!J25+'Microbiología Bacteriana'!J25+Paleontología!J25+Etología!J25</f>
        <v>0</v>
      </c>
      <c r="K30" s="21" t="n">
        <f aca="false">Proyectos!K25+'Biotecnología Vegetal'!K25+'Microbiología Bacteriana'!K25+Paleontología!K25+Etología!K25</f>
        <v>0</v>
      </c>
      <c r="L30" s="21" t="n">
        <f aca="false">Proyectos!L25+'Biotecnología Vegetal'!L25+'Microbiología Bacteriana'!L25+Paleontología!L25+Etología!L25</f>
        <v>1</v>
      </c>
      <c r="M30" s="21" t="n">
        <f aca="false">Proyectos!M25+'Biotecnología Vegetal'!M25+'Microbiología Bacteriana'!M25+Paleontología!M25+Etología!M25</f>
        <v>26.2</v>
      </c>
      <c r="N30" s="21" t="n">
        <f aca="false">SUM(H30:M30)</f>
        <v>49.95</v>
      </c>
      <c r="O30" s="22"/>
      <c r="P30" s="22"/>
      <c r="Q30" s="22"/>
    </row>
    <row r="31" customFormat="false" ht="10.5" hidden="false" customHeight="false" outlineLevel="0" collapsed="false">
      <c r="D31" s="17" t="n">
        <v>6</v>
      </c>
      <c r="E31" s="18" t="n">
        <v>43752</v>
      </c>
      <c r="F31" s="19" t="s">
        <v>28</v>
      </c>
      <c r="G31" s="20" t="n">
        <v>43758</v>
      </c>
      <c r="H31" s="21" t="n">
        <f aca="false">Proyectos!H26+'Biotecnología Vegetal'!H26+'Microbiología Bacteriana'!H26+Paleontología!H26+Etología!H26</f>
        <v>14.5</v>
      </c>
      <c r="I31" s="21" t="n">
        <f aca="false">Proyectos!I26+'Biotecnología Vegetal'!I26+'Microbiología Bacteriana'!I26+Paleontología!I26+Etología!I26</f>
        <v>2.5</v>
      </c>
      <c r="J31" s="21" t="n">
        <f aca="false">Proyectos!J26+'Biotecnología Vegetal'!J26+'Microbiología Bacteriana'!J26+Paleontología!J26+Etología!J26</f>
        <v>0</v>
      </c>
      <c r="K31" s="21" t="n">
        <f aca="false">Proyectos!K26+'Biotecnología Vegetal'!K26+'Microbiología Bacteriana'!K26+Paleontología!K26+Etología!K26</f>
        <v>0</v>
      </c>
      <c r="L31" s="21" t="n">
        <f aca="false">Proyectos!L26+'Biotecnología Vegetal'!L26+'Microbiología Bacteriana'!L26+Paleontología!L26+Etología!L26</f>
        <v>1</v>
      </c>
      <c r="M31" s="21" t="n">
        <f aca="false">Proyectos!M26+'Biotecnología Vegetal'!M26+'Microbiología Bacteriana'!M26+Paleontología!M26+Etología!M26</f>
        <v>29.5</v>
      </c>
      <c r="N31" s="21" t="n">
        <f aca="false">SUM(H31:M31)</f>
        <v>47.5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759</v>
      </c>
      <c r="F32" s="19" t="s">
        <v>28</v>
      </c>
      <c r="G32" s="20" t="n">
        <v>43765</v>
      </c>
      <c r="H32" s="21" t="n">
        <f aca="false">Proyectos!H27+'Biotecnología Vegetal'!H27+'Microbiología Bacteriana'!H27+Paleontología!H27+Etología!H27</f>
        <v>14</v>
      </c>
      <c r="I32" s="21" t="n">
        <f aca="false">Proyectos!I27+'Biotecnología Vegetal'!I27+'Microbiología Bacteriana'!I27+Paleontología!I27+Etología!I27</f>
        <v>9.75</v>
      </c>
      <c r="J32" s="21" t="n">
        <f aca="false">Proyectos!J27+'Biotecnología Vegetal'!J27+'Microbiología Bacteriana'!J27+Paleontología!J27+Etología!J27</f>
        <v>0</v>
      </c>
      <c r="K32" s="21" t="n">
        <f aca="false">Proyectos!K27+'Biotecnología Vegetal'!K27+'Microbiología Bacteriana'!K27+Paleontología!K27+Etología!K27</f>
        <v>0</v>
      </c>
      <c r="L32" s="21" t="n">
        <f aca="false">Proyectos!L27+'Biotecnología Vegetal'!L27+'Microbiología Bacteriana'!L27+Paleontología!L27+Etología!L27</f>
        <v>1</v>
      </c>
      <c r="M32" s="21" t="n">
        <f aca="false">Proyectos!M27+'Biotecnología Vegetal'!M27+'Microbiología Bacteriana'!M27+Paleontología!M27+Etología!M27</f>
        <v>32</v>
      </c>
      <c r="N32" s="21" t="n">
        <f aca="false">SUM(H32:M32)</f>
        <v>56.75</v>
      </c>
      <c r="O32" s="22"/>
      <c r="P32" s="22"/>
      <c r="Q32" s="22"/>
    </row>
    <row r="33" customFormat="false" ht="11.5" hidden="false" customHeight="false" outlineLevel="0" collapsed="false">
      <c r="D33" s="17" t="n">
        <v>8</v>
      </c>
      <c r="E33" s="18" t="n">
        <v>43766</v>
      </c>
      <c r="F33" s="19" t="s">
        <v>28</v>
      </c>
      <c r="G33" s="20" t="n">
        <v>43772</v>
      </c>
      <c r="H33" s="21" t="n">
        <f aca="false">Proyectos!H28+'Biotecnología Vegetal'!H28+'Microbiología Bacteriana'!H28+Paleontología!H28+Etología!H28</f>
        <v>15</v>
      </c>
      <c r="I33" s="21" t="n">
        <f aca="false">Proyectos!I28+'Biotecnología Vegetal'!I28+'Microbiología Bacteriana'!I28+Paleontología!I28+Etología!I28</f>
        <v>6</v>
      </c>
      <c r="J33" s="21" t="n">
        <f aca="false">Proyectos!J28+'Biotecnología Vegetal'!J28+'Microbiología Bacteriana'!J28+Paleontología!J28+Etología!J28</f>
        <v>0</v>
      </c>
      <c r="K33" s="21" t="n">
        <f aca="false">Proyectos!K28+'Biotecnología Vegetal'!K28+'Microbiología Bacteriana'!K28+Paleontología!K28+Etología!K28</f>
        <v>0</v>
      </c>
      <c r="L33" s="21" t="n">
        <f aca="false">Proyectos!L28+'Biotecnología Vegetal'!L28+'Microbiología Bacteriana'!L28+Paleontología!L28+Etología!L28</f>
        <v>1</v>
      </c>
      <c r="M33" s="21" t="n">
        <f aca="false">Proyectos!M28+'Biotecnología Vegetal'!M28+'Microbiología Bacteriana'!M28+Paleontología!M28+Etología!M28</f>
        <v>31</v>
      </c>
      <c r="N33" s="21" t="n">
        <f aca="false">SUM(H33:M33)</f>
        <v>53</v>
      </c>
      <c r="O33" s="22"/>
      <c r="P33" s="22"/>
      <c r="Q33" s="22"/>
      <c r="R33" s="24" t="s">
        <v>30</v>
      </c>
    </row>
    <row r="34" customFormat="false" ht="10.5" hidden="false" customHeight="false" outlineLevel="0" collapsed="false">
      <c r="D34" s="17" t="n">
        <v>9</v>
      </c>
      <c r="E34" s="18" t="n">
        <v>43773</v>
      </c>
      <c r="F34" s="19" t="s">
        <v>28</v>
      </c>
      <c r="G34" s="20" t="n">
        <v>43779</v>
      </c>
      <c r="H34" s="21" t="n">
        <f aca="false">Proyectos!H29+'Biotecnología Vegetal'!H29+'Microbiología Bacteriana'!H29+Paleontología!H29+Etología!H29</f>
        <v>14</v>
      </c>
      <c r="I34" s="21" t="n">
        <f aca="false">Proyectos!I29+'Biotecnología Vegetal'!I29+'Microbiología Bacteriana'!I29+Paleontología!I29+Etología!I29</f>
        <v>12.75</v>
      </c>
      <c r="J34" s="21" t="n">
        <f aca="false">Proyectos!J29+'Biotecnología Vegetal'!J29+'Microbiología Bacteriana'!J29+Paleontología!J29+Etología!J29</f>
        <v>0</v>
      </c>
      <c r="K34" s="21" t="n">
        <f aca="false">Proyectos!K29+'Biotecnología Vegetal'!K29+'Microbiología Bacteriana'!K29+Paleontología!K29+Etología!K29</f>
        <v>0</v>
      </c>
      <c r="L34" s="21" t="n">
        <f aca="false">Proyectos!L29+'Biotecnología Vegetal'!L29+'Microbiología Bacteriana'!L29+Paleontología!L29+Etología!L29</f>
        <v>1</v>
      </c>
      <c r="M34" s="21" t="n">
        <f aca="false">Proyectos!M29+'Biotecnología Vegetal'!M29+'Microbiología Bacteriana'!M29+Paleontología!M29+Etología!M29</f>
        <v>28</v>
      </c>
      <c r="N34" s="21" t="n">
        <f aca="false">SUM(H34:M34)</f>
        <v>55.75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780</v>
      </c>
      <c r="F35" s="19" t="s">
        <v>28</v>
      </c>
      <c r="G35" s="20" t="n">
        <v>43786</v>
      </c>
      <c r="H35" s="21" t="n">
        <f aca="false">Proyectos!H30+'Biotecnología Vegetal'!H30+'Microbiología Bacteriana'!H30+Paleontología!H30+Etología!H30</f>
        <v>15</v>
      </c>
      <c r="I35" s="21" t="n">
        <f aca="false">Proyectos!I30+'Biotecnología Vegetal'!I30+'Microbiología Bacteriana'!I30+Paleontología!I30+Etología!I30</f>
        <v>6</v>
      </c>
      <c r="J35" s="21" t="n">
        <f aca="false">Proyectos!J30+'Biotecnología Vegetal'!J30+'Microbiología Bacteriana'!J30+Paleontología!J30+Etología!J30</f>
        <v>0</v>
      </c>
      <c r="K35" s="21" t="n">
        <f aca="false">Proyectos!K30+'Biotecnología Vegetal'!K30+'Microbiología Bacteriana'!K30+Paleontología!K30+Etología!K30</f>
        <v>0</v>
      </c>
      <c r="L35" s="21" t="n">
        <f aca="false">Proyectos!L30+'Biotecnología Vegetal'!L30+'Microbiología Bacteriana'!L30+Paleontología!L30+Etología!L30</f>
        <v>1</v>
      </c>
      <c r="M35" s="21" t="n">
        <f aca="false">Proyectos!M30+'Biotecnología Vegetal'!M30+'Microbiología Bacteriana'!M30+Paleontología!M30+Etología!M30</f>
        <v>29.4</v>
      </c>
      <c r="N35" s="21" t="n">
        <f aca="false">SUM(H35:M35)</f>
        <v>51.4</v>
      </c>
      <c r="O35" s="22"/>
      <c r="P35" s="22"/>
      <c r="Q35" s="22"/>
      <c r="R35" s="25" t="s">
        <v>31</v>
      </c>
    </row>
    <row r="36" customFormat="false" ht="10.5" hidden="false" customHeight="false" outlineLevel="0" collapsed="false">
      <c r="D36" s="17" t="n">
        <v>11</v>
      </c>
      <c r="E36" s="18" t="n">
        <v>43787</v>
      </c>
      <c r="F36" s="19" t="s">
        <v>28</v>
      </c>
      <c r="G36" s="20" t="n">
        <v>43793</v>
      </c>
      <c r="H36" s="21" t="n">
        <f aca="false">Proyectos!H31+'Biotecnología Vegetal'!H31+'Microbiología Bacteriana'!H31+Paleontología!H31+Etología!H31</f>
        <v>13.5</v>
      </c>
      <c r="I36" s="21" t="n">
        <f aca="false">Proyectos!I31+'Biotecnología Vegetal'!I31+'Microbiología Bacteriana'!I31+Paleontología!I31+Etología!I31</f>
        <v>12.75</v>
      </c>
      <c r="J36" s="21" t="n">
        <f aca="false">Proyectos!J31+'Biotecnología Vegetal'!J31+'Microbiología Bacteriana'!J31+Paleontología!J31+Etología!J31</f>
        <v>0</v>
      </c>
      <c r="K36" s="21" t="n">
        <f aca="false">Proyectos!K31+'Biotecnología Vegetal'!K31+'Microbiología Bacteriana'!K31+Paleontología!K31+Etología!K31</f>
        <v>0</v>
      </c>
      <c r="L36" s="21" t="n">
        <f aca="false">Proyectos!L31+'Biotecnología Vegetal'!L31+'Microbiología Bacteriana'!L31+Paleontología!L31+Etología!L31</f>
        <v>0</v>
      </c>
      <c r="M36" s="21" t="n">
        <f aca="false">Proyectos!M31+'Biotecnología Vegetal'!M31+'Microbiología Bacteriana'!M31+Paleontología!M31+Etología!M31</f>
        <v>34.5</v>
      </c>
      <c r="N36" s="21" t="n">
        <f aca="false">SUM(H36:M36)</f>
        <v>60.75</v>
      </c>
      <c r="O36" s="22"/>
      <c r="P36" s="22"/>
      <c r="Q36" s="22"/>
    </row>
    <row r="37" customFormat="false" ht="11.5" hidden="false" customHeight="false" outlineLevel="0" collapsed="false">
      <c r="D37" s="17" t="n">
        <v>12</v>
      </c>
      <c r="E37" s="18" t="n">
        <v>43794</v>
      </c>
      <c r="F37" s="19" t="s">
        <v>28</v>
      </c>
      <c r="G37" s="20" t="n">
        <v>43800</v>
      </c>
      <c r="H37" s="21" t="n">
        <f aca="false">Proyectos!H32+'Biotecnología Vegetal'!H32+'Microbiología Bacteriana'!H32+Paleontología!H32+Etología!H32</f>
        <v>15</v>
      </c>
      <c r="I37" s="21" t="n">
        <f aca="false">Proyectos!I32+'Biotecnología Vegetal'!I32+'Microbiología Bacteriana'!I32+Paleontología!I32+Etología!I32</f>
        <v>11.75</v>
      </c>
      <c r="J37" s="21" t="n">
        <f aca="false">Proyectos!J32+'Biotecnología Vegetal'!J32+'Microbiología Bacteriana'!J32+Paleontología!J32+Etología!J32</f>
        <v>0</v>
      </c>
      <c r="K37" s="21" t="n">
        <f aca="false">Proyectos!K32+'Biotecnología Vegetal'!K32+'Microbiología Bacteriana'!K32+Paleontología!K32+Etología!K32</f>
        <v>0</v>
      </c>
      <c r="L37" s="21" t="n">
        <f aca="false">Proyectos!L32+'Biotecnología Vegetal'!L32+'Microbiología Bacteriana'!L32+Paleontología!L32+Etología!L32</f>
        <v>0</v>
      </c>
      <c r="M37" s="21" t="n">
        <f aca="false">Proyectos!M32+'Biotecnología Vegetal'!M32+'Microbiología Bacteriana'!M32+Paleontología!M32+Etología!M32</f>
        <v>35</v>
      </c>
      <c r="N37" s="21" t="n">
        <f aca="false">SUM(H37:M37)</f>
        <v>61.75</v>
      </c>
      <c r="O37" s="22"/>
      <c r="P37" s="22"/>
      <c r="Q37" s="22"/>
      <c r="R37" s="26"/>
    </row>
    <row r="38" customFormat="false" ht="11.5" hidden="false" customHeight="false" outlineLevel="0" collapsed="false">
      <c r="D38" s="17" t="n">
        <v>13</v>
      </c>
      <c r="E38" s="18" t="n">
        <v>43801</v>
      </c>
      <c r="F38" s="19" t="s">
        <v>28</v>
      </c>
      <c r="G38" s="20" t="n">
        <v>43807</v>
      </c>
      <c r="H38" s="21" t="n">
        <f aca="false">Proyectos!H33+'Biotecnología Vegetal'!H33+'Microbiología Bacteriana'!H33+Paleontología!H33+Etología!H33</f>
        <v>12.5</v>
      </c>
      <c r="I38" s="21" t="n">
        <f aca="false">Proyectos!I33+'Biotecnología Vegetal'!I33+'Microbiología Bacteriana'!I33+Paleontología!I33+Etología!I33</f>
        <v>3.5</v>
      </c>
      <c r="J38" s="21" t="n">
        <f aca="false">Proyectos!J33+'Biotecnología Vegetal'!J33+'Microbiología Bacteriana'!J33+Paleontología!J33+Etología!J33</f>
        <v>0</v>
      </c>
      <c r="K38" s="21" t="n">
        <f aca="false">Proyectos!K33+'Biotecnología Vegetal'!K33+'Microbiología Bacteriana'!K33+Paleontología!K33+Etología!K33</f>
        <v>0</v>
      </c>
      <c r="L38" s="21" t="n">
        <f aca="false">Proyectos!L33+'Biotecnología Vegetal'!L33+'Microbiología Bacteriana'!L33+Paleontología!L33+Etología!L33</f>
        <v>0</v>
      </c>
      <c r="M38" s="21" t="n">
        <f aca="false">Proyectos!M33+'Biotecnología Vegetal'!M33+'Microbiología Bacteriana'!M33+Paleontología!M33+Etología!M33</f>
        <v>27.5</v>
      </c>
      <c r="N38" s="21" t="n">
        <f aca="false">SUM(H38:M38)</f>
        <v>43.5</v>
      </c>
      <c r="O38" s="22"/>
      <c r="P38" s="22"/>
      <c r="Q38" s="22"/>
      <c r="R38" s="26"/>
    </row>
    <row r="39" customFormat="false" ht="11.5" hidden="false" customHeight="false" outlineLevel="0" collapsed="false">
      <c r="D39" s="17" t="n">
        <v>14</v>
      </c>
      <c r="E39" s="18" t="n">
        <v>43808</v>
      </c>
      <c r="F39" s="19" t="s">
        <v>28</v>
      </c>
      <c r="G39" s="20" t="n">
        <v>43814</v>
      </c>
      <c r="H39" s="21" t="n">
        <f aca="false">Proyectos!H34+'Biotecnología Vegetal'!H34+'Microbiología Bacteriana'!H34+Paleontología!H34+Etología!H34</f>
        <v>9</v>
      </c>
      <c r="I39" s="21" t="n">
        <f aca="false">Proyectos!I34+'Biotecnología Vegetal'!I34+'Microbiología Bacteriana'!I34+Paleontología!I34+Etología!I34</f>
        <v>4.75</v>
      </c>
      <c r="J39" s="21" t="n">
        <f aca="false">Proyectos!J34+'Biotecnología Vegetal'!J34+'Microbiología Bacteriana'!J34+Paleontología!J34+Etología!J34</f>
        <v>0</v>
      </c>
      <c r="K39" s="21" t="n">
        <f aca="false">Proyectos!K34+'Biotecnología Vegetal'!K34+'Microbiología Bacteriana'!K34+Paleontología!K34+Etología!K34</f>
        <v>0</v>
      </c>
      <c r="L39" s="21" t="n">
        <f aca="false">Proyectos!L34+'Biotecnología Vegetal'!L34+'Microbiología Bacteriana'!L34+Paleontología!L34+Etología!L34</f>
        <v>0</v>
      </c>
      <c r="M39" s="21" t="n">
        <f aca="false">Proyectos!M34+'Biotecnología Vegetal'!M34+'Microbiología Bacteriana'!M34+Paleontología!M34+Etología!M34</f>
        <v>27</v>
      </c>
      <c r="N39" s="21" t="n">
        <f aca="false">SUM(H39:M39)</f>
        <v>40.75</v>
      </c>
      <c r="O39" s="22"/>
      <c r="P39" s="22"/>
      <c r="Q39" s="22"/>
      <c r="R39" s="27" t="s">
        <v>32</v>
      </c>
    </row>
    <row r="40" customFormat="false" ht="11.5" hidden="false" customHeight="false" outlineLevel="0" collapsed="false">
      <c r="D40" s="17" t="n">
        <v>15</v>
      </c>
      <c r="E40" s="18" t="n">
        <v>43815</v>
      </c>
      <c r="F40" s="19" t="s">
        <v>28</v>
      </c>
      <c r="G40" s="20" t="n">
        <v>43819</v>
      </c>
      <c r="H40" s="21" t="n">
        <f aca="false">Proyectos!H35+'Biotecnología Vegetal'!H35+'Microbiología Bacteriana'!H35+Paleontología!H35+Etología!H35</f>
        <v>6</v>
      </c>
      <c r="I40" s="21" t="n">
        <f aca="false">Proyectos!I35+'Biotecnología Vegetal'!I35+'Microbiología Bacteriana'!I35+Paleontología!I35+Etología!I35</f>
        <v>1.5</v>
      </c>
      <c r="J40" s="21" t="n">
        <f aca="false">Proyectos!J35+'Biotecnología Vegetal'!J35+'Microbiología Bacteriana'!J35+Paleontología!J35+Etología!J35</f>
        <v>0</v>
      </c>
      <c r="K40" s="21" t="n">
        <f aca="false">Proyectos!K35+'Biotecnología Vegetal'!K35+'Microbiología Bacteriana'!K35+Paleontología!K35+Etología!K35</f>
        <v>0</v>
      </c>
      <c r="L40" s="21" t="n">
        <f aca="false">Proyectos!L35+'Biotecnología Vegetal'!L35+'Microbiología Bacteriana'!L35+Paleontología!L35+Etología!L35</f>
        <v>0</v>
      </c>
      <c r="M40" s="21" t="n">
        <f aca="false">Proyectos!M35+'Biotecnología Vegetal'!M35+'Microbiología Bacteriana'!M35+Paleontología!M35+Etología!M35</f>
        <v>15.9</v>
      </c>
      <c r="N40" s="21" t="n">
        <f aca="false">SUM(H40:M40)</f>
        <v>23.4</v>
      </c>
      <c r="O40" s="22"/>
      <c r="P40" s="22"/>
      <c r="Q40" s="22"/>
      <c r="R40" s="28" t="s">
        <v>33</v>
      </c>
    </row>
    <row r="41" customFormat="false" ht="11.5" hidden="false" customHeight="false" outlineLevel="0" collapsed="false">
      <c r="D41" s="17"/>
      <c r="E41" s="18" t="n">
        <v>43473</v>
      </c>
      <c r="F41" s="19" t="s">
        <v>28</v>
      </c>
      <c r="G41" s="20" t="n">
        <v>43474</v>
      </c>
      <c r="H41" s="21" t="n">
        <f aca="false">Proyectos!H36+'Biotecnología Vegetal'!H36+'Microbiología Bacteriana'!H36+Paleontología!H36+Etología!H36</f>
        <v>0</v>
      </c>
      <c r="I41" s="21" t="n">
        <f aca="false">Proyectos!I36+'Biotecnología Vegetal'!I36+'Microbiología Bacteriana'!I36+Paleontología!I36+Etología!I36</f>
        <v>0</v>
      </c>
      <c r="J41" s="21" t="n">
        <f aca="false">Proyectos!J36+'Biotecnología Vegetal'!J36+'Microbiología Bacteriana'!J36+Paleontología!J36+Etología!J36</f>
        <v>0</v>
      </c>
      <c r="K41" s="21" t="n">
        <f aca="false">Proyectos!K36+'Biotecnología Vegetal'!K36+'Microbiología Bacteriana'!K36+Paleontología!K36+Etología!K36</f>
        <v>0</v>
      </c>
      <c r="L41" s="21" t="n">
        <f aca="false">Proyectos!L36+'Biotecnología Vegetal'!L36+'Microbiología Bacteriana'!L36+Paleontología!L36+Etología!L36</f>
        <v>0</v>
      </c>
      <c r="M41" s="21" t="n">
        <f aca="false">Proyectos!M36+'Biotecnología Vegetal'!M36+'Microbiología Bacteriana'!M36+Paleontología!M36+Etología!M36</f>
        <v>5</v>
      </c>
      <c r="N41" s="21" t="n">
        <f aca="false">SUM(H41:M41)</f>
        <v>5</v>
      </c>
      <c r="O41" s="22"/>
      <c r="P41" s="22"/>
      <c r="Q41" s="22"/>
      <c r="R41" s="29" t="s">
        <v>34</v>
      </c>
    </row>
    <row r="42" customFormat="false" ht="11.5" hidden="false" customHeight="false" outlineLevel="0" collapsed="false">
      <c r="D42" s="30" t="s">
        <v>35</v>
      </c>
      <c r="E42" s="31" t="n">
        <v>43475</v>
      </c>
      <c r="F42" s="32" t="s">
        <v>28</v>
      </c>
      <c r="G42" s="33" t="n">
        <v>43492</v>
      </c>
      <c r="H42" s="21" t="n">
        <f aca="false">Proyectos!H37+'Biotecnología Vegetal'!H37+'Microbiología Bacteriana'!H37+Paleontología!H37+Etología!H37</f>
        <v>12</v>
      </c>
      <c r="I42" s="21" t="n">
        <f aca="false">Proyectos!I37+'Biotecnología Vegetal'!I37+'Microbiología Bacteriana'!I37+Paleontología!I37+Etología!I37</f>
        <v>0</v>
      </c>
      <c r="J42" s="21" t="n">
        <f aca="false">Proyectos!J37+'Biotecnología Vegetal'!J37+'Microbiología Bacteriana'!J37+Paleontología!J37+Etología!J37</f>
        <v>0</v>
      </c>
      <c r="K42" s="21" t="n">
        <f aca="false">Proyectos!K37+'Biotecnología Vegetal'!K37+'Microbiología Bacteriana'!K37+Paleontología!K37+Etología!K37</f>
        <v>0</v>
      </c>
      <c r="L42" s="21" t="n">
        <f aca="false">Proyectos!L37+'Biotecnología Vegetal'!L37+'Microbiología Bacteriana'!L37+Paleontología!L37+Etología!L37</f>
        <v>0</v>
      </c>
      <c r="M42" s="21" t="n">
        <f aca="false">Proyectos!M37+'Biotecnología Vegetal'!M37+'Microbiología Bacteriana'!M37+Paleontología!M37+Etología!M37</f>
        <v>12.5</v>
      </c>
      <c r="N42" s="21" t="n">
        <f aca="false">SUM(H42:M42)</f>
        <v>24.5</v>
      </c>
      <c r="O42" s="22"/>
      <c r="P42" s="22"/>
      <c r="Q42" s="22"/>
      <c r="R42" s="25"/>
    </row>
    <row r="43" customFormat="false" ht="12.75" hidden="false" customHeight="true" outlineLevel="0" collapsed="false">
      <c r="D43" s="34" t="s">
        <v>36</v>
      </c>
      <c r="E43" s="34"/>
      <c r="F43" s="34"/>
      <c r="G43" s="34"/>
      <c r="H43" s="35" t="n">
        <f aca="false">SUM(H26:H42)</f>
        <v>207</v>
      </c>
      <c r="I43" s="35" t="n">
        <f aca="false">SUM(I26:I42)</f>
        <v>93</v>
      </c>
      <c r="J43" s="35" t="n">
        <f aca="false">SUM(J26:J42)</f>
        <v>0</v>
      </c>
      <c r="K43" s="35" t="n">
        <f aca="false">SUM(K26:K42)</f>
        <v>0</v>
      </c>
      <c r="L43" s="35" t="n">
        <f aca="false">SUM(L26:L42)</f>
        <v>7.5</v>
      </c>
      <c r="M43" s="35" t="n">
        <f aca="false">SUM(M26:M42)</f>
        <v>442.5</v>
      </c>
      <c r="N43" s="35" t="n">
        <f aca="false">SUM(N26:N42)</f>
        <v>750</v>
      </c>
      <c r="O43" s="34"/>
      <c r="P43" s="34"/>
      <c r="Q43" s="34"/>
    </row>
    <row r="44" customFormat="false" ht="13.25" hidden="false" customHeight="true" outlineLevel="0" collapsed="false">
      <c r="D44" s="36" t="s">
        <v>37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3.25" hidden="false" customHeight="true" outlineLevel="0" collapsed="false">
      <c r="D45" s="37" t="s">
        <v>38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3.25" hidden="false" customHeight="true" outlineLevel="0" collapsed="false">
      <c r="D46" s="37" t="s">
        <v>39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3.25" hidden="false" customHeight="true" outlineLevel="0" collapsed="false">
      <c r="D47" s="37" t="s">
        <v>4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3.25" hidden="false" customHeight="true" outlineLevel="0" collapsed="false">
      <c r="D48" s="37" t="s">
        <v>41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R13" activeCellId="0" sqref="R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7" t="s">
        <v>4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25" hidden="false" customHeight="true" outlineLevel="0" collapsed="false">
      <c r="D16" s="38" t="s">
        <v>43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3.25" hidden="false" customHeight="true" outlineLevel="0" collapsed="false">
      <c r="D17" s="38" t="s">
        <v>44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45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39" t="n">
        <v>1</v>
      </c>
      <c r="I21" s="40"/>
      <c r="J21" s="40"/>
      <c r="K21" s="40"/>
      <c r="L21" s="40"/>
      <c r="M21" s="39" t="n">
        <v>3</v>
      </c>
      <c r="N21" s="41" t="n">
        <v>5.5</v>
      </c>
      <c r="O21" s="42"/>
      <c r="P21" s="43" t="n">
        <v>1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39" t="n">
        <v>2</v>
      </c>
      <c r="I22" s="44"/>
      <c r="J22" s="44"/>
      <c r="K22" s="44"/>
      <c r="L22" s="44"/>
      <c r="M22" s="39" t="n">
        <v>6.5</v>
      </c>
      <c r="N22" s="41" t="n">
        <f aca="false">SUM(H22:M22)</f>
        <v>8.5</v>
      </c>
      <c r="O22" s="42"/>
      <c r="P22" s="43" t="n">
        <v>2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39" t="n">
        <v>4</v>
      </c>
      <c r="I23" s="44"/>
      <c r="J23" s="44"/>
      <c r="K23" s="44"/>
      <c r="L23" s="44"/>
      <c r="M23" s="39" t="n">
        <v>7</v>
      </c>
      <c r="N23" s="41" t="n">
        <f aca="false">SUM(H23:M23)</f>
        <v>11</v>
      </c>
      <c r="O23" s="42"/>
      <c r="P23" s="43" t="n">
        <v>3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39" t="n">
        <v>5</v>
      </c>
      <c r="I24" s="44" t="n">
        <v>1.5</v>
      </c>
      <c r="J24" s="44"/>
      <c r="K24" s="44"/>
      <c r="L24" s="44"/>
      <c r="M24" s="39" t="n">
        <v>8</v>
      </c>
      <c r="N24" s="41" t="n">
        <f aca="false">SUM(H24:M24)</f>
        <v>14.5</v>
      </c>
      <c r="O24" s="42"/>
      <c r="P24" s="43" t="n">
        <v>4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39" t="n">
        <v>3</v>
      </c>
      <c r="I25" s="44" t="n">
        <v>1.5</v>
      </c>
      <c r="J25" s="44"/>
      <c r="K25" s="44"/>
      <c r="L25" s="44"/>
      <c r="M25" s="39" t="n">
        <v>6</v>
      </c>
      <c r="N25" s="41" t="n">
        <f aca="false">SUM(H25:M25)</f>
        <v>10.5</v>
      </c>
      <c r="O25" s="42"/>
      <c r="P25" s="43" t="n">
        <v>5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39" t="n">
        <v>3</v>
      </c>
      <c r="I26" s="39" t="n">
        <v>1.5</v>
      </c>
      <c r="J26" s="44"/>
      <c r="K26" s="44"/>
      <c r="L26" s="44"/>
      <c r="M26" s="39" t="n">
        <v>7</v>
      </c>
      <c r="N26" s="41" t="n">
        <f aca="false">SUM(H26:M26)</f>
        <v>11.5</v>
      </c>
      <c r="O26" s="42"/>
      <c r="P26" s="43" t="n">
        <v>6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39" t="n">
        <v>3</v>
      </c>
      <c r="I27" s="39" t="n">
        <v>1.5</v>
      </c>
      <c r="J27" s="44"/>
      <c r="K27" s="44"/>
      <c r="L27" s="44"/>
      <c r="M27" s="39" t="n">
        <v>6</v>
      </c>
      <c r="N27" s="41" t="n">
        <f aca="false">SUM(H27:M27)</f>
        <v>10.5</v>
      </c>
      <c r="O27" s="42"/>
      <c r="P27" s="43" t="n">
        <v>7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39" t="n">
        <v>4</v>
      </c>
      <c r="I28" s="39"/>
      <c r="J28" s="44"/>
      <c r="K28" s="44"/>
      <c r="L28" s="44"/>
      <c r="M28" s="39" t="n">
        <v>7</v>
      </c>
      <c r="N28" s="41" t="n">
        <f aca="false">SUM(H28:M28)</f>
        <v>11</v>
      </c>
      <c r="O28" s="42"/>
      <c r="P28" s="43" t="n">
        <v>8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39" t="n">
        <v>3</v>
      </c>
      <c r="I29" s="39" t="n">
        <v>1.5</v>
      </c>
      <c r="J29" s="44"/>
      <c r="K29" s="44"/>
      <c r="L29" s="44"/>
      <c r="M29" s="39" t="n">
        <v>6</v>
      </c>
      <c r="N29" s="41" t="n">
        <f aca="false">SUM(H29:M29)</f>
        <v>10.5</v>
      </c>
      <c r="O29" s="42"/>
      <c r="P29" s="43" t="n">
        <v>9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39" t="n">
        <v>4</v>
      </c>
      <c r="I30" s="39"/>
      <c r="J30" s="44"/>
      <c r="K30" s="44"/>
      <c r="L30" s="44"/>
      <c r="M30" s="39" t="n">
        <v>7</v>
      </c>
      <c r="N30" s="41" t="n">
        <f aca="false">SUM(H30:M30)</f>
        <v>11</v>
      </c>
      <c r="O30" s="42"/>
      <c r="P30" s="43" t="n">
        <v>10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39" t="n">
        <v>3</v>
      </c>
      <c r="I31" s="39" t="n">
        <v>1.5</v>
      </c>
      <c r="J31" s="44"/>
      <c r="K31" s="44"/>
      <c r="L31" s="44"/>
      <c r="M31" s="39" t="n">
        <v>6</v>
      </c>
      <c r="N31" s="41" t="n">
        <f aca="false">SUM(H31:M31)</f>
        <v>10.5</v>
      </c>
      <c r="O31" s="42"/>
      <c r="P31" s="43" t="n">
        <v>11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39" t="n">
        <v>4</v>
      </c>
      <c r="I32" s="39" t="n">
        <v>1.5</v>
      </c>
      <c r="J32" s="44"/>
      <c r="K32" s="44"/>
      <c r="L32" s="44"/>
      <c r="M32" s="39" t="n">
        <v>7.5</v>
      </c>
      <c r="N32" s="41" t="n">
        <f aca="false">SUM(H32:M32)</f>
        <v>13</v>
      </c>
      <c r="O32" s="42"/>
      <c r="P32" s="43" t="n">
        <v>12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39" t="n">
        <v>2</v>
      </c>
      <c r="I33" s="39" t="n">
        <v>1.5</v>
      </c>
      <c r="J33" s="44"/>
      <c r="K33" s="44"/>
      <c r="L33" s="44"/>
      <c r="M33" s="39" t="n">
        <v>6</v>
      </c>
      <c r="N33" s="41" t="n">
        <f aca="false">SUM(H33:M33)</f>
        <v>9.5</v>
      </c>
      <c r="O33" s="42"/>
      <c r="P33" s="43" t="n">
        <v>13</v>
      </c>
      <c r="Q33" s="22"/>
      <c r="R33" s="26"/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39" t="n">
        <v>2</v>
      </c>
      <c r="I34" s="39" t="n">
        <v>1.5</v>
      </c>
      <c r="J34" s="44"/>
      <c r="K34" s="44"/>
      <c r="L34" s="44"/>
      <c r="M34" s="39" t="n">
        <v>7</v>
      </c>
      <c r="N34" s="41" t="n">
        <f aca="false">SUM(H34:M34)</f>
        <v>10.5</v>
      </c>
      <c r="O34" s="42"/>
      <c r="P34" s="43" t="n">
        <v>14</v>
      </c>
      <c r="Q34" s="22"/>
      <c r="R34" s="27" t="s">
        <v>32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39"/>
      <c r="I35" s="44" t="n">
        <v>1.5</v>
      </c>
      <c r="J35" s="44"/>
      <c r="K35" s="44"/>
      <c r="L35" s="44"/>
      <c r="M35" s="44"/>
      <c r="N35" s="41"/>
      <c r="O35" s="42"/>
      <c r="P35" s="42"/>
      <c r="Q35" s="22"/>
      <c r="R35" s="28" t="s">
        <v>33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4"/>
      <c r="I36" s="44"/>
      <c r="J36" s="44"/>
      <c r="K36" s="44"/>
      <c r="L36" s="44"/>
      <c r="M36" s="44"/>
      <c r="N36" s="41"/>
      <c r="O36" s="42"/>
      <c r="P36" s="42"/>
      <c r="Q36" s="22"/>
      <c r="R36" s="29" t="s">
        <v>34</v>
      </c>
    </row>
    <row r="37" customFormat="false" ht="11.5" hidden="false" customHeight="false" outlineLevel="0" collapsed="false">
      <c r="D37" s="30" t="s">
        <v>35</v>
      </c>
      <c r="E37" s="31" t="n">
        <v>43475</v>
      </c>
      <c r="F37" s="32" t="s">
        <v>28</v>
      </c>
      <c r="G37" s="33" t="n">
        <v>43492</v>
      </c>
      <c r="H37" s="45" t="n">
        <v>2</v>
      </c>
      <c r="I37" s="45"/>
      <c r="J37" s="45"/>
      <c r="K37" s="45"/>
      <c r="L37" s="45"/>
      <c r="M37" s="45"/>
      <c r="N37" s="44" t="n">
        <v>2</v>
      </c>
      <c r="O37" s="42"/>
      <c r="P37" s="42"/>
      <c r="Q37" s="22"/>
      <c r="R37" s="25"/>
    </row>
    <row r="38" customFormat="false" ht="12.75" hidden="false" customHeight="true" outlineLevel="0" collapsed="false">
      <c r="D38" s="34" t="s">
        <v>36</v>
      </c>
      <c r="E38" s="34"/>
      <c r="F38" s="34"/>
      <c r="G38" s="34"/>
      <c r="H38" s="46" t="n">
        <f aca="false">SUM(H21:H37)</f>
        <v>45</v>
      </c>
      <c r="I38" s="46" t="n">
        <f aca="false">SUM(I21:I37)</f>
        <v>15</v>
      </c>
      <c r="J38" s="46" t="n">
        <f aca="false">SUM(J21:J37)</f>
        <v>0</v>
      </c>
      <c r="K38" s="46" t="n">
        <f aca="false">SUM(K21:K37)</f>
        <v>0</v>
      </c>
      <c r="L38" s="46" t="n">
        <f aca="false">SUM(L21:L37)</f>
        <v>0</v>
      </c>
      <c r="M38" s="46" t="n">
        <f aca="false">SUM(M21:M37)</f>
        <v>90</v>
      </c>
      <c r="N38" s="46" t="n">
        <f aca="false">SUM(N21:N37)</f>
        <v>150</v>
      </c>
      <c r="O38" s="34"/>
      <c r="P38" s="34"/>
      <c r="Q38" s="34"/>
    </row>
    <row r="39" customFormat="false" ht="13.25" hidden="false" customHeight="true" outlineLevel="0" collapsed="false">
      <c r="D39" s="36" t="s">
        <v>37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3.25" hidden="false" customHeight="true" outlineLevel="0" collapsed="false">
      <c r="D40" s="37" t="s">
        <v>3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3.25" hidden="false" customHeight="true" outlineLevel="0" collapsed="false">
      <c r="D41" s="37" t="s">
        <v>39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3.25" hidden="false" customHeight="true" outlineLevel="0" collapsed="false">
      <c r="D42" s="37" t="s">
        <v>4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3.25" hidden="false" customHeight="true" outlineLevel="0" collapsed="false">
      <c r="D43" s="37" t="s">
        <v>41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L27" activeCellId="0" sqref="L27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7" t="s">
        <v>4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25" hidden="false" customHeight="true" outlineLevel="0" collapsed="false">
      <c r="D16" s="38" t="s">
        <v>4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3.25" hidden="false" customHeight="true" outlineLevel="0" collapsed="false">
      <c r="D17" s="38" t="s">
        <v>47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7" t="n">
        <v>2</v>
      </c>
      <c r="I21" s="47"/>
      <c r="J21" s="47"/>
      <c r="K21" s="47"/>
      <c r="L21" s="47"/>
      <c r="M21" s="47" t="n">
        <v>2</v>
      </c>
      <c r="N21" s="47" t="n">
        <f aca="false">SUM(H21:M21)</f>
        <v>4</v>
      </c>
      <c r="O21" s="14"/>
      <c r="P21" s="48" t="s">
        <v>48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7" t="n">
        <v>3</v>
      </c>
      <c r="I22" s="47"/>
      <c r="J22" s="47"/>
      <c r="K22" s="47"/>
      <c r="L22" s="47"/>
      <c r="M22" s="47" t="n">
        <v>4</v>
      </c>
      <c r="N22" s="47" t="n">
        <f aca="false">SUM(H22:M22)</f>
        <v>7</v>
      </c>
      <c r="O22" s="14"/>
      <c r="P22" s="48" t="s">
        <v>49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7" t="n">
        <v>3</v>
      </c>
      <c r="I23" s="47" t="n">
        <v>5</v>
      </c>
      <c r="J23" s="47"/>
      <c r="K23" s="47"/>
      <c r="L23" s="47"/>
      <c r="M23" s="47" t="n">
        <v>6</v>
      </c>
      <c r="N23" s="47" t="n">
        <f aca="false">SUM(H23:M23)</f>
        <v>14</v>
      </c>
      <c r="O23" s="14"/>
      <c r="P23" s="48" t="s">
        <v>50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7" t="n">
        <v>3</v>
      </c>
      <c r="I24" s="47"/>
      <c r="J24" s="47"/>
      <c r="K24" s="47"/>
      <c r="L24" s="47"/>
      <c r="M24" s="47" t="n">
        <v>8</v>
      </c>
      <c r="N24" s="47" t="n">
        <f aca="false">SUM(H24:M24)</f>
        <v>11</v>
      </c>
      <c r="O24" s="14"/>
      <c r="P24" s="48" t="s">
        <v>51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7" t="n">
        <v>3</v>
      </c>
      <c r="I25" s="47" t="n">
        <v>5</v>
      </c>
      <c r="J25" s="47"/>
      <c r="K25" s="47"/>
      <c r="L25" s="47"/>
      <c r="M25" s="47" t="n">
        <v>6</v>
      </c>
      <c r="N25" s="47" t="n">
        <f aca="false">SUM(H25:M25)</f>
        <v>14</v>
      </c>
      <c r="O25" s="14"/>
      <c r="P25" s="48" t="s">
        <v>52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7" t="n">
        <v>3</v>
      </c>
      <c r="I26" s="47"/>
      <c r="J26" s="47"/>
      <c r="K26" s="47"/>
      <c r="L26" s="47"/>
      <c r="M26" s="47" t="n">
        <v>7</v>
      </c>
      <c r="N26" s="47" t="n">
        <f aca="false">SUM(H26:M26)</f>
        <v>10</v>
      </c>
      <c r="O26" s="14"/>
      <c r="P26" s="48" t="s">
        <v>53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7" t="n">
        <v>3</v>
      </c>
      <c r="I27" s="47" t="n">
        <v>5</v>
      </c>
      <c r="J27" s="47"/>
      <c r="K27" s="47"/>
      <c r="L27" s="47"/>
      <c r="M27" s="47" t="n">
        <v>6</v>
      </c>
      <c r="N27" s="47" t="n">
        <f aca="false">SUM(H27:M27)</f>
        <v>14</v>
      </c>
      <c r="O27" s="14"/>
      <c r="P27" s="48" t="s">
        <v>54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7" t="n">
        <v>3</v>
      </c>
      <c r="I28" s="47"/>
      <c r="J28" s="47"/>
      <c r="K28" s="47"/>
      <c r="L28" s="47"/>
      <c r="M28" s="47" t="n">
        <v>7</v>
      </c>
      <c r="N28" s="47" t="n">
        <f aca="false">SUM(H28:M28)</f>
        <v>10</v>
      </c>
      <c r="O28" s="14"/>
      <c r="P28" s="48" t="s">
        <v>55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7" t="n">
        <v>3</v>
      </c>
      <c r="I29" s="47"/>
      <c r="J29" s="47"/>
      <c r="K29" s="47"/>
      <c r="L29" s="47"/>
      <c r="M29" s="47" t="n">
        <v>5</v>
      </c>
      <c r="N29" s="47" t="n">
        <f aca="false">SUM(H29:M29)</f>
        <v>8</v>
      </c>
      <c r="O29" s="14"/>
      <c r="P29" s="48" t="s">
        <v>56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7" t="n">
        <v>3</v>
      </c>
      <c r="I30" s="47"/>
      <c r="J30" s="47"/>
      <c r="K30" s="47"/>
      <c r="L30" s="47"/>
      <c r="M30" s="47" t="n">
        <v>5</v>
      </c>
      <c r="N30" s="47" t="n">
        <f aca="false">SUM(H30:M30)</f>
        <v>8</v>
      </c>
      <c r="O30" s="14"/>
      <c r="P30" s="48" t="s">
        <v>57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7" t="n">
        <v>3</v>
      </c>
      <c r="I31" s="47"/>
      <c r="J31" s="47"/>
      <c r="K31" s="47"/>
      <c r="L31" s="47"/>
      <c r="M31" s="47" t="n">
        <v>7</v>
      </c>
      <c r="N31" s="47" t="n">
        <f aca="false">SUM(H31:M31)</f>
        <v>10</v>
      </c>
      <c r="O31" s="14"/>
      <c r="P31" s="48" t="s">
        <v>58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7" t="n">
        <v>3</v>
      </c>
      <c r="I32" s="47"/>
      <c r="J32" s="47"/>
      <c r="K32" s="47"/>
      <c r="L32" s="47"/>
      <c r="M32" s="47" t="n">
        <v>7</v>
      </c>
      <c r="N32" s="47" t="n">
        <f aca="false">SUM(H32:M32)</f>
        <v>10</v>
      </c>
      <c r="O32" s="14"/>
      <c r="P32" s="48" t="s">
        <v>59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7" t="n">
        <v>3</v>
      </c>
      <c r="I33" s="47"/>
      <c r="J33" s="47"/>
      <c r="K33" s="47"/>
      <c r="L33" s="47"/>
      <c r="M33" s="47" t="n">
        <v>6</v>
      </c>
      <c r="N33" s="47" t="n">
        <f aca="false">SUM(H33:M33)</f>
        <v>9</v>
      </c>
      <c r="O33" s="14"/>
      <c r="P33" s="48" t="s">
        <v>60</v>
      </c>
      <c r="Q33" s="22"/>
      <c r="R33" s="26"/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7" t="n">
        <v>2</v>
      </c>
      <c r="I34" s="47"/>
      <c r="J34" s="47"/>
      <c r="K34" s="47"/>
      <c r="L34" s="47"/>
      <c r="M34" s="47" t="n">
        <v>4</v>
      </c>
      <c r="N34" s="47" t="n">
        <f aca="false">SUM(H34:M34)</f>
        <v>6</v>
      </c>
      <c r="O34" s="14" t="s">
        <v>61</v>
      </c>
      <c r="P34" s="14"/>
      <c r="Q34" s="22"/>
      <c r="R34" s="27" t="s">
        <v>32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7" t="n">
        <v>2</v>
      </c>
      <c r="I35" s="47"/>
      <c r="J35" s="47"/>
      <c r="K35" s="47"/>
      <c r="L35" s="47"/>
      <c r="M35" s="47" t="n">
        <v>4</v>
      </c>
      <c r="N35" s="47" t="n">
        <f aca="false">SUM(H35:M35)</f>
        <v>6</v>
      </c>
      <c r="O35" s="14" t="s">
        <v>61</v>
      </c>
      <c r="P35" s="14"/>
      <c r="Q35" s="22"/>
      <c r="R35" s="28" t="s">
        <v>33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/>
      <c r="N36" s="47" t="n">
        <f aca="false">SUM(H36:M36)</f>
        <v>0</v>
      </c>
      <c r="O36" s="14"/>
      <c r="P36" s="14"/>
      <c r="Q36" s="22"/>
      <c r="R36" s="29" t="s">
        <v>34</v>
      </c>
    </row>
    <row r="37" customFormat="false" ht="11.5" hidden="false" customHeight="false" outlineLevel="0" collapsed="false">
      <c r="D37" s="30" t="s">
        <v>35</v>
      </c>
      <c r="E37" s="31" t="n">
        <v>43475</v>
      </c>
      <c r="F37" s="32" t="s">
        <v>28</v>
      </c>
      <c r="G37" s="33" t="n">
        <v>43492</v>
      </c>
      <c r="H37" s="47" t="n">
        <v>3</v>
      </c>
      <c r="I37" s="47"/>
      <c r="J37" s="47"/>
      <c r="K37" s="47"/>
      <c r="L37" s="47"/>
      <c r="M37" s="47" t="n">
        <v>6</v>
      </c>
      <c r="N37" s="47" t="n">
        <f aca="false">SUM(H37:M37)</f>
        <v>9</v>
      </c>
      <c r="O37" s="14" t="s">
        <v>62</v>
      </c>
      <c r="P37" s="14"/>
      <c r="Q37" s="22"/>
      <c r="R37" s="25"/>
    </row>
    <row r="38" customFormat="false" ht="12.75" hidden="false" customHeight="true" outlineLevel="0" collapsed="false">
      <c r="D38" s="34" t="s">
        <v>36</v>
      </c>
      <c r="E38" s="34"/>
      <c r="F38" s="34"/>
      <c r="G38" s="34"/>
      <c r="H38" s="35" t="n">
        <f aca="false">SUM(H21:H37)</f>
        <v>45</v>
      </c>
      <c r="I38" s="35" t="n">
        <f aca="false">SUM(I21:I37)</f>
        <v>15</v>
      </c>
      <c r="J38" s="35" t="n">
        <f aca="false">SUM(J21:J37)</f>
        <v>0</v>
      </c>
      <c r="K38" s="35" t="n">
        <f aca="false">SUM(K21:K37)</f>
        <v>0</v>
      </c>
      <c r="L38" s="35" t="n">
        <f aca="false">SUM(L21:L37)</f>
        <v>0</v>
      </c>
      <c r="M38" s="35" t="n">
        <f aca="false">SUM(M21:M37)</f>
        <v>90</v>
      </c>
      <c r="N38" s="35" t="n">
        <f aca="false">SUM(N21:N37)</f>
        <v>150</v>
      </c>
      <c r="O38" s="15"/>
      <c r="P38" s="15"/>
      <c r="Q38" s="34"/>
    </row>
    <row r="39" customFormat="false" ht="13.25" hidden="false" customHeight="true" outlineLevel="0" collapsed="false">
      <c r="D39" s="36" t="s">
        <v>37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3.25" hidden="false" customHeight="true" outlineLevel="0" collapsed="false">
      <c r="D40" s="37" t="s">
        <v>3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3.25" hidden="false" customHeight="true" outlineLevel="0" collapsed="false">
      <c r="D41" s="37" t="s">
        <v>39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3.25" hidden="false" customHeight="true" outlineLevel="0" collapsed="false">
      <c r="D42" s="37" t="s">
        <v>4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3.25" hidden="false" customHeight="true" outlineLevel="0" collapsed="false">
      <c r="D43" s="37" t="s">
        <v>41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L56" activeCellId="0" sqref="L56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7" t="s">
        <v>6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25" hidden="false" customHeight="true" outlineLevel="0" collapsed="false">
      <c r="D16" s="38" t="s">
        <v>64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3.25" hidden="false" customHeight="true" outlineLevel="0" collapsed="false">
      <c r="D17" s="38" t="s">
        <v>65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7" t="n">
        <v>2</v>
      </c>
      <c r="I21" s="47"/>
      <c r="J21" s="47"/>
      <c r="K21" s="47"/>
      <c r="L21" s="47"/>
      <c r="M21" s="47" t="n">
        <v>3</v>
      </c>
      <c r="N21" s="47" t="n">
        <f aca="false">SUM(H21:M21)</f>
        <v>5</v>
      </c>
      <c r="O21" s="14"/>
      <c r="P21" s="49" t="n">
        <v>1</v>
      </c>
      <c r="Q21" s="22"/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7" t="n">
        <v>2</v>
      </c>
      <c r="I22" s="47"/>
      <c r="J22" s="47"/>
      <c r="K22" s="47"/>
      <c r="L22" s="47"/>
      <c r="M22" s="47" t="n">
        <v>4</v>
      </c>
      <c r="N22" s="47" t="n">
        <f aca="false">SUM(H22:M22)</f>
        <v>6</v>
      </c>
      <c r="O22" s="14"/>
      <c r="P22" s="49" t="s">
        <v>66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7" t="n">
        <v>2</v>
      </c>
      <c r="I23" s="47"/>
      <c r="J23" s="47"/>
      <c r="K23" s="47"/>
      <c r="L23" s="47" t="n">
        <v>0.5</v>
      </c>
      <c r="M23" s="47" t="n">
        <v>6</v>
      </c>
      <c r="N23" s="47" t="n">
        <f aca="false">SUM(H23:M23)</f>
        <v>8.5</v>
      </c>
      <c r="O23" s="14"/>
      <c r="P23" s="50" t="n">
        <v>4.5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7" t="n">
        <v>2</v>
      </c>
      <c r="I24" s="47"/>
      <c r="J24" s="47"/>
      <c r="K24" s="47"/>
      <c r="L24" s="47" t="n">
        <v>1</v>
      </c>
      <c r="M24" s="47" t="n">
        <v>6</v>
      </c>
      <c r="N24" s="47" t="n">
        <f aca="false">SUM(H24:M24)</f>
        <v>9</v>
      </c>
      <c r="O24" s="14"/>
      <c r="P24" s="49" t="s">
        <v>67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7" t="n">
        <v>2</v>
      </c>
      <c r="I25" s="47"/>
      <c r="J25" s="47"/>
      <c r="K25" s="47"/>
      <c r="L25" s="47" t="n">
        <v>1</v>
      </c>
      <c r="M25" s="47" t="n">
        <v>3</v>
      </c>
      <c r="N25" s="47" t="n">
        <f aca="false">SUM(H25:M25)</f>
        <v>6</v>
      </c>
      <c r="O25" s="14"/>
      <c r="P25" s="49" t="n">
        <v>8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7" t="n">
        <v>2</v>
      </c>
      <c r="I26" s="47"/>
      <c r="J26" s="47"/>
      <c r="K26" s="47"/>
      <c r="L26" s="47" t="n">
        <v>1</v>
      </c>
      <c r="M26" s="47" t="n">
        <v>6</v>
      </c>
      <c r="N26" s="47" t="n">
        <f aca="false">SUM(H26:M26)</f>
        <v>9</v>
      </c>
      <c r="O26" s="14"/>
      <c r="P26" s="49" t="s">
        <v>68</v>
      </c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7" t="n">
        <v>2</v>
      </c>
      <c r="I27" s="47"/>
      <c r="J27" s="47"/>
      <c r="K27" s="47"/>
      <c r="L27" s="47" t="n">
        <v>1</v>
      </c>
      <c r="M27" s="47" t="n">
        <v>6</v>
      </c>
      <c r="N27" s="47" t="n">
        <f aca="false">SUM(H27:M27)</f>
        <v>9</v>
      </c>
      <c r="O27" s="14"/>
      <c r="P27" s="49" t="s">
        <v>69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7" t="n">
        <v>2</v>
      </c>
      <c r="I28" s="47" t="n">
        <v>6</v>
      </c>
      <c r="J28" s="47"/>
      <c r="K28" s="47"/>
      <c r="L28" s="47" t="n">
        <v>1</v>
      </c>
      <c r="M28" s="47" t="n">
        <v>6</v>
      </c>
      <c r="N28" s="47" t="n">
        <f aca="false">SUM(H28:M28)</f>
        <v>15</v>
      </c>
      <c r="O28" s="14"/>
      <c r="P28" s="49" t="s">
        <v>70</v>
      </c>
      <c r="Q28" s="22"/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7" t="n">
        <v>2</v>
      </c>
      <c r="I29" s="47" t="n">
        <v>6</v>
      </c>
      <c r="J29" s="47"/>
      <c r="K29" s="47"/>
      <c r="L29" s="47" t="n">
        <v>1</v>
      </c>
      <c r="M29" s="47" t="n">
        <v>3</v>
      </c>
      <c r="N29" s="47" t="n">
        <f aca="false">SUM(H29:M29)</f>
        <v>12</v>
      </c>
      <c r="O29" s="14"/>
      <c r="P29" s="49" t="s">
        <v>71</v>
      </c>
      <c r="Q29" s="22"/>
    </row>
    <row r="30" customFormat="false" ht="2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7" t="n">
        <v>2</v>
      </c>
      <c r="I30" s="47" t="n">
        <v>6</v>
      </c>
      <c r="J30" s="47"/>
      <c r="K30" s="47"/>
      <c r="L30" s="47" t="n">
        <v>1</v>
      </c>
      <c r="M30" s="47" t="n">
        <v>6</v>
      </c>
      <c r="N30" s="47" t="n">
        <f aca="false">SUM(H30:M30)</f>
        <v>15</v>
      </c>
      <c r="O30" s="14"/>
      <c r="P30" s="49" t="s">
        <v>72</v>
      </c>
      <c r="Q30" s="22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7" t="n">
        <v>2</v>
      </c>
      <c r="I31" s="47" t="n">
        <v>6</v>
      </c>
      <c r="J31" s="47"/>
      <c r="K31" s="47"/>
      <c r="L31" s="47"/>
      <c r="M31" s="47" t="n">
        <v>6</v>
      </c>
      <c r="N31" s="47" t="n">
        <f aca="false">SUM(H31:M31)</f>
        <v>14</v>
      </c>
      <c r="O31" s="14"/>
      <c r="P31" s="49" t="s">
        <v>73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7" t="n">
        <v>2</v>
      </c>
      <c r="I32" s="47" t="n">
        <v>6</v>
      </c>
      <c r="J32" s="47"/>
      <c r="K32" s="47"/>
      <c r="L32" s="47"/>
      <c r="M32" s="47" t="n">
        <v>6</v>
      </c>
      <c r="N32" s="47" t="n">
        <f aca="false">SUM(H32:M32)</f>
        <v>14</v>
      </c>
      <c r="O32" s="14"/>
      <c r="P32" s="49" t="s">
        <v>74</v>
      </c>
      <c r="Q32" s="22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7" t="n">
        <v>2</v>
      </c>
      <c r="I33" s="47"/>
      <c r="J33" s="47"/>
      <c r="K33" s="47"/>
      <c r="L33" s="47"/>
      <c r="M33" s="47" t="n">
        <v>3</v>
      </c>
      <c r="N33" s="47" t="n">
        <f aca="false">SUM(H33:M33)</f>
        <v>5</v>
      </c>
      <c r="O33" s="14"/>
      <c r="P33" s="49" t="n">
        <v>20</v>
      </c>
      <c r="Q33" s="22"/>
      <c r="R33" s="26"/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7" t="n">
        <v>1</v>
      </c>
      <c r="I34" s="47"/>
      <c r="J34" s="47"/>
      <c r="K34" s="47"/>
      <c r="L34" s="47"/>
      <c r="M34" s="47" t="n">
        <v>6</v>
      </c>
      <c r="N34" s="47" t="n">
        <f aca="false">SUM(H34:M34)</f>
        <v>7</v>
      </c>
      <c r="O34" s="14"/>
      <c r="P34" s="49" t="s">
        <v>75</v>
      </c>
      <c r="Q34" s="22"/>
      <c r="R34" s="27" t="s">
        <v>32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7" t="n">
        <v>1</v>
      </c>
      <c r="I35" s="47"/>
      <c r="J35" s="47"/>
      <c r="K35" s="47"/>
      <c r="L35" s="47"/>
      <c r="M35" s="47" t="n">
        <v>6</v>
      </c>
      <c r="N35" s="47" t="n">
        <f aca="false">SUM(H35:M35)</f>
        <v>7</v>
      </c>
      <c r="O35" s="14"/>
      <c r="P35" s="49" t="s">
        <v>76</v>
      </c>
      <c r="Q35" s="22"/>
      <c r="R35" s="28" t="s">
        <v>33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/>
      <c r="N36" s="47" t="n">
        <f aca="false">SUM(H36:M36)</f>
        <v>0</v>
      </c>
      <c r="O36" s="14"/>
      <c r="P36" s="14"/>
      <c r="Q36" s="22"/>
      <c r="R36" s="29" t="s">
        <v>34</v>
      </c>
    </row>
    <row r="37" customFormat="false" ht="11.5" hidden="false" customHeight="false" outlineLevel="0" collapsed="false">
      <c r="D37" s="30" t="s">
        <v>35</v>
      </c>
      <c r="E37" s="31" t="n">
        <v>43475</v>
      </c>
      <c r="F37" s="32" t="s">
        <v>28</v>
      </c>
      <c r="G37" s="33" t="n">
        <v>43492</v>
      </c>
      <c r="H37" s="47" t="n">
        <v>2</v>
      </c>
      <c r="I37" s="47"/>
      <c r="J37" s="47"/>
      <c r="K37" s="47"/>
      <c r="L37" s="47"/>
      <c r="M37" s="47" t="n">
        <v>6.5</v>
      </c>
      <c r="N37" s="47" t="n">
        <f aca="false">SUM(H37:M37)</f>
        <v>8.5</v>
      </c>
      <c r="O37" s="14" t="s">
        <v>77</v>
      </c>
      <c r="P37" s="14"/>
      <c r="Q37" s="22"/>
      <c r="R37" s="25"/>
    </row>
    <row r="38" customFormat="false" ht="12.75" hidden="false" customHeight="true" outlineLevel="0" collapsed="false">
      <c r="D38" s="34" t="s">
        <v>36</v>
      </c>
      <c r="E38" s="34"/>
      <c r="F38" s="34"/>
      <c r="G38" s="34"/>
      <c r="H38" s="46" t="n">
        <f aca="false">SUM(H21:H37)</f>
        <v>30</v>
      </c>
      <c r="I38" s="46" t="n">
        <f aca="false">SUM(I21:I37)</f>
        <v>30</v>
      </c>
      <c r="J38" s="46" t="n">
        <f aca="false">SUM(J21:J37)</f>
        <v>0</v>
      </c>
      <c r="K38" s="46" t="n">
        <f aca="false">SUM(K21:K37)</f>
        <v>0</v>
      </c>
      <c r="L38" s="46" t="n">
        <f aca="false">SUM(L21:L37)</f>
        <v>7.5</v>
      </c>
      <c r="M38" s="46" t="n">
        <f aca="false">SUM(M21:M37)</f>
        <v>82.5</v>
      </c>
      <c r="N38" s="46" t="n">
        <f aca="false">SUM(N21:N37)</f>
        <v>150</v>
      </c>
      <c r="O38" s="34"/>
      <c r="P38" s="34"/>
      <c r="Q38" s="34"/>
    </row>
    <row r="39" customFormat="false" ht="13.25" hidden="false" customHeight="true" outlineLevel="0" collapsed="false">
      <c r="D39" s="36" t="s">
        <v>37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3.25" hidden="false" customHeight="true" outlineLevel="0" collapsed="false">
      <c r="D40" s="37" t="s">
        <v>3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3.25" hidden="false" customHeight="true" outlineLevel="0" collapsed="false">
      <c r="D41" s="37" t="s">
        <v>39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3.25" hidden="false" customHeight="true" outlineLevel="0" collapsed="false">
      <c r="D42" s="37" t="s">
        <v>4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3.25" hidden="false" customHeight="true" outlineLevel="0" collapsed="false">
      <c r="D43" s="37" t="s">
        <v>41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4" activeCellId="0" sqref="R14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7" t="s">
        <v>4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25" hidden="false" customHeight="true" outlineLevel="0" collapsed="false">
      <c r="D16" s="38" t="s">
        <v>78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3.25" hidden="false" customHeight="true" outlineLevel="0" collapsed="false">
      <c r="D17" s="38" t="s">
        <v>79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51" t="n">
        <v>2</v>
      </c>
      <c r="I21" s="51"/>
      <c r="J21" s="51"/>
      <c r="K21" s="51"/>
      <c r="L21" s="51"/>
      <c r="M21" s="51" t="n">
        <v>2</v>
      </c>
      <c r="N21" s="51" t="n">
        <f aca="false">SUM(H21:M21)</f>
        <v>4</v>
      </c>
      <c r="O21" s="52"/>
      <c r="P21" s="22" t="s">
        <v>80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51" t="n">
        <v>3</v>
      </c>
      <c r="I22" s="51"/>
      <c r="J22" s="51"/>
      <c r="K22" s="51"/>
      <c r="L22" s="51"/>
      <c r="M22" s="51" t="n">
        <v>6</v>
      </c>
      <c r="N22" s="51" t="n">
        <f aca="false">SUM(H22:M22)</f>
        <v>9</v>
      </c>
      <c r="O22" s="52"/>
      <c r="P22" s="22" t="s">
        <v>81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51" t="n">
        <v>3</v>
      </c>
      <c r="I23" s="51" t="n">
        <v>2.25</v>
      </c>
      <c r="J23" s="51"/>
      <c r="K23" s="51"/>
      <c r="L23" s="51"/>
      <c r="M23" s="51" t="n">
        <v>8</v>
      </c>
      <c r="N23" s="51" t="n">
        <f aca="false">SUM(H23:M23)</f>
        <v>13.25</v>
      </c>
      <c r="O23" s="52"/>
      <c r="P23" s="22" t="s">
        <v>82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51" t="n">
        <v>3</v>
      </c>
      <c r="I24" s="51" t="n">
        <v>2.25</v>
      </c>
      <c r="J24" s="51"/>
      <c r="K24" s="51"/>
      <c r="L24" s="51"/>
      <c r="M24" s="51" t="n">
        <v>8</v>
      </c>
      <c r="N24" s="51" t="n">
        <f aca="false">SUM(H24:M24)</f>
        <v>13.25</v>
      </c>
      <c r="O24" s="52"/>
      <c r="P24" s="22" t="s">
        <v>83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51" t="n">
        <v>3</v>
      </c>
      <c r="I25" s="51" t="n">
        <v>2.25</v>
      </c>
      <c r="J25" s="51"/>
      <c r="K25" s="51"/>
      <c r="L25" s="51"/>
      <c r="M25" s="51" t="n">
        <v>8</v>
      </c>
      <c r="N25" s="51" t="n">
        <f aca="false">SUM(H25:M25)</f>
        <v>13.25</v>
      </c>
      <c r="O25" s="52"/>
      <c r="P25" s="22" t="s">
        <v>84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51" t="n">
        <v>3</v>
      </c>
      <c r="I26" s="51"/>
      <c r="J26" s="51"/>
      <c r="K26" s="51"/>
      <c r="L26" s="51"/>
      <c r="M26" s="51" t="n">
        <v>5</v>
      </c>
      <c r="N26" s="51" t="n">
        <f aca="false">SUM(H26:M26)</f>
        <v>8</v>
      </c>
      <c r="O26" s="52"/>
      <c r="P26" s="22" t="s">
        <v>55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51" t="n">
        <v>3</v>
      </c>
      <c r="I27" s="51" t="n">
        <v>2.25</v>
      </c>
      <c r="J27" s="51"/>
      <c r="K27" s="51"/>
      <c r="L27" s="51"/>
      <c r="M27" s="51" t="n">
        <v>8</v>
      </c>
      <c r="N27" s="51" t="n">
        <f aca="false">SUM(H27:M27)</f>
        <v>13.25</v>
      </c>
      <c r="O27" s="52"/>
      <c r="P27" s="22" t="s">
        <v>55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51" t="n">
        <v>3</v>
      </c>
      <c r="I28" s="51"/>
      <c r="J28" s="51"/>
      <c r="K28" s="51"/>
      <c r="L28" s="51"/>
      <c r="M28" s="51" t="n">
        <v>5</v>
      </c>
      <c r="N28" s="51" t="n">
        <f aca="false">SUM(H28:M28)</f>
        <v>8</v>
      </c>
      <c r="O28" s="52"/>
      <c r="P28" s="22" t="s">
        <v>85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51" t="n">
        <v>3</v>
      </c>
      <c r="I29" s="51" t="n">
        <v>2.25</v>
      </c>
      <c r="J29" s="51"/>
      <c r="K29" s="51"/>
      <c r="L29" s="51"/>
      <c r="M29" s="51" t="n">
        <v>8</v>
      </c>
      <c r="N29" s="51" t="n">
        <f aca="false">SUM(H29:M29)</f>
        <v>13.25</v>
      </c>
      <c r="O29" s="52"/>
      <c r="P29" s="22" t="s">
        <v>85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51" t="n">
        <v>3</v>
      </c>
      <c r="I30" s="51"/>
      <c r="J30" s="51"/>
      <c r="K30" s="51"/>
      <c r="L30" s="51"/>
      <c r="M30" s="51" t="n">
        <v>6</v>
      </c>
      <c r="N30" s="51" t="n">
        <f aca="false">SUM(H30:M30)</f>
        <v>9</v>
      </c>
      <c r="O30" s="52"/>
      <c r="P30" s="22" t="s">
        <v>58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51" t="n">
        <v>3</v>
      </c>
      <c r="I31" s="51" t="n">
        <v>2.25</v>
      </c>
      <c r="J31" s="51"/>
      <c r="K31" s="51"/>
      <c r="L31" s="51"/>
      <c r="M31" s="51" t="n">
        <v>8</v>
      </c>
      <c r="N31" s="51" t="n">
        <f aca="false">SUM(H31:M31)</f>
        <v>13.25</v>
      </c>
      <c r="O31" s="52"/>
      <c r="P31" s="22" t="s">
        <v>86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51" t="n">
        <v>3</v>
      </c>
      <c r="I32" s="51" t="n">
        <v>2.25</v>
      </c>
      <c r="J32" s="51"/>
      <c r="K32" s="51"/>
      <c r="L32" s="51"/>
      <c r="M32" s="51" t="n">
        <v>8</v>
      </c>
      <c r="N32" s="51" t="n">
        <f aca="false">SUM(H32:M32)</f>
        <v>13.25</v>
      </c>
      <c r="O32" s="52"/>
      <c r="P32" s="22" t="s">
        <v>87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51" t="n">
        <v>3</v>
      </c>
      <c r="I33" s="51"/>
      <c r="J33" s="51"/>
      <c r="K33" s="51"/>
      <c r="L33" s="51"/>
      <c r="M33" s="51" t="n">
        <v>6</v>
      </c>
      <c r="N33" s="51" t="n">
        <f aca="false">SUM(H33:M33)</f>
        <v>9</v>
      </c>
      <c r="O33" s="52"/>
      <c r="P33" s="22" t="s">
        <v>88</v>
      </c>
      <c r="Q33" s="22"/>
      <c r="R33" s="26"/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51" t="n">
        <v>1</v>
      </c>
      <c r="I34" s="51" t="n">
        <v>2.25</v>
      </c>
      <c r="J34" s="51"/>
      <c r="K34" s="51"/>
      <c r="L34" s="51"/>
      <c r="M34" s="51" t="n">
        <v>4</v>
      </c>
      <c r="N34" s="51" t="n">
        <f aca="false">SUM(H34:M34)</f>
        <v>7.25</v>
      </c>
      <c r="O34" s="52"/>
      <c r="P34" s="22" t="s">
        <v>89</v>
      </c>
      <c r="Q34" s="22"/>
      <c r="R34" s="27" t="s">
        <v>32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51"/>
      <c r="I35" s="51"/>
      <c r="J35" s="51"/>
      <c r="K35" s="51"/>
      <c r="L35" s="51"/>
      <c r="M35" s="51"/>
      <c r="N35" s="51" t="n">
        <f aca="false">SUM(H35:M35)</f>
        <v>0</v>
      </c>
      <c r="O35" s="52"/>
      <c r="P35" s="52"/>
      <c r="Q35" s="22"/>
      <c r="R35" s="28" t="s">
        <v>33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/>
      <c r="N36" s="51" t="n">
        <f aca="false">SUM(H36:M36)</f>
        <v>0</v>
      </c>
      <c r="O36" s="52"/>
      <c r="P36" s="52"/>
      <c r="Q36" s="22"/>
      <c r="R36" s="29" t="s">
        <v>34</v>
      </c>
    </row>
    <row r="37" customFormat="false" ht="11.5" hidden="false" customHeight="false" outlineLevel="0" collapsed="false">
      <c r="D37" s="30" t="s">
        <v>35</v>
      </c>
      <c r="E37" s="31" t="n">
        <v>43475</v>
      </c>
      <c r="F37" s="32" t="s">
        <v>28</v>
      </c>
      <c r="G37" s="33" t="n">
        <v>43492</v>
      </c>
      <c r="H37" s="51" t="n">
        <v>3</v>
      </c>
      <c r="I37" s="51"/>
      <c r="J37" s="51"/>
      <c r="K37" s="51"/>
      <c r="L37" s="51"/>
      <c r="M37" s="51"/>
      <c r="N37" s="51" t="n">
        <f aca="false">SUM(H37:M37)</f>
        <v>3</v>
      </c>
      <c r="O37" s="52"/>
      <c r="P37" s="52"/>
      <c r="Q37" s="22"/>
      <c r="R37" s="25"/>
    </row>
    <row r="38" customFormat="false" ht="12.75" hidden="false" customHeight="true" outlineLevel="0" collapsed="false">
      <c r="D38" s="34" t="s">
        <v>36</v>
      </c>
      <c r="E38" s="34"/>
      <c r="F38" s="34"/>
      <c r="G38" s="34"/>
      <c r="H38" s="46" t="n">
        <f aca="false">SUM(H21:H37)</f>
        <v>42</v>
      </c>
      <c r="I38" s="46" t="n">
        <f aca="false">SUM(I21:I37)</f>
        <v>18</v>
      </c>
      <c r="J38" s="46" t="n">
        <f aca="false">SUM(J21:J37)</f>
        <v>0</v>
      </c>
      <c r="K38" s="46" t="n">
        <f aca="false">SUM(K21:K37)</f>
        <v>0</v>
      </c>
      <c r="L38" s="46" t="n">
        <f aca="false">SUM(L21:L37)</f>
        <v>0</v>
      </c>
      <c r="M38" s="46" t="n">
        <f aca="false">SUM(M21:M37)</f>
        <v>90</v>
      </c>
      <c r="N38" s="46" t="n">
        <f aca="false">SUM(N21:N37)</f>
        <v>150</v>
      </c>
      <c r="O38" s="34"/>
      <c r="P38" s="34"/>
      <c r="Q38" s="34"/>
    </row>
    <row r="39" customFormat="false" ht="13.25" hidden="false" customHeight="true" outlineLevel="0" collapsed="false">
      <c r="D39" s="36" t="s">
        <v>37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3.25" hidden="false" customHeight="true" outlineLevel="0" collapsed="false">
      <c r="D40" s="37" t="s">
        <v>3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3.25" hidden="false" customHeight="true" outlineLevel="0" collapsed="false">
      <c r="D41" s="37" t="s">
        <v>39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3.25" hidden="false" customHeight="true" outlineLevel="0" collapsed="false">
      <c r="D42" s="37" t="s">
        <v>4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3.25" hidden="false" customHeight="true" outlineLevel="0" collapsed="false">
      <c r="D43" s="37" t="s">
        <v>41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L52" activeCellId="0" sqref="L5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7" t="s">
        <v>4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25" hidden="false" customHeight="true" outlineLevel="0" collapsed="false">
      <c r="D16" s="38" t="s">
        <v>90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3.25" hidden="false" customHeight="true" outlineLevel="0" collapsed="false">
      <c r="D17" s="38" t="s">
        <v>91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1.5</v>
      </c>
      <c r="I21" s="40" t="n">
        <v>0.5</v>
      </c>
      <c r="J21" s="40"/>
      <c r="K21" s="40"/>
      <c r="L21" s="40"/>
      <c r="M21" s="53" t="n">
        <v>4.5</v>
      </c>
      <c r="N21" s="40" t="n">
        <f aca="false">SUM(H21:M21)</f>
        <v>6.5</v>
      </c>
      <c r="O21" s="42"/>
      <c r="P21" s="42" t="s">
        <v>92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3</v>
      </c>
      <c r="I22" s="40" t="n">
        <v>0.5</v>
      </c>
      <c r="J22" s="40"/>
      <c r="K22" s="40"/>
      <c r="L22" s="40"/>
      <c r="M22" s="40" t="n">
        <v>4.5</v>
      </c>
      <c r="N22" s="54" t="n">
        <f aca="false">SUM(H22:M22)</f>
        <v>8</v>
      </c>
      <c r="O22" s="42"/>
      <c r="P22" s="42" t="s">
        <v>93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3</v>
      </c>
      <c r="I23" s="40" t="n">
        <v>0.5</v>
      </c>
      <c r="J23" s="40"/>
      <c r="K23" s="40"/>
      <c r="L23" s="40"/>
      <c r="M23" s="53" t="n">
        <v>7.5</v>
      </c>
      <c r="N23" s="40" t="n">
        <f aca="false">SUM(H23:M23)</f>
        <v>11</v>
      </c>
      <c r="O23" s="42"/>
      <c r="P23" s="42" t="s">
        <v>94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3</v>
      </c>
      <c r="I24" s="40" t="n">
        <v>0.5</v>
      </c>
      <c r="J24" s="40"/>
      <c r="K24" s="40"/>
      <c r="L24" s="40"/>
      <c r="M24" s="40" t="n">
        <v>5</v>
      </c>
      <c r="N24" s="40" t="n">
        <f aca="false">SUM(H24:M24)</f>
        <v>8.5</v>
      </c>
      <c r="O24" s="42"/>
      <c r="P24" s="42" t="n">
        <v>4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3</v>
      </c>
      <c r="I25" s="40"/>
      <c r="J25" s="40"/>
      <c r="K25" s="40"/>
      <c r="L25" s="40"/>
      <c r="M25" s="40" t="n">
        <v>3.2</v>
      </c>
      <c r="N25" s="40" t="n">
        <f aca="false">SUM(H25:M25)</f>
        <v>6.2</v>
      </c>
      <c r="O25" s="42"/>
      <c r="P25" s="42" t="n">
        <v>5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3.5</v>
      </c>
      <c r="I26" s="40" t="n">
        <v>1</v>
      </c>
      <c r="J26" s="40"/>
      <c r="K26" s="40"/>
      <c r="L26" s="40"/>
      <c r="M26" s="40" t="n">
        <v>4.5</v>
      </c>
      <c r="N26" s="40" t="n">
        <f aca="false">SUM(H26:M26)</f>
        <v>9</v>
      </c>
      <c r="O26" s="42"/>
      <c r="P26" s="42" t="s">
        <v>95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3</v>
      </c>
      <c r="I27" s="40" t="n">
        <v>1</v>
      </c>
      <c r="J27" s="40"/>
      <c r="K27" s="40"/>
      <c r="L27" s="40"/>
      <c r="M27" s="40" t="n">
        <v>6</v>
      </c>
      <c r="N27" s="40" t="n">
        <f aca="false">SUM(H27:M27)</f>
        <v>10</v>
      </c>
      <c r="O27" s="42"/>
      <c r="P27" s="42" t="n">
        <v>6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3</v>
      </c>
      <c r="I28" s="40"/>
      <c r="J28" s="40"/>
      <c r="K28" s="40"/>
      <c r="L28" s="40"/>
      <c r="M28" s="40" t="n">
        <v>6</v>
      </c>
      <c r="N28" s="40" t="n">
        <f aca="false">SUM(H28:M28)</f>
        <v>9</v>
      </c>
      <c r="O28" s="42"/>
      <c r="P28" s="42" t="n">
        <v>7</v>
      </c>
      <c r="Q28" s="22"/>
      <c r="R28" s="24" t="s">
        <v>30</v>
      </c>
    </row>
    <row r="29" customFormat="false" ht="2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 t="n">
        <v>3</v>
      </c>
      <c r="J29" s="40"/>
      <c r="K29" s="40"/>
      <c r="L29" s="40"/>
      <c r="M29" s="40" t="n">
        <v>6</v>
      </c>
      <c r="N29" s="40" t="n">
        <f aca="false">SUM(H29:M29)</f>
        <v>12</v>
      </c>
      <c r="O29" s="42" t="s">
        <v>96</v>
      </c>
      <c r="P29" s="42" t="s">
        <v>97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3</v>
      </c>
      <c r="I30" s="40"/>
      <c r="J30" s="40"/>
      <c r="K30" s="40"/>
      <c r="L30" s="40"/>
      <c r="M30" s="40" t="n">
        <v>5.4</v>
      </c>
      <c r="N30" s="40" t="n">
        <f aca="false">SUM(H30:M30)</f>
        <v>8.4</v>
      </c>
      <c r="O30" s="42"/>
      <c r="P30" s="42" t="n">
        <v>8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2.5</v>
      </c>
      <c r="I31" s="40" t="n">
        <v>3</v>
      </c>
      <c r="J31" s="40"/>
      <c r="K31" s="40"/>
      <c r="L31" s="40"/>
      <c r="M31" s="40" t="n">
        <v>7.5</v>
      </c>
      <c r="N31" s="40" t="n">
        <f aca="false">SUM(H31:M31)</f>
        <v>13</v>
      </c>
      <c r="O31" s="42"/>
      <c r="P31" s="42" t="n">
        <v>9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3</v>
      </c>
      <c r="I32" s="40" t="n">
        <v>2</v>
      </c>
      <c r="J32" s="40"/>
      <c r="K32" s="40"/>
      <c r="L32" s="40"/>
      <c r="M32" s="40" t="n">
        <v>6.5</v>
      </c>
      <c r="N32" s="40" t="n">
        <f aca="false">SUM(H32:M32)</f>
        <v>11.5</v>
      </c>
      <c r="O32" s="42"/>
      <c r="P32" s="42" t="n">
        <v>9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2.5</v>
      </c>
      <c r="I33" s="40" t="n">
        <v>2</v>
      </c>
      <c r="J33" s="40"/>
      <c r="K33" s="40"/>
      <c r="L33" s="40"/>
      <c r="M33" s="40" t="n">
        <v>6.5</v>
      </c>
      <c r="N33" s="40" t="n">
        <f aca="false">SUM(H33:M33)</f>
        <v>11</v>
      </c>
      <c r="O33" s="42"/>
      <c r="P33" s="42" t="n">
        <v>10</v>
      </c>
      <c r="Q33" s="22"/>
      <c r="R33" s="26"/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3</v>
      </c>
      <c r="I34" s="40" t="n">
        <v>1</v>
      </c>
      <c r="J34" s="40"/>
      <c r="K34" s="40"/>
      <c r="L34" s="40"/>
      <c r="M34" s="40" t="n">
        <v>6</v>
      </c>
      <c r="N34" s="40" t="n">
        <f aca="false">SUM(H34:M34)</f>
        <v>10</v>
      </c>
      <c r="O34" s="42"/>
      <c r="P34" s="42" t="n">
        <v>11</v>
      </c>
      <c r="Q34" s="22"/>
      <c r="R34" s="27" t="s">
        <v>32</v>
      </c>
    </row>
    <row r="35" customFormat="false" ht="21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3</v>
      </c>
      <c r="I35" s="40"/>
      <c r="J35" s="40"/>
      <c r="K35" s="40"/>
      <c r="L35" s="40"/>
      <c r="M35" s="40" t="n">
        <v>5.9</v>
      </c>
      <c r="N35" s="40" t="n">
        <f aca="false">SUM(H35:M35)</f>
        <v>8.9</v>
      </c>
      <c r="O35" s="42" t="s">
        <v>98</v>
      </c>
      <c r="P35" s="42" t="n">
        <v>12</v>
      </c>
      <c r="Q35" s="22"/>
      <c r="R35" s="28" t="s">
        <v>33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/>
      <c r="I36" s="40"/>
      <c r="J36" s="40" t="n">
        <v>0</v>
      </c>
      <c r="K36" s="40" t="n">
        <v>0</v>
      </c>
      <c r="L36" s="40" t="n">
        <v>0</v>
      </c>
      <c r="M36" s="40" t="n">
        <v>5</v>
      </c>
      <c r="N36" s="40" t="n">
        <v>5</v>
      </c>
      <c r="O36" s="42"/>
      <c r="P36" s="42"/>
      <c r="Q36" s="22"/>
      <c r="R36" s="29" t="s">
        <v>34</v>
      </c>
    </row>
    <row r="37" customFormat="false" ht="11.5" hidden="false" customHeight="false" outlineLevel="0" collapsed="false">
      <c r="D37" s="30" t="s">
        <v>35</v>
      </c>
      <c r="E37" s="31" t="n">
        <v>43475</v>
      </c>
      <c r="F37" s="32" t="s">
        <v>28</v>
      </c>
      <c r="G37" s="33" t="n">
        <v>43492</v>
      </c>
      <c r="H37" s="40" t="n">
        <v>2</v>
      </c>
      <c r="I37" s="40"/>
      <c r="J37" s="40"/>
      <c r="K37" s="40"/>
      <c r="L37" s="40"/>
      <c r="M37" s="40"/>
      <c r="N37" s="40" t="n">
        <v>2</v>
      </c>
      <c r="O37" s="42" t="s">
        <v>99</v>
      </c>
      <c r="P37" s="42"/>
      <c r="Q37" s="22"/>
      <c r="R37" s="25"/>
    </row>
    <row r="38" customFormat="false" ht="12.75" hidden="false" customHeight="true" outlineLevel="0" collapsed="false">
      <c r="D38" s="34" t="s">
        <v>36</v>
      </c>
      <c r="E38" s="34"/>
      <c r="F38" s="34"/>
      <c r="G38" s="34"/>
      <c r="H38" s="46" t="n">
        <f aca="false">SUM(H21:H37)</f>
        <v>45</v>
      </c>
      <c r="I38" s="46" t="n">
        <f aca="false">SUM(I21:I37)</f>
        <v>15</v>
      </c>
      <c r="J38" s="46" t="n">
        <f aca="false">SUM(J21:J37)</f>
        <v>0</v>
      </c>
      <c r="K38" s="46" t="n">
        <f aca="false">SUM(K21:K37)</f>
        <v>0</v>
      </c>
      <c r="L38" s="46" t="n">
        <f aca="false">SUM(L21:L37)</f>
        <v>0</v>
      </c>
      <c r="M38" s="46" t="n">
        <f aca="false">SUM(M21:M37)</f>
        <v>90</v>
      </c>
      <c r="N38" s="46" t="n">
        <f aca="false">SUM(N21:N37)</f>
        <v>150</v>
      </c>
      <c r="O38" s="34"/>
      <c r="P38" s="34"/>
      <c r="Q38" s="34"/>
    </row>
    <row r="39" customFormat="false" ht="13.25" hidden="false" customHeight="true" outlineLevel="0" collapsed="false">
      <c r="D39" s="36" t="s">
        <v>37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3.25" hidden="false" customHeight="true" outlineLevel="0" collapsed="false">
      <c r="D40" s="37" t="s">
        <v>3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3.25" hidden="false" customHeight="true" outlineLevel="0" collapsed="false">
      <c r="D41" s="37" t="s">
        <v>39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3.25" hidden="false" customHeight="true" outlineLevel="0" collapsed="false">
      <c r="D42" s="37" t="s">
        <v>4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3.25" hidden="false" customHeight="true" outlineLevel="0" collapsed="false">
      <c r="D43" s="37" t="s">
        <v>41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a</cp:lastModifiedBy>
  <dcterms:modified xsi:type="dcterms:W3CDTF">2019-06-17T12:29:48Z</dcterms:modified>
  <cp:revision>0</cp:revision>
  <dc:subject/>
  <dc:title/>
</cp:coreProperties>
</file>