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Total Semestre" sheetId="1" state="visible" r:id="rId2"/>
    <sheet name="Métodos Numéricos II" sheetId="2" state="visible" r:id="rId3"/>
    <sheet name="Estadística Matemática" sheetId="3" state="visible" r:id="rId4"/>
    <sheet name="Análisis Funcional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9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X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XXX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 Grado en Matemáticas</t>
  </si>
  <si>
    <t xml:space="preserve">SEMESTRE 7</t>
  </si>
  <si>
    <t xml:space="preserve">Asignaturas obligatorias del Semestre:  Métodos Numéricos II, Estadística Matemática, Análisis Funcional, Ampliación de Topología </t>
  </si>
  <si>
    <t xml:space="preserve">Curso</t>
  </si>
  <si>
    <t xml:space="preserve">4º</t>
  </si>
  <si>
    <t xml:space="preserve">Semestre</t>
  </si>
  <si>
    <t xml:space="preserve">7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La agenda de Amp. Top. No ha sido suministrada por el profesor.</t>
  </si>
  <si>
    <t xml:space="preserve">1 (12/09 a 18/09)</t>
  </si>
  <si>
    <t xml:space="preserve">2 (19/09 a 25/09)</t>
  </si>
  <si>
    <t xml:space="preserve">3 (26/09 a 02/10)</t>
  </si>
  <si>
    <t xml:space="preserve">4 (03/10 a 09/10)</t>
  </si>
  <si>
    <t xml:space="preserve">5 (10/10 a 16/10)</t>
  </si>
  <si>
    <t xml:space="preserve">miércoles 12/10 Festivo</t>
  </si>
  <si>
    <t xml:space="preserve">6 (17/10 a 23/10)</t>
  </si>
  <si>
    <t xml:space="preserve">7 (24/10 a 30/10)</t>
  </si>
  <si>
    <t xml:space="preserve">8 (31/10 a 06/11)</t>
  </si>
  <si>
    <t xml:space="preserve">martes 1/11 Festivo</t>
  </si>
  <si>
    <t xml:space="preserve">9 (07/11 a 13/11)</t>
  </si>
  <si>
    <t xml:space="preserve">10 (14/11 a 20/11)</t>
  </si>
  <si>
    <t xml:space="preserve">viernes 18/11 San Alberto</t>
  </si>
  <si>
    <t xml:space="preserve">11 (21/11 a 27/11)</t>
  </si>
  <si>
    <t xml:space="preserve">12 (28/11 a 04/12)</t>
  </si>
  <si>
    <t xml:space="preserve">13 (05/12 a 11/12)</t>
  </si>
  <si>
    <t xml:space="preserve">martes y jueves 06 y 08/12 Festivo</t>
  </si>
  <si>
    <t xml:space="preserve">14 (12/12 a 18/12)</t>
  </si>
  <si>
    <t xml:space="preserve">15 (19/12 a 21/12)</t>
  </si>
  <si>
    <t xml:space="preserve">Vacac:22/12 al 06/01</t>
  </si>
  <si>
    <t xml:space="preserve">Ex (12/01 a 01/02)</t>
  </si>
  <si>
    <t xml:space="preserve">Viernes 27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X</t>
    </r>
  </si>
  <si>
    <t xml:space="preserve">Título: Grado en Matemáticas </t>
  </si>
  <si>
    <t xml:space="preserve">Asignatura:  Métodos Numéricos II</t>
  </si>
  <si>
    <t xml:space="preserve">Equipo docente: Fco. Javier Alonso Romero (1)</t>
  </si>
  <si>
    <t xml:space="preserve">Contenidos (temas)</t>
  </si>
  <si>
    <t xml:space="preserve">(2)</t>
  </si>
  <si>
    <t xml:space="preserve">(3)</t>
  </si>
  <si>
    <t xml:space="preserve">(4)</t>
  </si>
  <si>
    <t xml:space="preserve">3, 4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/Máster </t>
  </si>
  <si>
    <t xml:space="preserve">Asignatura: ESTADÍSTICA MATEMÁTICA</t>
  </si>
  <si>
    <t xml:space="preserve">Equipo docente: Agustín García Nogales</t>
  </si>
  <si>
    <t xml:space="preserve">T1(4)</t>
  </si>
  <si>
    <t xml:space="preserve">1 y 2</t>
  </si>
  <si>
    <t xml:space="preserve">T1(1) y T2(3)</t>
  </si>
  <si>
    <t xml:space="preserve">2 y 3</t>
  </si>
  <si>
    <t xml:space="preserve">T2(2) y T3(2)</t>
  </si>
  <si>
    <t xml:space="preserve">3 y 4</t>
  </si>
  <si>
    <t xml:space="preserve">T3(3) y T4(1)</t>
  </si>
  <si>
    <t xml:space="preserve">T4(3)</t>
  </si>
  <si>
    <t xml:space="preserve">4 y 5</t>
  </si>
  <si>
    <t xml:space="preserve">T4(1) y T5(3)</t>
  </si>
  <si>
    <t xml:space="preserve">5 y 6</t>
  </si>
  <si>
    <t xml:space="preserve">T5(2) y T6(2)</t>
  </si>
  <si>
    <t xml:space="preserve">T6(3)</t>
  </si>
  <si>
    <t xml:space="preserve">T7(4)</t>
  </si>
  <si>
    <t xml:space="preserve">7 y 8</t>
  </si>
  <si>
    <t xml:space="preserve">T7(1) y T8(2)</t>
  </si>
  <si>
    <t xml:space="preserve">8 y 9</t>
  </si>
  <si>
    <t xml:space="preserve">T8(3) y T9(1)</t>
  </si>
  <si>
    <t xml:space="preserve">T9(4)</t>
  </si>
  <si>
    <t xml:space="preserve">T10(2)</t>
  </si>
  <si>
    <t xml:space="preserve">10 y 11</t>
  </si>
  <si>
    <t xml:space="preserve">T10(3) y T11(3) Recuperar 2 horas una tarde</t>
  </si>
  <si>
    <t xml:space="preserve">T11(2)</t>
  </si>
  <si>
    <t xml:space="preserve">Eexamen Final</t>
  </si>
  <si>
    <t xml:space="preserve">Examen Final</t>
  </si>
  <si>
    <t xml:space="preserve">Título: Grado de Matemáticas</t>
  </si>
  <si>
    <t xml:space="preserve">Asignatura:  Análisis Funcional </t>
  </si>
  <si>
    <t xml:space="preserve">Equipo docente: Jesús Fernández Castillo, Yolanda Meléndez Rocha (Coordinadora)</t>
  </si>
  <si>
    <t xml:space="preserve">4hT1</t>
  </si>
  <si>
    <t xml:space="preserve"> 4hT2</t>
  </si>
  <si>
    <t xml:space="preserve">3hT2</t>
  </si>
  <si>
    <t xml:space="preserve">4hT2</t>
  </si>
  <si>
    <t xml:space="preserve">4hT2, </t>
  </si>
  <si>
    <t xml:space="preserve">3hT3</t>
  </si>
  <si>
    <t xml:space="preserve">4hT3</t>
  </si>
  <si>
    <t xml:space="preserve">4hT3,  </t>
  </si>
  <si>
    <t xml:space="preserve">4hT4</t>
  </si>
  <si>
    <t xml:space="preserve">2hT4</t>
  </si>
  <si>
    <t xml:space="preserve">3hT4</t>
  </si>
  <si>
    <t xml:space="preserve">Título: Grado/Master en ….</t>
  </si>
  <si>
    <t xml:space="preserve">Asignatura: X</t>
  </si>
  <si>
    <t xml:space="preserve">Equipo docente: </t>
  </si>
  <si>
    <t xml:space="preserve">1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2E3436"/>
      </left>
      <right style="thin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double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double">
        <color rgb="FF2E3436"/>
      </right>
      <top style="double">
        <color rgb="FF2E3436"/>
      </top>
      <bottom style="double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double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>
        <color rgb="FF2E3436"/>
      </left>
      <right/>
      <top style="medium">
        <color rgb="FF2E3436"/>
      </top>
      <bottom/>
      <diagonal/>
    </border>
    <border diagonalUp="false" diagonalDown="false">
      <left/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 style="medium">
        <color rgb="FF2E3436"/>
      </bottom>
      <diagonal/>
    </border>
    <border diagonalUp="false" diagonalDown="false">
      <left style="medium">
        <color rgb="FF2E3436"/>
      </left>
      <right style="medium">
        <color rgb="FF2E3436"/>
      </right>
      <top/>
      <bottom style="medium">
        <color rgb="FF2E3436"/>
      </bottom>
      <diagonal/>
    </border>
    <border diagonalUp="false" diagonalDown="false">
      <left style="medium">
        <color rgb="FF2E3436"/>
      </left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/>
      <diagonal/>
    </border>
    <border diagonalUp="false" diagonalDown="false">
      <left style="medium">
        <color rgb="FF2E3436"/>
      </left>
      <right style="medium">
        <color rgb="FF2E3436"/>
      </right>
      <top/>
      <bottom/>
      <diagonal/>
    </border>
    <border diagonalUp="false" diagonalDown="false">
      <left/>
      <right/>
      <top/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960</xdr:colOff>
      <xdr:row>10</xdr:row>
      <xdr:rowOff>336600</xdr:rowOff>
    </xdr:from>
    <xdr:to>
      <xdr:col>5</xdr:col>
      <xdr:colOff>610560</xdr:colOff>
      <xdr:row>11</xdr:row>
      <xdr:rowOff>297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691360" y="2172960"/>
          <a:ext cx="19465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0280</xdr:colOff>
      <xdr:row>10</xdr:row>
      <xdr:rowOff>161280</xdr:rowOff>
    </xdr:from>
    <xdr:to>
      <xdr:col>11</xdr:col>
      <xdr:colOff>60948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1480" y="1997640"/>
          <a:ext cx="112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440</xdr:colOff>
      <xdr:row>10</xdr:row>
      <xdr:rowOff>387360</xdr:rowOff>
    </xdr:from>
    <xdr:to>
      <xdr:col>5</xdr:col>
      <xdr:colOff>632160</xdr:colOff>
      <xdr:row>11</xdr:row>
      <xdr:rowOff>3506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706840" y="2223720"/>
          <a:ext cx="19526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1280</xdr:rowOff>
    </xdr:from>
    <xdr:to>
      <xdr:col>11</xdr:col>
      <xdr:colOff>49104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9880" y="1997640"/>
          <a:ext cx="11152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4160</xdr:colOff>
      <xdr:row>10</xdr:row>
      <xdr:rowOff>342360</xdr:rowOff>
    </xdr:from>
    <xdr:to>
      <xdr:col>5</xdr:col>
      <xdr:colOff>676080</xdr:colOff>
      <xdr:row>11</xdr:row>
      <xdr:rowOff>30528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761560" y="2178720"/>
          <a:ext cx="19418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98000</xdr:rowOff>
    </xdr:from>
    <xdr:to>
      <xdr:col>11</xdr:col>
      <xdr:colOff>5569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106840" y="2034360"/>
          <a:ext cx="111420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0</xdr:colOff>
      <xdr:row>10</xdr:row>
      <xdr:rowOff>373320</xdr:rowOff>
    </xdr:from>
    <xdr:to>
      <xdr:col>5</xdr:col>
      <xdr:colOff>648000</xdr:colOff>
      <xdr:row>11</xdr:row>
      <xdr:rowOff>3366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737800" y="2209680"/>
          <a:ext cx="19375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0</xdr:row>
      <xdr:rowOff>198000</xdr:rowOff>
    </xdr:from>
    <xdr:to>
      <xdr:col>11</xdr:col>
      <xdr:colOff>53640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6960" y="2034360"/>
          <a:ext cx="112356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10</xdr:row>
      <xdr:rowOff>373320</xdr:rowOff>
    </xdr:from>
    <xdr:to>
      <xdr:col>5</xdr:col>
      <xdr:colOff>580320</xdr:colOff>
      <xdr:row>11</xdr:row>
      <xdr:rowOff>3366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2667600" y="2209680"/>
          <a:ext cx="19400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5640</xdr:colOff>
      <xdr:row>10</xdr:row>
      <xdr:rowOff>107640</xdr:rowOff>
    </xdr:from>
    <xdr:to>
      <xdr:col>11</xdr:col>
      <xdr:colOff>556920</xdr:colOff>
      <xdr:row>11</xdr:row>
      <xdr:rowOff>5032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106840" y="1944000"/>
          <a:ext cx="1114200" cy="11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9240</xdr:colOff>
      <xdr:row>10</xdr:row>
      <xdr:rowOff>373320</xdr:rowOff>
    </xdr:from>
    <xdr:to>
      <xdr:col>5</xdr:col>
      <xdr:colOff>557640</xdr:colOff>
      <xdr:row>11</xdr:row>
      <xdr:rowOff>3366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2636640" y="2209680"/>
          <a:ext cx="19483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800</xdr:colOff>
      <xdr:row>10</xdr:row>
      <xdr:rowOff>189360</xdr:rowOff>
    </xdr:from>
    <xdr:to>
      <xdr:col>11</xdr:col>
      <xdr:colOff>513000</xdr:colOff>
      <xdr:row>11</xdr:row>
      <xdr:rowOff>60228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055000" y="2025720"/>
          <a:ext cx="112212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4" t="s">
        <v>20</v>
      </c>
      <c r="L24" s="15"/>
      <c r="M24" s="16"/>
    </row>
    <row r="25" customFormat="false" ht="41.4" hidden="false" customHeight="false" outlineLevel="0" collapsed="false">
      <c r="D25" s="12"/>
      <c r="E25" s="12"/>
      <c r="F25" s="12"/>
      <c r="G25" s="12"/>
      <c r="H25" s="12"/>
      <c r="I25" s="17"/>
      <c r="J25" s="17" t="s">
        <v>21</v>
      </c>
      <c r="K25" s="18" t="s">
        <v>22</v>
      </c>
      <c r="L25" s="15"/>
      <c r="M25" s="16"/>
    </row>
    <row r="26" customFormat="false" ht="15" hidden="false" customHeight="false" outlineLevel="0" collapsed="false">
      <c r="D26" s="19" t="s">
        <v>23</v>
      </c>
      <c r="E26" s="20" t="n">
        <f aca="false">+'Métodos Numéricos II'!E26+'Estadística Matemática'!E26+'Análisis Funcional'!E26+'Asignatura 4'!E26+'Asignatura 5'!E26</f>
        <v>11</v>
      </c>
      <c r="F26" s="20" t="n">
        <f aca="false">+'Métodos Numéricos II'!F26+'Estadística Matemática'!F26+'Análisis Funcional'!F26+'Asignatura 4'!F26+'Asignatura 5'!F26</f>
        <v>1</v>
      </c>
      <c r="G26" s="20" t="n">
        <f aca="false">+'Métodos Numéricos II'!G26+'Estadística Matemática'!G26+'Análisis Funcional'!G26+'Asignatura 4'!G26+'Asignatura 5'!G26</f>
        <v>0</v>
      </c>
      <c r="H26" s="20" t="n">
        <f aca="false">+'Métodos Numéricos II'!H26+'Estadística Matemática'!H26+'Análisis Funcional'!H26+'Asignatura 4'!H26+'Asignatura 5'!H26</f>
        <v>15</v>
      </c>
      <c r="I26" s="20" t="n">
        <f aca="false">SUM(E26:H26)</f>
        <v>27</v>
      </c>
      <c r="J26" s="21"/>
      <c r="K26" s="22"/>
      <c r="L26" s="21"/>
      <c r="M26" s="23"/>
    </row>
    <row r="27" customFormat="false" ht="15" hidden="false" customHeight="false" outlineLevel="0" collapsed="false">
      <c r="D27" s="19" t="s">
        <v>24</v>
      </c>
      <c r="E27" s="20" t="n">
        <f aca="false">+'Métodos Numéricos II'!E27+'Estadística Matemática'!E27+'Análisis Funcional'!E27+'Asignatura 4'!E27+'Asignatura 5'!E27</f>
        <v>10</v>
      </c>
      <c r="F27" s="20" t="n">
        <f aca="false">+'Métodos Numéricos II'!F27+'Estadística Matemática'!F27+'Análisis Funcional'!F27+'Asignatura 4'!F27+'Asignatura 5'!F27</f>
        <v>2</v>
      </c>
      <c r="G27" s="20" t="n">
        <f aca="false">+'Métodos Numéricos II'!G27+'Estadística Matemática'!G27+'Análisis Funcional'!G27+'Asignatura 4'!G27+'Asignatura 5'!G27</f>
        <v>0.25</v>
      </c>
      <c r="H27" s="20" t="n">
        <f aca="false">+'Métodos Numéricos II'!H27+'Estadística Matemática'!H27+'Análisis Funcional'!H27+'Asignatura 4'!H27+'Asignatura 5'!H27</f>
        <v>15</v>
      </c>
      <c r="I27" s="20" t="n">
        <f aca="false">SUM(E27:H27)</f>
        <v>27.25</v>
      </c>
      <c r="J27" s="21"/>
      <c r="K27" s="22"/>
      <c r="L27" s="21"/>
      <c r="M27" s="16"/>
    </row>
    <row r="28" customFormat="false" ht="15" hidden="false" customHeight="false" outlineLevel="0" collapsed="false">
      <c r="D28" s="19" t="s">
        <v>25</v>
      </c>
      <c r="E28" s="20" t="n">
        <f aca="false">+'Métodos Numéricos II'!E28+'Estadística Matemática'!E28+'Análisis Funcional'!E28+'Asignatura 4'!E28+'Asignatura 5'!E28</f>
        <v>10</v>
      </c>
      <c r="F28" s="20" t="n">
        <f aca="false">+'Métodos Numéricos II'!F28+'Estadística Matemática'!F28+'Análisis Funcional'!F28+'Asignatura 4'!F28+'Asignatura 5'!F28</f>
        <v>3</v>
      </c>
      <c r="G28" s="20" t="n">
        <f aca="false">+'Métodos Numéricos II'!G28+'Estadística Matemática'!G28+'Análisis Funcional'!G28+'Asignatura 4'!G28+'Asignatura 5'!G28</f>
        <v>0</v>
      </c>
      <c r="H28" s="20" t="n">
        <f aca="false">+'Métodos Numéricos II'!H28+'Estadística Matemática'!H28+'Análisis Funcional'!H28+'Asignatura 4'!H28+'Asignatura 5'!H28</f>
        <v>15</v>
      </c>
      <c r="I28" s="20" t="n">
        <f aca="false">SUM(E28:H28)</f>
        <v>28</v>
      </c>
      <c r="J28" s="21"/>
      <c r="K28" s="22"/>
      <c r="L28" s="21"/>
      <c r="M28" s="24"/>
    </row>
    <row r="29" customFormat="false" ht="15" hidden="false" customHeight="false" outlineLevel="0" collapsed="false">
      <c r="D29" s="19" t="s">
        <v>26</v>
      </c>
      <c r="E29" s="20" t="n">
        <f aca="false">+'Métodos Numéricos II'!E29+'Estadística Matemática'!E29+'Análisis Funcional'!E29+'Asignatura 4'!E29+'Asignatura 5'!E29</f>
        <v>9.5</v>
      </c>
      <c r="F29" s="20" t="n">
        <f aca="false">+'Métodos Numéricos II'!F29+'Estadística Matemática'!F29+'Análisis Funcional'!F29+'Asignatura 4'!F29+'Asignatura 5'!F29</f>
        <v>2.5</v>
      </c>
      <c r="G29" s="20" t="n">
        <f aca="false">+'Métodos Numéricos II'!G29+'Estadística Matemática'!G29+'Análisis Funcional'!G29+'Asignatura 4'!G29+'Asignatura 5'!G29</f>
        <v>1.5</v>
      </c>
      <c r="H29" s="20" t="n">
        <f aca="false">+'Métodos Numéricos II'!H29+'Estadística Matemática'!H29+'Análisis Funcional'!H29+'Asignatura 4'!H29+'Asignatura 5'!H29</f>
        <v>13.75</v>
      </c>
      <c r="I29" s="20" t="n">
        <f aca="false">SUM(E29:H29)</f>
        <v>27.25</v>
      </c>
      <c r="J29" s="21"/>
      <c r="K29" s="22"/>
      <c r="L29" s="21"/>
      <c r="M29" s="16"/>
    </row>
    <row r="30" customFormat="false" ht="28.2" hidden="false" customHeight="false" outlineLevel="0" collapsed="false">
      <c r="D30" s="25" t="s">
        <v>27</v>
      </c>
      <c r="E30" s="20" t="n">
        <f aca="false">+'Métodos Numéricos II'!E30+'Estadística Matemática'!E30+'Análisis Funcional'!E30+'Asignatura 4'!E30+'Asignatura 5'!E30</f>
        <v>9</v>
      </c>
      <c r="F30" s="20" t="n">
        <f aca="false">+'Métodos Numéricos II'!F30+'Estadística Matemática'!F30+'Análisis Funcional'!F30+'Asignatura 4'!F30+'Asignatura 5'!F30</f>
        <v>1</v>
      </c>
      <c r="G30" s="20" t="n">
        <f aca="false">+'Métodos Numéricos II'!G30+'Estadística Matemática'!G30+'Análisis Funcional'!G30+'Asignatura 4'!G30+'Asignatura 5'!G30</f>
        <v>0</v>
      </c>
      <c r="H30" s="20" t="n">
        <f aca="false">+'Métodos Numéricos II'!H30+'Estadística Matemática'!H30+'Análisis Funcional'!H30+'Asignatura 4'!H30+'Asignatura 5'!H30</f>
        <v>14</v>
      </c>
      <c r="I30" s="20" t="n">
        <f aca="false">SUM(E30:H30)</f>
        <v>24</v>
      </c>
      <c r="J30" s="21"/>
      <c r="K30" s="22"/>
      <c r="L30" s="21"/>
      <c r="M30" s="26" t="s">
        <v>28</v>
      </c>
    </row>
    <row r="31" customFormat="false" ht="15" hidden="false" customHeight="false" outlineLevel="0" collapsed="false">
      <c r="D31" s="19" t="s">
        <v>29</v>
      </c>
      <c r="E31" s="20" t="n">
        <f aca="false">+'Métodos Numéricos II'!E31+'Estadística Matemática'!E31+'Análisis Funcional'!E31+'Asignatura 4'!E31+'Asignatura 5'!E31</f>
        <v>9</v>
      </c>
      <c r="F31" s="20" t="n">
        <f aca="false">+'Métodos Numéricos II'!F31+'Estadística Matemática'!F31+'Análisis Funcional'!F31+'Asignatura 4'!F31+'Asignatura 5'!F31</f>
        <v>3</v>
      </c>
      <c r="G31" s="20" t="n">
        <f aca="false">+'Métodos Numéricos II'!G31+'Estadística Matemática'!G31+'Análisis Funcional'!G31+'Asignatura 4'!G31+'Asignatura 5'!G31</f>
        <v>0</v>
      </c>
      <c r="H31" s="20" t="n">
        <f aca="false">+'Métodos Numéricos II'!H31+'Estadística Matemática'!H31+'Análisis Funcional'!H31+'Asignatura 4'!H31+'Asignatura 5'!H31</f>
        <v>15</v>
      </c>
      <c r="I31" s="20" t="n">
        <f aca="false">SUM(E31:H31)</f>
        <v>27</v>
      </c>
      <c r="J31" s="21"/>
      <c r="K31" s="22"/>
      <c r="L31" s="21"/>
      <c r="M31" s="16"/>
    </row>
    <row r="32" customFormat="false" ht="15" hidden="false" customHeight="false" outlineLevel="0" collapsed="false">
      <c r="D32" s="19" t="s">
        <v>30</v>
      </c>
      <c r="E32" s="20" t="n">
        <f aca="false">+'Métodos Numéricos II'!E32+'Estadística Matemática'!E32+'Análisis Funcional'!E32+'Asignatura 4'!E32+'Asignatura 5'!E32</f>
        <v>11</v>
      </c>
      <c r="F32" s="20" t="n">
        <f aca="false">+'Métodos Numéricos II'!F32+'Estadística Matemática'!F32+'Análisis Funcional'!F32+'Asignatura 4'!F32+'Asignatura 5'!F32</f>
        <v>2</v>
      </c>
      <c r="G32" s="20" t="n">
        <f aca="false">+'Métodos Numéricos II'!G32+'Estadística Matemática'!G32+'Análisis Funcional'!G32+'Asignatura 4'!G32+'Asignatura 5'!G32</f>
        <v>0</v>
      </c>
      <c r="H32" s="20" t="n">
        <f aca="false">+'Métodos Numéricos II'!H32+'Estadística Matemática'!H32+'Análisis Funcional'!H32+'Asignatura 4'!H32+'Asignatura 5'!H32</f>
        <v>14</v>
      </c>
      <c r="I32" s="20" t="n">
        <f aca="false">SUM(E32:H32)</f>
        <v>27</v>
      </c>
      <c r="J32" s="21"/>
      <c r="K32" s="22"/>
      <c r="L32" s="21"/>
      <c r="M32" s="16"/>
    </row>
    <row r="33" customFormat="false" ht="15" hidden="false" customHeight="false" outlineLevel="0" collapsed="false">
      <c r="D33" s="19" t="s">
        <v>31</v>
      </c>
      <c r="E33" s="20" t="n">
        <f aca="false">+'Métodos Numéricos II'!E33+'Estadística Matemática'!E33+'Análisis Funcional'!E33+'Asignatura 4'!E33+'Asignatura 5'!E33</f>
        <v>7</v>
      </c>
      <c r="F33" s="20" t="n">
        <f aca="false">+'Métodos Numéricos II'!F33+'Estadística Matemática'!F33+'Análisis Funcional'!F33+'Asignatura 4'!F33+'Asignatura 5'!F33</f>
        <v>3</v>
      </c>
      <c r="G33" s="20" t="n">
        <f aca="false">+'Métodos Numéricos II'!G33+'Estadística Matemática'!G33+'Análisis Funcional'!G33+'Asignatura 4'!G33+'Asignatura 5'!G33</f>
        <v>0</v>
      </c>
      <c r="H33" s="20" t="n">
        <f aca="false">+'Métodos Numéricos II'!H33+'Estadística Matemática'!H33+'Análisis Funcional'!H33+'Asignatura 4'!H33+'Asignatura 5'!H33</f>
        <v>14</v>
      </c>
      <c r="I33" s="20" t="n">
        <f aca="false">SUM(E33:H33)</f>
        <v>24</v>
      </c>
      <c r="J33" s="21"/>
      <c r="K33" s="22"/>
      <c r="L33" s="21"/>
      <c r="M33" s="27" t="s">
        <v>32</v>
      </c>
    </row>
    <row r="34" customFormat="false" ht="15" hidden="false" customHeight="false" outlineLevel="0" collapsed="false">
      <c r="D34" s="19" t="s">
        <v>33</v>
      </c>
      <c r="E34" s="20" t="n">
        <f aca="false">+'Métodos Numéricos II'!E34+'Estadística Matemática'!E34+'Análisis Funcional'!E34+'Asignatura 4'!E34+'Asignatura 5'!E34</f>
        <v>11</v>
      </c>
      <c r="F34" s="20" t="n">
        <f aca="false">+'Métodos Numéricos II'!F34+'Estadística Matemática'!F34+'Análisis Funcional'!F34+'Asignatura 4'!F34+'Asignatura 5'!F34</f>
        <v>1</v>
      </c>
      <c r="G34" s="20" t="n">
        <f aca="false">+'Métodos Numéricos II'!G34+'Estadística Matemática'!G34+'Análisis Funcional'!G34+'Asignatura 4'!G34+'Asignatura 5'!G34</f>
        <v>0</v>
      </c>
      <c r="H34" s="20" t="n">
        <f aca="false">+'Métodos Numéricos II'!H34+'Estadística Matemática'!H34+'Análisis Funcional'!H34+'Asignatura 4'!H34+'Asignatura 5'!H34</f>
        <v>14</v>
      </c>
      <c r="I34" s="20" t="n">
        <f aca="false">SUM(E34:H34)</f>
        <v>26</v>
      </c>
      <c r="J34" s="21"/>
      <c r="K34" s="22"/>
      <c r="L34" s="21"/>
      <c r="M34" s="16"/>
    </row>
    <row r="35" customFormat="false" ht="28.2" hidden="false" customHeight="false" outlineLevel="0" collapsed="false">
      <c r="D35" s="19" t="s">
        <v>34</v>
      </c>
      <c r="E35" s="20" t="n">
        <f aca="false">+'Métodos Numéricos II'!E35+'Estadística Matemática'!E35+'Análisis Funcional'!E35+'Asignatura 4'!E35+'Asignatura 5'!E35</f>
        <v>9</v>
      </c>
      <c r="F35" s="20" t="n">
        <f aca="false">+'Métodos Numéricos II'!F35+'Estadística Matemática'!F35+'Análisis Funcional'!F35+'Asignatura 4'!F35+'Asignatura 5'!F35</f>
        <v>3</v>
      </c>
      <c r="G35" s="20" t="n">
        <f aca="false">+'Métodos Numéricos II'!G35+'Estadística Matemática'!G35+'Análisis Funcional'!G35+'Asignatura 4'!G35+'Asignatura 5'!G35</f>
        <v>0</v>
      </c>
      <c r="H35" s="20" t="n">
        <f aca="false">+'Métodos Numéricos II'!H35+'Estadística Matemática'!H35+'Análisis Funcional'!H35+'Asignatura 4'!H35+'Asignatura 5'!H35</f>
        <v>14</v>
      </c>
      <c r="I35" s="20" t="n">
        <f aca="false">SUM(E35:H35)</f>
        <v>26</v>
      </c>
      <c r="J35" s="21"/>
      <c r="K35" s="22"/>
      <c r="L35" s="21"/>
      <c r="M35" s="26" t="s">
        <v>35</v>
      </c>
    </row>
    <row r="36" customFormat="false" ht="15" hidden="false" customHeight="false" outlineLevel="0" collapsed="false">
      <c r="D36" s="19" t="s">
        <v>36</v>
      </c>
      <c r="E36" s="20" t="n">
        <f aca="false">+'Métodos Numéricos II'!E36+'Estadística Matemática'!E36+'Análisis Funcional'!E36+'Asignatura 4'!E36+'Asignatura 5'!E36</f>
        <v>10</v>
      </c>
      <c r="F36" s="20" t="n">
        <f aca="false">+'Métodos Numéricos II'!F36+'Estadística Matemática'!F36+'Análisis Funcional'!F36+'Asignatura 4'!F36+'Asignatura 5'!F36</f>
        <v>2</v>
      </c>
      <c r="G36" s="20" t="n">
        <f aca="false">+'Métodos Numéricos II'!G36+'Estadística Matemática'!G36+'Análisis Funcional'!G36+'Asignatura 4'!G36+'Asignatura 5'!G36</f>
        <v>0</v>
      </c>
      <c r="H36" s="20" t="n">
        <f aca="false">+'Métodos Numéricos II'!H36+'Estadística Matemática'!H36+'Análisis Funcional'!H36+'Asignatura 4'!H36+'Asignatura 5'!H36</f>
        <v>12</v>
      </c>
      <c r="I36" s="20" t="n">
        <f aca="false">SUM(E36:H36)</f>
        <v>24</v>
      </c>
      <c r="J36" s="21"/>
      <c r="K36" s="22"/>
      <c r="L36" s="21"/>
      <c r="M36" s="16"/>
    </row>
    <row r="37" customFormat="false" ht="15" hidden="false" customHeight="false" outlineLevel="0" collapsed="false">
      <c r="D37" s="19" t="s">
        <v>37</v>
      </c>
      <c r="E37" s="20" t="n">
        <f aca="false">+'Métodos Numéricos II'!E37+'Estadística Matemática'!E37+'Análisis Funcional'!E37+'Asignatura 4'!E37+'Asignatura 5'!E37</f>
        <v>11</v>
      </c>
      <c r="F37" s="20" t="n">
        <f aca="false">+'Métodos Numéricos II'!F37+'Estadística Matemática'!F37+'Análisis Funcional'!F37+'Asignatura 4'!F37+'Asignatura 5'!F37</f>
        <v>1</v>
      </c>
      <c r="G37" s="20" t="n">
        <f aca="false">+'Métodos Numéricos II'!G37+'Estadística Matemática'!G37+'Análisis Funcional'!G37+'Asignatura 4'!G37+'Asignatura 5'!G37</f>
        <v>0.25</v>
      </c>
      <c r="H37" s="20" t="n">
        <f aca="false">+'Métodos Numéricos II'!H37+'Estadística Matemática'!H37+'Análisis Funcional'!H37+'Asignatura 4'!H37+'Asignatura 5'!H37</f>
        <v>13</v>
      </c>
      <c r="I37" s="20" t="n">
        <f aca="false">SUM(E37:H37)</f>
        <v>25.25</v>
      </c>
      <c r="J37" s="21"/>
      <c r="K37" s="22"/>
      <c r="L37" s="21"/>
      <c r="M37" s="16"/>
    </row>
    <row r="38" customFormat="false" ht="24" hidden="false" customHeight="true" outlineLevel="0" collapsed="false">
      <c r="D38" s="19" t="s">
        <v>38</v>
      </c>
      <c r="E38" s="20" t="n">
        <f aca="false">+'Métodos Numéricos II'!E38+'Estadística Matemática'!E38+'Análisis Funcional'!E38+'Asignatura 4'!E38+'Asignatura 5'!E38</f>
        <v>4</v>
      </c>
      <c r="F38" s="20" t="n">
        <f aca="false">+'Métodos Numéricos II'!F38+'Estadística Matemática'!F38+'Análisis Funcional'!F38+'Asignatura 4'!F38+'Asignatura 5'!F38</f>
        <v>3</v>
      </c>
      <c r="G38" s="20" t="n">
        <f aca="false">+'Métodos Numéricos II'!G38+'Estadística Matemática'!G38+'Análisis Funcional'!G38+'Asignatura 4'!G38+'Asignatura 5'!G38</f>
        <v>0</v>
      </c>
      <c r="H38" s="20" t="n">
        <f aca="false">+'Métodos Numéricos II'!H38+'Estadística Matemática'!H38+'Análisis Funcional'!H38+'Asignatura 4'!H38+'Asignatura 5'!H38</f>
        <v>10</v>
      </c>
      <c r="I38" s="20" t="n">
        <f aca="false">SUM(E38:H38)</f>
        <v>17</v>
      </c>
      <c r="J38" s="21"/>
      <c r="K38" s="22"/>
      <c r="L38" s="21"/>
      <c r="M38" s="26" t="s">
        <v>39</v>
      </c>
    </row>
    <row r="39" customFormat="false" ht="15" hidden="false" customHeight="false" outlineLevel="0" collapsed="false">
      <c r="D39" s="19" t="s">
        <v>40</v>
      </c>
      <c r="E39" s="20" t="n">
        <f aca="false">+'Métodos Numéricos II'!E39+'Estadística Matemática'!E39+'Análisis Funcional'!E39+'Asignatura 4'!E39+'Asignatura 5'!E39</f>
        <v>11</v>
      </c>
      <c r="F39" s="20" t="n">
        <f aca="false">+'Métodos Numéricos II'!F39+'Estadística Matemática'!F39+'Análisis Funcional'!F39+'Asignatura 4'!F39+'Asignatura 5'!F39</f>
        <v>2</v>
      </c>
      <c r="G39" s="20" t="n">
        <f aca="false">+'Métodos Numéricos II'!G39+'Estadística Matemática'!G39+'Análisis Funcional'!G39+'Asignatura 4'!G39+'Asignatura 5'!G39</f>
        <v>0.25</v>
      </c>
      <c r="H39" s="20" t="n">
        <f aca="false">+'Métodos Numéricos II'!H39+'Estadística Matemática'!H39+'Análisis Funcional'!H39+'Asignatura 4'!H39+'Asignatura 5'!H39</f>
        <v>12</v>
      </c>
      <c r="I39" s="20" t="n">
        <f aca="false">SUM(E39:H39)</f>
        <v>25.25</v>
      </c>
      <c r="J39" s="21"/>
      <c r="K39" s="22"/>
      <c r="L39" s="21"/>
      <c r="M39" s="16"/>
    </row>
    <row r="40" customFormat="false" ht="15" hidden="false" customHeight="false" outlineLevel="0" collapsed="false">
      <c r="D40" s="19" t="s">
        <v>41</v>
      </c>
      <c r="E40" s="20" t="n">
        <f aca="false">+'Métodos Numéricos II'!E40+'Estadística Matemática'!E40+'Análisis Funcional'!E40+'Asignatura 4'!E40+'Asignatura 5'!E40</f>
        <v>2</v>
      </c>
      <c r="F40" s="20" t="n">
        <f aca="false">+'Métodos Numéricos II'!F40+'Estadística Matemática'!F40+'Análisis Funcional'!F40+'Asignatura 4'!F40+'Asignatura 5'!F40</f>
        <v>3</v>
      </c>
      <c r="G40" s="20" t="n">
        <f aca="false">+'Métodos Numéricos II'!G40+'Estadística Matemática'!G40+'Análisis Funcional'!G40+'Asignatura 4'!G40+'Asignatura 5'!G40</f>
        <v>1.5</v>
      </c>
      <c r="H40" s="20" t="n">
        <f aca="false">+'Métodos Numéricos II'!H40+'Estadística Matemática'!H40+'Análisis Funcional'!H40+'Asignatura 4'!H40+'Asignatura 5'!H40</f>
        <v>5</v>
      </c>
      <c r="I40" s="20" t="n">
        <f aca="false">SUM(E40:H40)</f>
        <v>11.5</v>
      </c>
      <c r="J40" s="21"/>
      <c r="K40" s="22"/>
      <c r="L40" s="21"/>
      <c r="M40" s="28" t="s">
        <v>42</v>
      </c>
    </row>
    <row r="41" customFormat="false" ht="15.75" hidden="false" customHeight="true" outlineLevel="0" collapsed="false">
      <c r="D41" s="29" t="s">
        <v>43</v>
      </c>
      <c r="E41" s="20" t="n">
        <f aca="false">+'Métodos Numéricos II'!E41+'Estadística Matemática'!E41+'Análisis Funcional'!E41+'Asignatura 4'!E41+'Asignatura 5'!E41</f>
        <v>13</v>
      </c>
      <c r="F41" s="20" t="n">
        <f aca="false">+'Métodos Numéricos II'!F41+'Estadística Matemática'!F41+'Análisis Funcional'!F41+'Asignatura 4'!F41+'Asignatura 5'!F41</f>
        <v>0</v>
      </c>
      <c r="G41" s="20" t="n">
        <f aca="false">+'Métodos Numéricos II'!G41+'Estadística Matemática'!G41+'Análisis Funcional'!G41+'Asignatura 4'!G41+'Asignatura 5'!G41</f>
        <v>0</v>
      </c>
      <c r="H41" s="20" t="n">
        <f aca="false">+'Métodos Numéricos II'!H41+'Estadística Matemática'!H41+'Análisis Funcional'!H41+'Asignatura 4'!H41+'Asignatura 5'!H41</f>
        <v>70.5</v>
      </c>
      <c r="I41" s="20" t="n">
        <f aca="false">SUM(E41:H41)</f>
        <v>83.5</v>
      </c>
      <c r="J41" s="21"/>
      <c r="K41" s="22"/>
      <c r="L41" s="21"/>
      <c r="M41" s="30" t="s">
        <v>44</v>
      </c>
    </row>
    <row r="42" customFormat="false" ht="15" hidden="false" customHeight="false" outlineLevel="0" collapsed="false">
      <c r="D42" s="19" t="s">
        <v>45</v>
      </c>
      <c r="E42" s="31" t="n">
        <f aca="false">SUM(E26:E41)</f>
        <v>147.5</v>
      </c>
      <c r="F42" s="31" t="n">
        <f aca="false">SUM(F26:F41)</f>
        <v>32.5</v>
      </c>
      <c r="G42" s="31" t="n">
        <f aca="false">SUM(G26:G41)</f>
        <v>3.75</v>
      </c>
      <c r="H42" s="31" t="n">
        <f aca="false">SUM(H26:H41)</f>
        <v>266.25</v>
      </c>
      <c r="I42" s="31" t="n">
        <f aca="false">SUM(I26:I41)</f>
        <v>450</v>
      </c>
      <c r="J42" s="21"/>
      <c r="K42" s="22"/>
      <c r="L42" s="21"/>
    </row>
    <row r="43" customFormat="false" ht="14.4" hidden="false" customHeight="true" outlineLevel="0" collapsed="false">
      <c r="D43" s="32" t="s">
        <v>46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47</v>
      </c>
      <c r="E44" s="33"/>
      <c r="F44" s="33"/>
      <c r="G44" s="33"/>
      <c r="H44" s="33"/>
      <c r="I44" s="33"/>
      <c r="J44" s="33"/>
      <c r="K44" s="33"/>
      <c r="L44" s="33"/>
    </row>
    <row r="45" customFormat="false" ht="18" hidden="false" customHeight="true" outlineLevel="0" collapsed="false">
      <c r="D45" s="33" t="s">
        <v>48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24" activeCellId="0" sqref="L24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  <c r="M20" s="16"/>
    </row>
    <row r="21" customFormat="false" ht="15" hidden="false" customHeight="true" outlineLevel="0" collapsed="false">
      <c r="D21" s="35" t="s">
        <v>51</v>
      </c>
      <c r="E21" s="35"/>
      <c r="F21" s="35"/>
      <c r="G21" s="35"/>
      <c r="H21" s="35"/>
      <c r="I21" s="35"/>
      <c r="J21" s="35"/>
      <c r="K21" s="35"/>
      <c r="L21" s="35"/>
      <c r="M21" s="16"/>
    </row>
    <row r="22" customFormat="false" ht="15" hidden="false" customHeight="true" outlineLevel="0" collapsed="false">
      <c r="D22" s="35" t="s">
        <v>52</v>
      </c>
      <c r="E22" s="35"/>
      <c r="F22" s="35"/>
      <c r="G22" s="35"/>
      <c r="H22" s="35"/>
      <c r="I22" s="35"/>
      <c r="J22" s="35"/>
      <c r="K22" s="35"/>
      <c r="L22" s="35"/>
      <c r="M22" s="16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M23" s="16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6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6"/>
      <c r="M25" s="16"/>
    </row>
    <row r="26" customFormat="false" ht="15" hidden="false" customHeight="false" outlineLevel="0" collapsed="false">
      <c r="D26" s="19" t="s">
        <v>23</v>
      </c>
      <c r="E26" s="21" t="n">
        <v>3</v>
      </c>
      <c r="F26" s="21" t="n">
        <v>1</v>
      </c>
      <c r="G26" s="21"/>
      <c r="H26" s="21" t="n">
        <v>4</v>
      </c>
      <c r="I26" s="21" t="n">
        <f aca="false">SUM(E26:H26)</f>
        <v>8</v>
      </c>
      <c r="J26" s="21"/>
      <c r="K26" s="21" t="n">
        <v>1</v>
      </c>
      <c r="L26" s="21"/>
      <c r="M26" s="23"/>
    </row>
    <row r="27" customFormat="false" ht="15" hidden="false" customHeight="false" outlineLevel="0" collapsed="false">
      <c r="D27" s="19" t="s">
        <v>24</v>
      </c>
      <c r="E27" s="21" t="n">
        <v>2</v>
      </c>
      <c r="F27" s="21" t="n">
        <v>2</v>
      </c>
      <c r="G27" s="21" t="n">
        <v>0.25</v>
      </c>
      <c r="H27" s="21" t="n">
        <v>4</v>
      </c>
      <c r="I27" s="21" t="n">
        <f aca="false">SUM(E27:H27)</f>
        <v>8.25</v>
      </c>
      <c r="J27" s="21"/>
      <c r="K27" s="21" t="n">
        <v>1</v>
      </c>
      <c r="L27" s="37"/>
      <c r="M27" s="16"/>
    </row>
    <row r="28" customFormat="false" ht="15" hidden="false" customHeight="false" outlineLevel="0" collapsed="false">
      <c r="D28" s="19" t="s">
        <v>25</v>
      </c>
      <c r="E28" s="21" t="n">
        <v>3</v>
      </c>
      <c r="F28" s="21" t="n">
        <v>1</v>
      </c>
      <c r="G28" s="21"/>
      <c r="H28" s="21" t="n">
        <v>4</v>
      </c>
      <c r="I28" s="21" t="n">
        <f aca="false">SUM(E28:H28)</f>
        <v>8</v>
      </c>
      <c r="J28" s="21"/>
      <c r="K28" s="38" t="n">
        <v>2</v>
      </c>
      <c r="L28" s="39"/>
      <c r="M28" s="24"/>
    </row>
    <row r="29" customFormat="false" ht="15" hidden="false" customHeight="false" outlineLevel="0" collapsed="false">
      <c r="D29" s="19" t="s">
        <v>26</v>
      </c>
      <c r="E29" s="21" t="n">
        <v>1.5</v>
      </c>
      <c r="F29" s="21" t="n">
        <v>2.5</v>
      </c>
      <c r="G29" s="21" t="n">
        <v>0.25</v>
      </c>
      <c r="H29" s="21" t="n">
        <v>4</v>
      </c>
      <c r="I29" s="21" t="n">
        <f aca="false">SUM(E29:H29)</f>
        <v>8.25</v>
      </c>
      <c r="J29" s="21"/>
      <c r="K29" s="21" t="n">
        <v>2</v>
      </c>
      <c r="L29" s="21"/>
      <c r="M29" s="16"/>
    </row>
    <row r="30" customFormat="false" ht="28.2" hidden="false" customHeight="false" outlineLevel="0" collapsed="false">
      <c r="D30" s="25" t="s">
        <v>27</v>
      </c>
      <c r="E30" s="21" t="n">
        <v>3</v>
      </c>
      <c r="F30" s="21"/>
      <c r="G30" s="21"/>
      <c r="H30" s="21" t="n">
        <v>3</v>
      </c>
      <c r="I30" s="21" t="n">
        <f aca="false">SUM(E30:H30)</f>
        <v>6</v>
      </c>
      <c r="J30" s="21"/>
      <c r="K30" s="21" t="n">
        <v>3</v>
      </c>
      <c r="L30" s="21"/>
      <c r="M30" s="26" t="s">
        <v>28</v>
      </c>
    </row>
    <row r="31" customFormat="false" ht="15" hidden="false" customHeight="false" outlineLevel="0" collapsed="false">
      <c r="D31" s="19" t="s">
        <v>29</v>
      </c>
      <c r="E31" s="21" t="n">
        <v>2</v>
      </c>
      <c r="F31" s="21" t="n">
        <v>2</v>
      </c>
      <c r="G31" s="21"/>
      <c r="H31" s="21" t="n">
        <v>4</v>
      </c>
      <c r="I31" s="21" t="n">
        <f aca="false">SUM(E31:H31)</f>
        <v>8</v>
      </c>
      <c r="J31" s="21"/>
      <c r="K31" s="21" t="n">
        <v>3</v>
      </c>
      <c r="L31" s="21"/>
      <c r="M31" s="16"/>
    </row>
    <row r="32" customFormat="false" ht="15" hidden="false" customHeight="false" outlineLevel="0" collapsed="false">
      <c r="D32" s="19" t="s">
        <v>30</v>
      </c>
      <c r="E32" s="21" t="n">
        <v>3</v>
      </c>
      <c r="F32" s="21" t="n">
        <v>1</v>
      </c>
      <c r="G32" s="21"/>
      <c r="H32" s="21" t="n">
        <v>4</v>
      </c>
      <c r="I32" s="21" t="n">
        <f aca="false">SUM(E32:H32)</f>
        <v>8</v>
      </c>
      <c r="J32" s="21"/>
      <c r="K32" s="21" t="n">
        <v>3</v>
      </c>
      <c r="L32" s="21"/>
      <c r="M32" s="16"/>
    </row>
    <row r="33" customFormat="false" ht="15" hidden="false" customHeight="false" outlineLevel="0" collapsed="false">
      <c r="D33" s="19" t="s">
        <v>31</v>
      </c>
      <c r="E33" s="21" t="n">
        <v>2</v>
      </c>
      <c r="F33" s="21" t="n">
        <v>2</v>
      </c>
      <c r="G33" s="21"/>
      <c r="H33" s="21" t="n">
        <v>4</v>
      </c>
      <c r="I33" s="21" t="n">
        <f aca="false">SUM(E33:H33)</f>
        <v>8</v>
      </c>
      <c r="J33" s="21"/>
      <c r="K33" s="21" t="n">
        <v>3</v>
      </c>
      <c r="L33" s="21"/>
      <c r="M33" s="27" t="s">
        <v>32</v>
      </c>
    </row>
    <row r="34" customFormat="false" ht="14.1" hidden="false" customHeight="true" outlineLevel="0" collapsed="false">
      <c r="D34" s="19" t="s">
        <v>33</v>
      </c>
      <c r="E34" s="21" t="n">
        <v>3</v>
      </c>
      <c r="F34" s="21" t="n">
        <v>1</v>
      </c>
      <c r="G34" s="21"/>
      <c r="H34" s="21" t="n">
        <v>4</v>
      </c>
      <c r="I34" s="21" t="n">
        <f aca="false">SUM(E34:H34)</f>
        <v>8</v>
      </c>
      <c r="J34" s="21"/>
      <c r="K34" s="21" t="n">
        <v>3</v>
      </c>
      <c r="L34" s="21"/>
      <c r="M34" s="16"/>
    </row>
    <row r="35" customFormat="false" ht="28.2" hidden="false" customHeight="false" outlineLevel="0" collapsed="false">
      <c r="D35" s="19" t="s">
        <v>34</v>
      </c>
      <c r="E35" s="21" t="n">
        <v>2</v>
      </c>
      <c r="F35" s="21" t="n">
        <v>2</v>
      </c>
      <c r="G35" s="21"/>
      <c r="H35" s="21" t="n">
        <v>4</v>
      </c>
      <c r="I35" s="21" t="n">
        <f aca="false">SUM(E35:H35)</f>
        <v>8</v>
      </c>
      <c r="J35" s="21"/>
      <c r="K35" s="21" t="n">
        <v>3</v>
      </c>
      <c r="L35" s="21"/>
      <c r="M35" s="26" t="s">
        <v>35</v>
      </c>
    </row>
    <row r="36" customFormat="false" ht="15" hidden="false" customHeight="false" outlineLevel="0" collapsed="false">
      <c r="D36" s="19" t="s">
        <v>36</v>
      </c>
      <c r="E36" s="21" t="n">
        <v>3</v>
      </c>
      <c r="F36" s="21" t="n">
        <v>1</v>
      </c>
      <c r="G36" s="21"/>
      <c r="H36" s="21" t="n">
        <v>4</v>
      </c>
      <c r="I36" s="21" t="n">
        <f aca="false">SUM(E36:H36)</f>
        <v>8</v>
      </c>
      <c r="J36" s="21"/>
      <c r="K36" s="21" t="n">
        <v>3</v>
      </c>
      <c r="L36" s="21"/>
      <c r="M36" s="16"/>
    </row>
    <row r="37" customFormat="false" ht="15" hidden="false" customHeight="false" outlineLevel="0" collapsed="false">
      <c r="D37" s="19" t="s">
        <v>37</v>
      </c>
      <c r="E37" s="21" t="n">
        <v>3</v>
      </c>
      <c r="F37" s="21" t="n">
        <v>1</v>
      </c>
      <c r="G37" s="21" t="n">
        <v>0.25</v>
      </c>
      <c r="H37" s="21" t="n">
        <v>4</v>
      </c>
      <c r="I37" s="21" t="n">
        <f aca="false">SUM(E37:H37)</f>
        <v>8.25</v>
      </c>
      <c r="J37" s="21"/>
      <c r="K37" s="21" t="n">
        <v>3</v>
      </c>
      <c r="L37" s="21"/>
      <c r="M37" s="16"/>
    </row>
    <row r="38" customFormat="false" ht="42" hidden="false" customHeight="false" outlineLevel="0" collapsed="false">
      <c r="D38" s="19" t="s">
        <v>38</v>
      </c>
      <c r="E38" s="21"/>
      <c r="F38" s="21" t="n">
        <v>2</v>
      </c>
      <c r="G38" s="21"/>
      <c r="H38" s="21" t="n">
        <v>2</v>
      </c>
      <c r="I38" s="21" t="n">
        <f aca="false">SUM(E38:H38)</f>
        <v>4</v>
      </c>
      <c r="J38" s="21"/>
      <c r="K38" s="21" t="s">
        <v>57</v>
      </c>
      <c r="L38" s="21"/>
      <c r="M38" s="26" t="s">
        <v>39</v>
      </c>
    </row>
    <row r="39" customFormat="false" ht="15" hidden="false" customHeight="false" outlineLevel="0" collapsed="false">
      <c r="D39" s="19" t="s">
        <v>40</v>
      </c>
      <c r="E39" s="21" t="n">
        <v>3</v>
      </c>
      <c r="F39" s="21" t="n">
        <v>1</v>
      </c>
      <c r="G39" s="21" t="n">
        <v>0.25</v>
      </c>
      <c r="H39" s="21" t="n">
        <v>4</v>
      </c>
      <c r="I39" s="21" t="n">
        <f aca="false">SUM(E39:H39)</f>
        <v>8.25</v>
      </c>
      <c r="J39" s="21"/>
      <c r="K39" s="21" t="n">
        <v>4</v>
      </c>
      <c r="L39" s="21"/>
      <c r="M39" s="16"/>
    </row>
    <row r="40" customFormat="false" ht="28.2" hidden="false" customHeight="false" outlineLevel="0" collapsed="false">
      <c r="D40" s="19" t="s">
        <v>41</v>
      </c>
      <c r="E40" s="21"/>
      <c r="F40" s="21" t="n">
        <v>3</v>
      </c>
      <c r="G40" s="21" t="n">
        <v>0.25</v>
      </c>
      <c r="H40" s="21" t="n">
        <v>3</v>
      </c>
      <c r="I40" s="21" t="n">
        <f aca="false">SUM(E40:H40)</f>
        <v>6.25</v>
      </c>
      <c r="J40" s="21"/>
      <c r="K40" s="21" t="n">
        <v>4</v>
      </c>
      <c r="L40" s="21"/>
      <c r="M40" s="28" t="s">
        <v>42</v>
      </c>
    </row>
    <row r="41" customFormat="false" ht="16.5" hidden="false" customHeight="true" outlineLevel="0" collapsed="false">
      <c r="D41" s="29" t="s">
        <v>43</v>
      </c>
      <c r="E41" s="21" t="n">
        <v>4</v>
      </c>
      <c r="F41" s="21"/>
      <c r="G41" s="21"/>
      <c r="H41" s="21" t="n">
        <v>32.75</v>
      </c>
      <c r="I41" s="21" t="n">
        <f aca="false">SUM(E41:H41)</f>
        <v>36.75</v>
      </c>
      <c r="J41" s="21" t="s">
        <v>58</v>
      </c>
      <c r="K41" s="21"/>
      <c r="L41" s="21"/>
      <c r="M41" s="30" t="s">
        <v>44</v>
      </c>
    </row>
    <row r="42" customFormat="false" ht="15" hidden="false" customHeight="false" outlineLevel="0" collapsed="false">
      <c r="D42" s="19" t="s">
        <v>45</v>
      </c>
      <c r="E42" s="40" t="n">
        <f aca="false">SUM(E26:E41)</f>
        <v>37.5</v>
      </c>
      <c r="F42" s="40" t="n">
        <f aca="false">SUM(F26:F41)</f>
        <v>22.5</v>
      </c>
      <c r="G42" s="40" t="n">
        <f aca="false">SUM(G26:G41)</f>
        <v>1.25</v>
      </c>
      <c r="H42" s="40" t="n">
        <f aca="false">SUM(H26:H41)</f>
        <v>88.75</v>
      </c>
      <c r="I42" s="40" t="n">
        <f aca="false">SUM(I26:I41)</f>
        <v>150</v>
      </c>
      <c r="J42" s="21"/>
      <c r="K42" s="21"/>
      <c r="L42" s="21"/>
      <c r="M42" s="16"/>
    </row>
    <row r="43" customFormat="false" ht="14.1" hidden="false" customHeight="true" outlineLevel="0" collapsed="false">
      <c r="D43" s="32" t="s">
        <v>59</v>
      </c>
      <c r="E43" s="32"/>
      <c r="F43" s="32"/>
      <c r="G43" s="32"/>
      <c r="H43" s="32"/>
      <c r="I43" s="32"/>
      <c r="J43" s="32"/>
      <c r="K43" s="32"/>
      <c r="L43" s="32"/>
      <c r="M43" s="16"/>
    </row>
    <row r="44" customFormat="false" ht="14.1" hidden="false" customHeight="true" outlineLevel="0" collapsed="false">
      <c r="D44" s="33" t="s">
        <v>60</v>
      </c>
      <c r="E44" s="33"/>
      <c r="F44" s="33"/>
      <c r="G44" s="33"/>
      <c r="H44" s="33"/>
      <c r="I44" s="33"/>
      <c r="J44" s="33"/>
      <c r="K44" s="33"/>
      <c r="L44" s="33"/>
      <c r="M44" s="16"/>
    </row>
    <row r="45" customFormat="false" ht="15" hidden="false" customHeight="true" outlineLevel="0" collapsed="false">
      <c r="D45" s="33" t="s">
        <v>61</v>
      </c>
      <c r="E45" s="33"/>
      <c r="F45" s="33"/>
      <c r="G45" s="33"/>
      <c r="H45" s="33"/>
      <c r="I45" s="33"/>
      <c r="J45" s="33"/>
      <c r="K45" s="33"/>
      <c r="L45" s="33"/>
      <c r="M45" s="16"/>
    </row>
    <row r="46" customFormat="false" ht="14.1" hidden="false" customHeight="true" outlineLevel="0" collapsed="false">
      <c r="D46" s="33" t="s">
        <v>62</v>
      </c>
      <c r="E46" s="33"/>
      <c r="F46" s="33"/>
      <c r="G46" s="33"/>
      <c r="H46" s="33"/>
      <c r="I46" s="33"/>
      <c r="J46" s="33"/>
      <c r="K46" s="33"/>
      <c r="L46" s="33"/>
      <c r="M46" s="16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true" outlineLevel="0" collapsed="false">
      <c r="D20" s="9" t="s">
        <v>63</v>
      </c>
      <c r="E20" s="9"/>
      <c r="F20" s="9"/>
      <c r="G20" s="9"/>
      <c r="H20" s="9"/>
      <c r="I20" s="9"/>
      <c r="J20" s="9"/>
      <c r="K20" s="9"/>
      <c r="L20" s="9"/>
      <c r="M20" s="16"/>
    </row>
    <row r="21" customFormat="false" ht="15" hidden="false" customHeight="true" outlineLevel="0" collapsed="false">
      <c r="D21" s="35" t="s">
        <v>64</v>
      </c>
      <c r="E21" s="35"/>
      <c r="F21" s="35"/>
      <c r="G21" s="35"/>
      <c r="H21" s="35"/>
      <c r="I21" s="35"/>
      <c r="J21" s="35"/>
      <c r="K21" s="35"/>
      <c r="L21" s="35"/>
      <c r="M21" s="16"/>
    </row>
    <row r="22" customFormat="false" ht="15" hidden="false" customHeight="true" outlineLevel="0" collapsed="false">
      <c r="D22" s="35" t="s">
        <v>65</v>
      </c>
      <c r="E22" s="35"/>
      <c r="F22" s="35"/>
      <c r="G22" s="35"/>
      <c r="H22" s="35"/>
      <c r="I22" s="35"/>
      <c r="J22" s="35"/>
      <c r="K22" s="35"/>
      <c r="L22" s="35"/>
      <c r="M22" s="16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M23" s="16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6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6"/>
      <c r="M25" s="16"/>
    </row>
    <row r="26" customFormat="false" ht="15" hidden="false" customHeight="false" outlineLevel="0" collapsed="false">
      <c r="D26" s="19" t="s">
        <v>23</v>
      </c>
      <c r="E26" s="21" t="n">
        <v>4</v>
      </c>
      <c r="F26" s="21"/>
      <c r="G26" s="21"/>
      <c r="H26" s="21" t="n">
        <v>5</v>
      </c>
      <c r="I26" s="21" t="n">
        <f aca="false">SUM(E26:H26)</f>
        <v>9</v>
      </c>
      <c r="J26" s="21"/>
      <c r="K26" s="21" t="n">
        <v>1</v>
      </c>
      <c r="L26" s="21" t="s">
        <v>66</v>
      </c>
      <c r="M26" s="23"/>
    </row>
    <row r="27" customFormat="false" ht="15" hidden="false" customHeight="false" outlineLevel="0" collapsed="false">
      <c r="D27" s="19" t="s">
        <v>24</v>
      </c>
      <c r="E27" s="21" t="n">
        <v>4</v>
      </c>
      <c r="F27" s="21"/>
      <c r="G27" s="21"/>
      <c r="H27" s="21" t="n">
        <v>5</v>
      </c>
      <c r="I27" s="21" t="n">
        <f aca="false">SUM(E27:H27)</f>
        <v>9</v>
      </c>
      <c r="J27" s="21"/>
      <c r="K27" s="21" t="s">
        <v>67</v>
      </c>
      <c r="L27" s="37" t="s">
        <v>68</v>
      </c>
      <c r="M27" s="16"/>
    </row>
    <row r="28" customFormat="false" ht="15" hidden="false" customHeight="false" outlineLevel="0" collapsed="false">
      <c r="D28" s="19" t="s">
        <v>25</v>
      </c>
      <c r="E28" s="21" t="n">
        <v>3</v>
      </c>
      <c r="F28" s="21" t="n">
        <v>1</v>
      </c>
      <c r="G28" s="21"/>
      <c r="H28" s="21" t="n">
        <v>5</v>
      </c>
      <c r="I28" s="21" t="n">
        <f aca="false">SUM(E28:H28)</f>
        <v>9</v>
      </c>
      <c r="J28" s="21"/>
      <c r="K28" s="38" t="s">
        <v>69</v>
      </c>
      <c r="L28" s="39" t="s">
        <v>70</v>
      </c>
      <c r="M28" s="24"/>
    </row>
    <row r="29" customFormat="false" ht="15" hidden="false" customHeight="false" outlineLevel="0" collapsed="false">
      <c r="D29" s="19" t="s">
        <v>26</v>
      </c>
      <c r="E29" s="21" t="n">
        <v>4</v>
      </c>
      <c r="F29" s="21"/>
      <c r="G29" s="21"/>
      <c r="H29" s="21" t="n">
        <v>5</v>
      </c>
      <c r="I29" s="21" t="n">
        <f aca="false">SUM(E29:H29)</f>
        <v>9</v>
      </c>
      <c r="J29" s="21"/>
      <c r="K29" s="21" t="s">
        <v>71</v>
      </c>
      <c r="L29" s="21" t="s">
        <v>72</v>
      </c>
      <c r="M29" s="16"/>
    </row>
    <row r="30" customFormat="false" ht="28.2" hidden="false" customHeight="false" outlineLevel="0" collapsed="false">
      <c r="D30" s="25" t="s">
        <v>27</v>
      </c>
      <c r="E30" s="21" t="n">
        <v>3</v>
      </c>
      <c r="F30" s="21"/>
      <c r="G30" s="21"/>
      <c r="H30" s="21" t="n">
        <v>5</v>
      </c>
      <c r="I30" s="21" t="n">
        <f aca="false">SUM(E30:H30)</f>
        <v>8</v>
      </c>
      <c r="J30" s="21"/>
      <c r="K30" s="21" t="n">
        <v>4</v>
      </c>
      <c r="L30" s="21" t="s">
        <v>73</v>
      </c>
      <c r="M30" s="26" t="s">
        <v>28</v>
      </c>
    </row>
    <row r="31" customFormat="false" ht="15" hidden="false" customHeight="false" outlineLevel="0" collapsed="false">
      <c r="D31" s="19" t="s">
        <v>29</v>
      </c>
      <c r="E31" s="21" t="n">
        <v>3</v>
      </c>
      <c r="F31" s="21" t="n">
        <v>1</v>
      </c>
      <c r="G31" s="21"/>
      <c r="H31" s="21" t="n">
        <v>5</v>
      </c>
      <c r="I31" s="21" t="n">
        <f aca="false">SUM(E31:H31)</f>
        <v>9</v>
      </c>
      <c r="J31" s="21"/>
      <c r="K31" s="21" t="s">
        <v>74</v>
      </c>
      <c r="L31" s="21" t="s">
        <v>75</v>
      </c>
      <c r="M31" s="16"/>
    </row>
    <row r="32" customFormat="false" ht="15" hidden="false" customHeight="false" outlineLevel="0" collapsed="false">
      <c r="D32" s="19" t="s">
        <v>30</v>
      </c>
      <c r="E32" s="21" t="n">
        <v>4</v>
      </c>
      <c r="F32" s="21"/>
      <c r="G32" s="21"/>
      <c r="H32" s="21" t="n">
        <v>5</v>
      </c>
      <c r="I32" s="21" t="n">
        <f aca="false">SUM(E32:H32)</f>
        <v>9</v>
      </c>
      <c r="J32" s="21"/>
      <c r="K32" s="21" t="s">
        <v>76</v>
      </c>
      <c r="L32" s="21" t="s">
        <v>77</v>
      </c>
      <c r="M32" s="16"/>
    </row>
    <row r="33" customFormat="false" ht="15" hidden="false" customHeight="false" outlineLevel="0" collapsed="false">
      <c r="D33" s="19" t="s">
        <v>31</v>
      </c>
      <c r="E33" s="21" t="n">
        <v>2</v>
      </c>
      <c r="F33" s="21" t="n">
        <v>1</v>
      </c>
      <c r="G33" s="21"/>
      <c r="H33" s="21" t="n">
        <v>5</v>
      </c>
      <c r="I33" s="21" t="n">
        <f aca="false">SUM(E33:H33)</f>
        <v>8</v>
      </c>
      <c r="J33" s="21"/>
      <c r="K33" s="21" t="n">
        <v>6</v>
      </c>
      <c r="L33" s="21" t="s">
        <v>78</v>
      </c>
      <c r="M33" s="27" t="s">
        <v>32</v>
      </c>
    </row>
    <row r="34" customFormat="false" ht="14.1" hidden="false" customHeight="true" outlineLevel="0" collapsed="false">
      <c r="D34" s="19" t="s">
        <v>33</v>
      </c>
      <c r="E34" s="21" t="n">
        <v>4</v>
      </c>
      <c r="F34" s="21"/>
      <c r="G34" s="21"/>
      <c r="H34" s="21" t="n">
        <v>5</v>
      </c>
      <c r="I34" s="21" t="n">
        <f aca="false">SUM(E34:H34)</f>
        <v>9</v>
      </c>
      <c r="J34" s="21"/>
      <c r="K34" s="21" t="n">
        <v>7</v>
      </c>
      <c r="L34" s="21" t="s">
        <v>79</v>
      </c>
      <c r="M34" s="16"/>
    </row>
    <row r="35" customFormat="false" ht="28.2" hidden="false" customHeight="false" outlineLevel="0" collapsed="false">
      <c r="D35" s="19" t="s">
        <v>34</v>
      </c>
      <c r="E35" s="21" t="n">
        <v>3</v>
      </c>
      <c r="F35" s="21"/>
      <c r="G35" s="21"/>
      <c r="H35" s="21" t="n">
        <v>5</v>
      </c>
      <c r="I35" s="21" t="n">
        <f aca="false">SUM(E35:H35)</f>
        <v>8</v>
      </c>
      <c r="J35" s="21"/>
      <c r="K35" s="21" t="s">
        <v>80</v>
      </c>
      <c r="L35" s="21" t="s">
        <v>81</v>
      </c>
      <c r="M35" s="26" t="s">
        <v>35</v>
      </c>
    </row>
    <row r="36" customFormat="false" ht="15" hidden="false" customHeight="false" outlineLevel="0" collapsed="false">
      <c r="D36" s="19" t="s">
        <v>36</v>
      </c>
      <c r="E36" s="21" t="n">
        <v>3</v>
      </c>
      <c r="F36" s="21" t="n">
        <v>1</v>
      </c>
      <c r="G36" s="21"/>
      <c r="H36" s="21" t="n">
        <v>3</v>
      </c>
      <c r="I36" s="21" t="n">
        <f aca="false">SUM(E36:H36)</f>
        <v>7</v>
      </c>
      <c r="J36" s="21"/>
      <c r="K36" s="21" t="s">
        <v>82</v>
      </c>
      <c r="L36" s="21" t="s">
        <v>83</v>
      </c>
      <c r="M36" s="16"/>
    </row>
    <row r="37" customFormat="false" ht="15" hidden="false" customHeight="false" outlineLevel="0" collapsed="false">
      <c r="D37" s="19" t="s">
        <v>37</v>
      </c>
      <c r="E37" s="21" t="n">
        <v>4</v>
      </c>
      <c r="F37" s="21"/>
      <c r="G37" s="21"/>
      <c r="H37" s="21" t="n">
        <v>4</v>
      </c>
      <c r="I37" s="21" t="n">
        <f aca="false">SUM(E37:H37)</f>
        <v>8</v>
      </c>
      <c r="J37" s="21"/>
      <c r="K37" s="21" t="n">
        <v>9</v>
      </c>
      <c r="L37" s="21" t="s">
        <v>84</v>
      </c>
      <c r="M37" s="16"/>
    </row>
    <row r="38" customFormat="false" ht="42" hidden="false" customHeight="false" outlineLevel="0" collapsed="false">
      <c r="D38" s="19" t="s">
        <v>38</v>
      </c>
      <c r="E38" s="21" t="n">
        <v>2</v>
      </c>
      <c r="F38" s="21"/>
      <c r="G38" s="21"/>
      <c r="H38" s="21" t="n">
        <v>4</v>
      </c>
      <c r="I38" s="21" t="n">
        <f aca="false">SUM(E38:H38)</f>
        <v>6</v>
      </c>
      <c r="J38" s="21"/>
      <c r="K38" s="21" t="n">
        <v>10</v>
      </c>
      <c r="L38" s="21" t="s">
        <v>85</v>
      </c>
      <c r="M38" s="26" t="s">
        <v>39</v>
      </c>
    </row>
    <row r="39" customFormat="false" ht="31.2" hidden="false" customHeight="false" outlineLevel="0" collapsed="false">
      <c r="D39" s="19" t="s">
        <v>40</v>
      </c>
      <c r="E39" s="21" t="n">
        <v>5</v>
      </c>
      <c r="F39" s="21" t="n">
        <v>1</v>
      </c>
      <c r="G39" s="21"/>
      <c r="H39" s="21" t="n">
        <v>3</v>
      </c>
      <c r="I39" s="21" t="n">
        <f aca="false">SUM(E39:H39)</f>
        <v>9</v>
      </c>
      <c r="J39" s="21"/>
      <c r="K39" s="21" t="s">
        <v>86</v>
      </c>
      <c r="L39" s="21" t="s">
        <v>87</v>
      </c>
      <c r="M39" s="16"/>
    </row>
    <row r="40" customFormat="false" ht="28.2" hidden="false" customHeight="false" outlineLevel="0" collapsed="false">
      <c r="D40" s="19" t="s">
        <v>41</v>
      </c>
      <c r="E40" s="21" t="n">
        <v>2</v>
      </c>
      <c r="F40" s="21"/>
      <c r="G40" s="21" t="n">
        <v>1.25</v>
      </c>
      <c r="H40" s="21" t="n">
        <v>2</v>
      </c>
      <c r="I40" s="21" t="n">
        <f aca="false">SUM(E40:H40)</f>
        <v>5.25</v>
      </c>
      <c r="J40" s="21"/>
      <c r="K40" s="21" t="n">
        <v>11</v>
      </c>
      <c r="L40" s="21" t="s">
        <v>88</v>
      </c>
      <c r="M40" s="28" t="s">
        <v>42</v>
      </c>
    </row>
    <row r="41" customFormat="false" ht="16.5" hidden="false" customHeight="true" outlineLevel="0" collapsed="false">
      <c r="D41" s="29" t="s">
        <v>43</v>
      </c>
      <c r="E41" s="21" t="n">
        <v>5</v>
      </c>
      <c r="F41" s="21"/>
      <c r="G41" s="21"/>
      <c r="H41" s="21" t="n">
        <v>22.75</v>
      </c>
      <c r="I41" s="21" t="n">
        <f aca="false">SUM(E41:H41)</f>
        <v>27.75</v>
      </c>
      <c r="J41" s="21"/>
      <c r="K41" s="21" t="s">
        <v>89</v>
      </c>
      <c r="L41" s="21" t="s">
        <v>90</v>
      </c>
      <c r="M41" s="30" t="s">
        <v>44</v>
      </c>
    </row>
    <row r="42" customFormat="false" ht="15" hidden="false" customHeight="false" outlineLevel="0" collapsed="false">
      <c r="D42" s="19" t="s">
        <v>45</v>
      </c>
      <c r="E42" s="40" t="n">
        <f aca="false">SUM(E26:E41)</f>
        <v>55</v>
      </c>
      <c r="F42" s="40" t="n">
        <f aca="false">SUM(F26:F41)</f>
        <v>5</v>
      </c>
      <c r="G42" s="40" t="n">
        <f aca="false">SUM(G26:G41)</f>
        <v>1.25</v>
      </c>
      <c r="H42" s="40" t="n">
        <f aca="false">SUM(H26:H41)</f>
        <v>88.75</v>
      </c>
      <c r="I42" s="40" t="n">
        <f aca="false">SUM(I26:I41)</f>
        <v>150</v>
      </c>
      <c r="J42" s="21"/>
      <c r="K42" s="21"/>
      <c r="L42" s="21"/>
      <c r="M42" s="16"/>
    </row>
    <row r="43" customFormat="false" ht="14.1" hidden="false" customHeight="true" outlineLevel="0" collapsed="false">
      <c r="D43" s="32" t="s">
        <v>59</v>
      </c>
      <c r="E43" s="32"/>
      <c r="F43" s="32"/>
      <c r="G43" s="32"/>
      <c r="H43" s="32"/>
      <c r="I43" s="32"/>
      <c r="J43" s="32"/>
      <c r="K43" s="32"/>
      <c r="L43" s="32"/>
      <c r="M43" s="16"/>
    </row>
    <row r="44" customFormat="false" ht="14.1" hidden="false" customHeight="true" outlineLevel="0" collapsed="false">
      <c r="D44" s="33" t="s">
        <v>60</v>
      </c>
      <c r="E44" s="33"/>
      <c r="F44" s="33"/>
      <c r="G44" s="33"/>
      <c r="H44" s="33"/>
      <c r="I44" s="33"/>
      <c r="J44" s="33"/>
      <c r="K44" s="33"/>
      <c r="L44" s="33"/>
      <c r="M44" s="16"/>
    </row>
    <row r="45" customFormat="false" ht="15" hidden="false" customHeight="true" outlineLevel="0" collapsed="false">
      <c r="D45" s="33" t="s">
        <v>61</v>
      </c>
      <c r="E45" s="33"/>
      <c r="F45" s="33"/>
      <c r="G45" s="33"/>
      <c r="H45" s="33"/>
      <c r="I45" s="33"/>
      <c r="J45" s="33"/>
      <c r="K45" s="33"/>
      <c r="L45" s="33"/>
      <c r="M45" s="16"/>
    </row>
    <row r="46" customFormat="false" ht="14.1" hidden="false" customHeight="true" outlineLevel="0" collapsed="false">
      <c r="D46" s="33" t="s">
        <v>62</v>
      </c>
      <c r="E46" s="33"/>
      <c r="F46" s="33"/>
      <c r="G46" s="33"/>
      <c r="H46" s="33"/>
      <c r="I46" s="33"/>
      <c r="J46" s="33"/>
      <c r="K46" s="33"/>
      <c r="L46" s="33"/>
      <c r="M46" s="16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true" outlineLevel="0" collapsed="false">
      <c r="D20" s="9" t="s">
        <v>91</v>
      </c>
      <c r="E20" s="9"/>
      <c r="F20" s="9"/>
      <c r="G20" s="9"/>
      <c r="H20" s="9"/>
      <c r="I20" s="9"/>
      <c r="J20" s="9"/>
      <c r="K20" s="9"/>
      <c r="L20" s="9"/>
      <c r="M20" s="16"/>
    </row>
    <row r="21" customFormat="false" ht="15" hidden="false" customHeight="true" outlineLevel="0" collapsed="false">
      <c r="D21" s="35" t="s">
        <v>92</v>
      </c>
      <c r="E21" s="35"/>
      <c r="F21" s="35"/>
      <c r="G21" s="35"/>
      <c r="H21" s="35"/>
      <c r="I21" s="35"/>
      <c r="J21" s="35"/>
      <c r="K21" s="35"/>
      <c r="L21" s="35"/>
      <c r="M21" s="16"/>
    </row>
    <row r="22" customFormat="false" ht="15" hidden="false" customHeight="true" outlineLevel="0" collapsed="false">
      <c r="D22" s="35" t="s">
        <v>93</v>
      </c>
      <c r="E22" s="35"/>
      <c r="F22" s="35"/>
      <c r="G22" s="35"/>
      <c r="H22" s="35"/>
      <c r="I22" s="35"/>
      <c r="J22" s="35"/>
      <c r="K22" s="35"/>
      <c r="L22" s="35"/>
      <c r="M22" s="16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  <c r="M23" s="16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6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6"/>
      <c r="M25" s="16"/>
    </row>
    <row r="26" customFormat="false" ht="15" hidden="false" customHeight="false" outlineLevel="0" collapsed="false">
      <c r="D26" s="19" t="s">
        <v>23</v>
      </c>
      <c r="E26" s="21" t="n">
        <v>4</v>
      </c>
      <c r="F26" s="21"/>
      <c r="G26" s="21"/>
      <c r="H26" s="21" t="n">
        <v>6</v>
      </c>
      <c r="I26" s="21" t="n">
        <f aca="false">SUM(E26:H26)</f>
        <v>10</v>
      </c>
      <c r="J26" s="21"/>
      <c r="K26" s="21" t="s">
        <v>94</v>
      </c>
      <c r="L26" s="21"/>
      <c r="M26" s="23"/>
    </row>
    <row r="27" customFormat="false" ht="15" hidden="false" customHeight="false" outlineLevel="0" collapsed="false">
      <c r="D27" s="19" t="s">
        <v>24</v>
      </c>
      <c r="E27" s="21" t="n">
        <v>4</v>
      </c>
      <c r="F27" s="21"/>
      <c r="G27" s="21"/>
      <c r="H27" s="21" t="n">
        <v>6</v>
      </c>
      <c r="I27" s="21" t="n">
        <f aca="false">SUM(E27:H27)</f>
        <v>10</v>
      </c>
      <c r="J27" s="21"/>
      <c r="K27" s="21" t="s">
        <v>94</v>
      </c>
      <c r="L27" s="37"/>
      <c r="M27" s="16"/>
    </row>
    <row r="28" customFormat="false" ht="15" hidden="false" customHeight="false" outlineLevel="0" collapsed="false">
      <c r="D28" s="19" t="s">
        <v>25</v>
      </c>
      <c r="E28" s="21" t="n">
        <v>4</v>
      </c>
      <c r="F28" s="21" t="n">
        <v>1</v>
      </c>
      <c r="G28" s="21"/>
      <c r="H28" s="21" t="n">
        <v>6</v>
      </c>
      <c r="I28" s="21" t="n">
        <f aca="false">SUM(E28:H28)</f>
        <v>11</v>
      </c>
      <c r="J28" s="21"/>
      <c r="K28" s="38" t="s">
        <v>94</v>
      </c>
      <c r="L28" s="39"/>
      <c r="M28" s="24"/>
    </row>
    <row r="29" customFormat="false" ht="15" hidden="false" customHeight="false" outlineLevel="0" collapsed="false">
      <c r="D29" s="19" t="s">
        <v>26</v>
      </c>
      <c r="E29" s="21" t="n">
        <v>4</v>
      </c>
      <c r="F29" s="21"/>
      <c r="G29" s="21" t="n">
        <v>1.25</v>
      </c>
      <c r="H29" s="21" t="n">
        <v>4.75</v>
      </c>
      <c r="I29" s="21" t="n">
        <f aca="false">SUM(E29:H29)</f>
        <v>10</v>
      </c>
      <c r="J29" s="21"/>
      <c r="K29" s="21" t="s">
        <v>95</v>
      </c>
      <c r="L29" s="21"/>
      <c r="M29" s="16"/>
    </row>
    <row r="30" customFormat="false" ht="28.2" hidden="false" customHeight="false" outlineLevel="0" collapsed="false">
      <c r="D30" s="25" t="s">
        <v>27</v>
      </c>
      <c r="E30" s="21" t="n">
        <v>3</v>
      </c>
      <c r="F30" s="21" t="n">
        <v>1</v>
      </c>
      <c r="G30" s="21"/>
      <c r="H30" s="21" t="n">
        <v>6</v>
      </c>
      <c r="I30" s="21" t="n">
        <f aca="false">SUM(E30:H30)</f>
        <v>10</v>
      </c>
      <c r="J30" s="21"/>
      <c r="K30" s="21" t="s">
        <v>96</v>
      </c>
      <c r="L30" s="21"/>
      <c r="M30" s="26" t="s">
        <v>28</v>
      </c>
    </row>
    <row r="31" customFormat="false" ht="15" hidden="false" customHeight="false" outlineLevel="0" collapsed="false">
      <c r="D31" s="19" t="s">
        <v>29</v>
      </c>
      <c r="E31" s="21" t="n">
        <v>4</v>
      </c>
      <c r="F31" s="21"/>
      <c r="G31" s="21"/>
      <c r="H31" s="21" t="n">
        <v>6</v>
      </c>
      <c r="I31" s="21" t="n">
        <f aca="false">SUM(E31:H31)</f>
        <v>10</v>
      </c>
      <c r="J31" s="21"/>
      <c r="K31" s="21" t="s">
        <v>97</v>
      </c>
      <c r="L31" s="21"/>
      <c r="M31" s="16"/>
    </row>
    <row r="32" customFormat="false" ht="15" hidden="false" customHeight="false" outlineLevel="0" collapsed="false">
      <c r="D32" s="19" t="s">
        <v>30</v>
      </c>
      <c r="E32" s="21" t="n">
        <v>4</v>
      </c>
      <c r="F32" s="21" t="n">
        <v>1</v>
      </c>
      <c r="G32" s="21"/>
      <c r="H32" s="21" t="n">
        <v>5</v>
      </c>
      <c r="I32" s="21" t="n">
        <f aca="false">SUM(E32:H32)</f>
        <v>10</v>
      </c>
      <c r="J32" s="21"/>
      <c r="K32" s="21" t="s">
        <v>98</v>
      </c>
      <c r="L32" s="21"/>
      <c r="M32" s="16"/>
    </row>
    <row r="33" customFormat="false" ht="15" hidden="false" customHeight="false" outlineLevel="0" collapsed="false">
      <c r="D33" s="19" t="s">
        <v>31</v>
      </c>
      <c r="E33" s="21" t="n">
        <v>3</v>
      </c>
      <c r="F33" s="21"/>
      <c r="G33" s="21"/>
      <c r="H33" s="21" t="n">
        <v>5</v>
      </c>
      <c r="I33" s="21" t="n">
        <f aca="false">SUM(E33:H33)</f>
        <v>8</v>
      </c>
      <c r="J33" s="21"/>
      <c r="K33" s="21" t="s">
        <v>99</v>
      </c>
      <c r="L33" s="21"/>
      <c r="M33" s="27" t="s">
        <v>32</v>
      </c>
    </row>
    <row r="34" customFormat="false" ht="14.1" hidden="false" customHeight="true" outlineLevel="0" collapsed="false">
      <c r="D34" s="19" t="s">
        <v>33</v>
      </c>
      <c r="E34" s="21" t="n">
        <v>4</v>
      </c>
      <c r="F34" s="21"/>
      <c r="G34" s="21"/>
      <c r="H34" s="21" t="n">
        <v>5</v>
      </c>
      <c r="I34" s="21" t="n">
        <f aca="false">SUM(E34:H34)</f>
        <v>9</v>
      </c>
      <c r="J34" s="21"/>
      <c r="K34" s="21" t="s">
        <v>100</v>
      </c>
      <c r="L34" s="21"/>
      <c r="M34" s="16"/>
    </row>
    <row r="35" customFormat="false" ht="28.2" hidden="false" customHeight="false" outlineLevel="0" collapsed="false">
      <c r="D35" s="19" t="s">
        <v>34</v>
      </c>
      <c r="E35" s="21" t="n">
        <v>4</v>
      </c>
      <c r="F35" s="21" t="n">
        <v>1</v>
      </c>
      <c r="G35" s="21"/>
      <c r="H35" s="21" t="n">
        <v>5</v>
      </c>
      <c r="I35" s="21" t="n">
        <f aca="false">SUM(E35:H35)</f>
        <v>10</v>
      </c>
      <c r="J35" s="21"/>
      <c r="K35" s="21" t="s">
        <v>100</v>
      </c>
      <c r="L35" s="21"/>
      <c r="M35" s="26" t="s">
        <v>35</v>
      </c>
    </row>
    <row r="36" customFormat="false" ht="15" hidden="false" customHeight="false" outlineLevel="0" collapsed="false">
      <c r="D36" s="19" t="s">
        <v>36</v>
      </c>
      <c r="E36" s="21" t="n">
        <v>4</v>
      </c>
      <c r="F36" s="21"/>
      <c r="G36" s="21"/>
      <c r="H36" s="21" t="n">
        <v>5</v>
      </c>
      <c r="I36" s="21" t="n">
        <f aca="false">SUM(E36:H36)</f>
        <v>9</v>
      </c>
      <c r="J36" s="21"/>
      <c r="K36" s="21" t="s">
        <v>101</v>
      </c>
      <c r="L36" s="21"/>
      <c r="M36" s="16"/>
    </row>
    <row r="37" customFormat="false" ht="15" hidden="false" customHeight="false" outlineLevel="0" collapsed="false">
      <c r="D37" s="19" t="s">
        <v>37</v>
      </c>
      <c r="E37" s="21" t="n">
        <v>4</v>
      </c>
      <c r="F37" s="21"/>
      <c r="G37" s="21"/>
      <c r="H37" s="21" t="n">
        <v>5</v>
      </c>
      <c r="I37" s="21" t="n">
        <f aca="false">SUM(E37:H37)</f>
        <v>9</v>
      </c>
      <c r="J37" s="21"/>
      <c r="K37" s="21" t="s">
        <v>102</v>
      </c>
      <c r="L37" s="21"/>
      <c r="M37" s="16"/>
    </row>
    <row r="38" customFormat="false" ht="42" hidden="false" customHeight="false" outlineLevel="0" collapsed="false">
      <c r="D38" s="19" t="s">
        <v>38</v>
      </c>
      <c r="E38" s="21" t="n">
        <v>2</v>
      </c>
      <c r="F38" s="21" t="n">
        <v>1</v>
      </c>
      <c r="G38" s="21"/>
      <c r="H38" s="21" t="n">
        <v>4</v>
      </c>
      <c r="I38" s="21" t="n">
        <f aca="false">SUM(E38:H38)</f>
        <v>7</v>
      </c>
      <c r="J38" s="21"/>
      <c r="K38" s="21" t="s">
        <v>103</v>
      </c>
      <c r="L38" s="21"/>
      <c r="M38" s="26" t="s">
        <v>39</v>
      </c>
    </row>
    <row r="39" customFormat="false" ht="15" hidden="false" customHeight="false" outlineLevel="0" collapsed="false">
      <c r="D39" s="19" t="s">
        <v>40</v>
      </c>
      <c r="E39" s="21" t="n">
        <v>3</v>
      </c>
      <c r="F39" s="21"/>
      <c r="G39" s="21"/>
      <c r="H39" s="21" t="n">
        <v>5</v>
      </c>
      <c r="I39" s="21" t="n">
        <f aca="false">SUM(E39:H39)</f>
        <v>8</v>
      </c>
      <c r="J39" s="21"/>
      <c r="K39" s="21" t="s">
        <v>104</v>
      </c>
      <c r="L39" s="21"/>
      <c r="M39" s="16"/>
    </row>
    <row r="40" customFormat="false" ht="28.2" hidden="false" customHeight="false" outlineLevel="0" collapsed="false">
      <c r="D40" s="19" t="s">
        <v>41</v>
      </c>
      <c r="E40" s="21"/>
      <c r="F40" s="21"/>
      <c r="G40" s="21"/>
      <c r="H40" s="21"/>
      <c r="I40" s="21" t="n">
        <f aca="false">SUM(E40:H40)</f>
        <v>0</v>
      </c>
      <c r="J40" s="21"/>
      <c r="K40" s="21"/>
      <c r="L40" s="21"/>
      <c r="M40" s="28" t="s">
        <v>42</v>
      </c>
    </row>
    <row r="41" customFormat="false" ht="16.5" hidden="false" customHeight="true" outlineLevel="0" collapsed="false">
      <c r="D41" s="29" t="s">
        <v>43</v>
      </c>
      <c r="E41" s="21" t="n">
        <v>4</v>
      </c>
      <c r="F41" s="21"/>
      <c r="G41" s="21"/>
      <c r="H41" s="21" t="n">
        <v>15</v>
      </c>
      <c r="I41" s="21" t="n">
        <v>19</v>
      </c>
      <c r="J41" s="21"/>
      <c r="K41" s="21"/>
      <c r="L41" s="21"/>
      <c r="M41" s="30" t="s">
        <v>44</v>
      </c>
    </row>
    <row r="42" customFormat="false" ht="15" hidden="false" customHeight="false" outlineLevel="0" collapsed="false">
      <c r="D42" s="19" t="s">
        <v>45</v>
      </c>
      <c r="E42" s="40" t="n">
        <f aca="false">SUM(E26:E41)</f>
        <v>55</v>
      </c>
      <c r="F42" s="40" t="n">
        <f aca="false">SUM(F26:F41)</f>
        <v>5</v>
      </c>
      <c r="G42" s="40" t="n">
        <f aca="false">SUM(G26:G41)</f>
        <v>1.25</v>
      </c>
      <c r="H42" s="40" t="n">
        <f aca="false">SUM(H26:H41)</f>
        <v>88.75</v>
      </c>
      <c r="I42" s="40" t="n">
        <f aca="false">SUM(I26:I41)</f>
        <v>150</v>
      </c>
      <c r="J42" s="21"/>
      <c r="K42" s="21"/>
      <c r="L42" s="21"/>
      <c r="M42" s="16"/>
    </row>
    <row r="43" customFormat="false" ht="14.1" hidden="false" customHeight="true" outlineLevel="0" collapsed="false">
      <c r="D43" s="32" t="s">
        <v>59</v>
      </c>
      <c r="E43" s="32"/>
      <c r="F43" s="32"/>
      <c r="G43" s="32"/>
      <c r="H43" s="32"/>
      <c r="I43" s="32"/>
      <c r="J43" s="32"/>
      <c r="K43" s="32"/>
      <c r="L43" s="32"/>
      <c r="M43" s="16"/>
    </row>
    <row r="44" customFormat="false" ht="14.1" hidden="false" customHeight="true" outlineLevel="0" collapsed="false">
      <c r="D44" s="33" t="s">
        <v>60</v>
      </c>
      <c r="E44" s="33"/>
      <c r="F44" s="33"/>
      <c r="G44" s="33"/>
      <c r="H44" s="33"/>
      <c r="I44" s="33"/>
      <c r="J44" s="33"/>
      <c r="K44" s="33"/>
      <c r="L44" s="33"/>
      <c r="M44" s="16"/>
    </row>
    <row r="45" customFormat="false" ht="15" hidden="false" customHeight="true" outlineLevel="0" collapsed="false">
      <c r="D45" s="33" t="s">
        <v>61</v>
      </c>
      <c r="E45" s="33"/>
      <c r="F45" s="33"/>
      <c r="G45" s="33"/>
      <c r="H45" s="33"/>
      <c r="I45" s="33"/>
      <c r="J45" s="33"/>
      <c r="K45" s="33"/>
      <c r="L45" s="33"/>
      <c r="M45" s="16"/>
    </row>
    <row r="46" customFormat="false" ht="14.1" hidden="false" customHeight="true" outlineLevel="0" collapsed="false">
      <c r="D46" s="33" t="s">
        <v>62</v>
      </c>
      <c r="E46" s="33"/>
      <c r="F46" s="33"/>
      <c r="G46" s="33"/>
      <c r="H46" s="33"/>
      <c r="I46" s="33"/>
      <c r="J46" s="33"/>
      <c r="K46" s="33"/>
      <c r="L46" s="33"/>
      <c r="M46" s="16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  <c r="M47" s="16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9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0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7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08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6" t="s">
        <v>20</v>
      </c>
      <c r="M24" s="16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6"/>
      <c r="M25" s="16"/>
    </row>
    <row r="26" customFormat="false" ht="15" hidden="false" customHeight="false" outlineLevel="0" collapsed="false">
      <c r="D26" s="19" t="s">
        <v>23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" hidden="false" customHeight="false" outlineLevel="0" collapsed="false">
      <c r="D27" s="19" t="s">
        <v>24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5" hidden="false" customHeight="false" outlineLevel="0" collapsed="false">
      <c r="D28" s="19" t="s">
        <v>25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5" hidden="false" customHeight="false" outlineLevel="0" collapsed="false">
      <c r="D29" s="19" t="s">
        <v>26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15" hidden="false" customHeight="false" outlineLevel="0" collapsed="false">
      <c r="D30" s="25" t="s">
        <v>27</v>
      </c>
      <c r="E30" s="21"/>
      <c r="F30" s="21"/>
      <c r="G30" s="21"/>
      <c r="H30" s="21"/>
      <c r="I30" s="21"/>
      <c r="J30" s="21"/>
      <c r="K30" s="21"/>
      <c r="L30" s="21"/>
      <c r="M30" s="26" t="s">
        <v>28</v>
      </c>
    </row>
    <row r="31" customFormat="false" ht="15" hidden="false" customHeight="false" outlineLevel="0" collapsed="false">
      <c r="D31" s="19" t="s">
        <v>29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5" hidden="false" customHeight="false" outlineLevel="0" collapsed="false">
      <c r="D32" s="19" t="s">
        <v>30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5" hidden="false" customHeight="false" outlineLevel="0" collapsed="false">
      <c r="D33" s="19" t="s">
        <v>31</v>
      </c>
      <c r="E33" s="21"/>
      <c r="F33" s="21"/>
      <c r="G33" s="21"/>
      <c r="H33" s="21"/>
      <c r="I33" s="21"/>
      <c r="J33" s="21"/>
      <c r="K33" s="21"/>
      <c r="L33" s="21"/>
      <c r="M33" s="27" t="s">
        <v>32</v>
      </c>
    </row>
    <row r="34" customFormat="false" ht="15" hidden="false" customHeight="false" outlineLevel="0" collapsed="false">
      <c r="D34" s="19" t="s">
        <v>33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15" hidden="false" customHeight="false" outlineLevel="0" collapsed="false">
      <c r="D35" s="19" t="s">
        <v>34</v>
      </c>
      <c r="E35" s="21"/>
      <c r="F35" s="21"/>
      <c r="G35" s="21"/>
      <c r="H35" s="21"/>
      <c r="I35" s="21"/>
      <c r="J35" s="21"/>
      <c r="K35" s="21"/>
      <c r="L35" s="21"/>
      <c r="M35" s="26" t="s">
        <v>35</v>
      </c>
    </row>
    <row r="36" customFormat="false" ht="15" hidden="false" customHeight="false" outlineLevel="0" collapsed="false">
      <c r="D36" s="19" t="s">
        <v>36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5" hidden="false" customHeight="false" outlineLevel="0" collapsed="false">
      <c r="D37" s="19" t="s">
        <v>37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14.25" hidden="false" customHeight="true" outlineLevel="0" collapsed="false">
      <c r="D38" s="19" t="s">
        <v>38</v>
      </c>
      <c r="E38" s="21"/>
      <c r="F38" s="21"/>
      <c r="G38" s="21"/>
      <c r="H38" s="21"/>
      <c r="I38" s="21"/>
      <c r="J38" s="21"/>
      <c r="K38" s="21"/>
      <c r="L38" s="21"/>
      <c r="M38" s="26" t="s">
        <v>39</v>
      </c>
    </row>
    <row r="39" customFormat="false" ht="15" hidden="false" customHeight="false" outlineLevel="0" collapsed="false">
      <c r="D39" s="19" t="s">
        <v>40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15" hidden="false" customHeight="false" outlineLevel="0" collapsed="false">
      <c r="D40" s="19" t="s">
        <v>41</v>
      </c>
      <c r="E40" s="21"/>
      <c r="F40" s="21"/>
      <c r="G40" s="21"/>
      <c r="H40" s="21"/>
      <c r="I40" s="21"/>
      <c r="J40" s="21"/>
      <c r="K40" s="21"/>
      <c r="L40" s="21"/>
      <c r="M40" s="28" t="s">
        <v>42</v>
      </c>
    </row>
    <row r="41" customFormat="false" ht="17.25" hidden="false" customHeight="true" outlineLevel="0" collapsed="false">
      <c r="D41" s="29" t="s">
        <v>43</v>
      </c>
      <c r="E41" s="21"/>
      <c r="F41" s="21"/>
      <c r="G41" s="21"/>
      <c r="H41" s="21"/>
      <c r="I41" s="21"/>
      <c r="J41" s="21"/>
      <c r="K41" s="21"/>
      <c r="L41" s="21"/>
      <c r="M41" s="30" t="s">
        <v>44</v>
      </c>
    </row>
    <row r="42" customFormat="false" ht="15" hidden="false" customHeight="false" outlineLevel="0" collapsed="false">
      <c r="D42" s="19" t="s">
        <v>45</v>
      </c>
      <c r="E42" s="40" t="n">
        <f aca="false">SUM(E26:E41)</f>
        <v>0</v>
      </c>
      <c r="F42" s="40" t="n">
        <f aca="false">SUM(F26:F41)</f>
        <v>0</v>
      </c>
      <c r="G42" s="40" t="n">
        <f aca="false">SUM(G26:G41)</f>
        <v>0</v>
      </c>
      <c r="H42" s="40" t="n">
        <f aca="false">SUM(H26:H41)</f>
        <v>0</v>
      </c>
      <c r="I42" s="40" t="n">
        <f aca="false">SUM(I26:I41)</f>
        <v>0</v>
      </c>
      <c r="J42" s="21"/>
      <c r="K42" s="21"/>
      <c r="L42" s="21"/>
    </row>
    <row r="43" customFormat="false" ht="14.4" hidden="false" customHeight="true" outlineLevel="0" collapsed="false">
      <c r="D43" s="32" t="s">
        <v>59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2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11.87"/>
    <col collapsed="false" customWidth="true" hidden="false" outlineLevel="0" max="13" min="13" style="0" width="14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105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6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7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108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53</v>
      </c>
      <c r="L24" s="36" t="s">
        <v>20</v>
      </c>
      <c r="M24" s="16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7" t="s">
        <v>54</v>
      </c>
      <c r="J25" s="17" t="s">
        <v>55</v>
      </c>
      <c r="K25" s="17" t="s">
        <v>56</v>
      </c>
      <c r="L25" s="36"/>
      <c r="M25" s="16"/>
    </row>
    <row r="26" customFormat="false" ht="15" hidden="false" customHeight="false" outlineLevel="0" collapsed="false">
      <c r="D26" s="19" t="s">
        <v>23</v>
      </c>
      <c r="E26" s="21"/>
      <c r="F26" s="21"/>
      <c r="G26" s="21"/>
      <c r="H26" s="21"/>
      <c r="I26" s="21"/>
      <c r="J26" s="21"/>
      <c r="K26" s="21"/>
      <c r="L26" s="21"/>
      <c r="M26" s="23"/>
    </row>
    <row r="27" customFormat="false" ht="15" hidden="false" customHeight="false" outlineLevel="0" collapsed="false">
      <c r="D27" s="19" t="s">
        <v>24</v>
      </c>
      <c r="E27" s="21"/>
      <c r="F27" s="21"/>
      <c r="G27" s="21"/>
      <c r="H27" s="21"/>
      <c r="I27" s="21"/>
      <c r="J27" s="21"/>
      <c r="K27" s="21"/>
      <c r="L27" s="21"/>
      <c r="M27" s="16"/>
    </row>
    <row r="28" customFormat="false" ht="15" hidden="false" customHeight="false" outlineLevel="0" collapsed="false">
      <c r="D28" s="19" t="s">
        <v>25</v>
      </c>
      <c r="E28" s="21"/>
      <c r="F28" s="21"/>
      <c r="G28" s="21"/>
      <c r="H28" s="21"/>
      <c r="I28" s="21"/>
      <c r="J28" s="21"/>
      <c r="K28" s="21"/>
      <c r="L28" s="21"/>
      <c r="M28" s="24"/>
    </row>
    <row r="29" customFormat="false" ht="15" hidden="false" customHeight="false" outlineLevel="0" collapsed="false">
      <c r="D29" s="19" t="s">
        <v>26</v>
      </c>
      <c r="E29" s="21"/>
      <c r="F29" s="21"/>
      <c r="G29" s="21"/>
      <c r="H29" s="21"/>
      <c r="I29" s="21"/>
      <c r="J29" s="21"/>
      <c r="K29" s="21"/>
      <c r="L29" s="21"/>
      <c r="M29" s="16"/>
    </row>
    <row r="30" customFormat="false" ht="28.2" hidden="false" customHeight="false" outlineLevel="0" collapsed="false">
      <c r="D30" s="25" t="s">
        <v>27</v>
      </c>
      <c r="E30" s="21"/>
      <c r="F30" s="21"/>
      <c r="G30" s="21"/>
      <c r="H30" s="21"/>
      <c r="I30" s="21"/>
      <c r="J30" s="21"/>
      <c r="K30" s="21"/>
      <c r="L30" s="21"/>
      <c r="M30" s="26" t="s">
        <v>28</v>
      </c>
    </row>
    <row r="31" customFormat="false" ht="15" hidden="false" customHeight="false" outlineLevel="0" collapsed="false">
      <c r="D31" s="19" t="s">
        <v>29</v>
      </c>
      <c r="E31" s="21"/>
      <c r="F31" s="21"/>
      <c r="G31" s="21"/>
      <c r="H31" s="21"/>
      <c r="I31" s="21"/>
      <c r="J31" s="21"/>
      <c r="K31" s="21"/>
      <c r="L31" s="21"/>
      <c r="M31" s="16"/>
    </row>
    <row r="32" customFormat="false" ht="15" hidden="false" customHeight="false" outlineLevel="0" collapsed="false">
      <c r="D32" s="19" t="s">
        <v>30</v>
      </c>
      <c r="E32" s="21"/>
      <c r="F32" s="21"/>
      <c r="G32" s="21"/>
      <c r="H32" s="21"/>
      <c r="I32" s="21"/>
      <c r="J32" s="21"/>
      <c r="K32" s="21"/>
      <c r="L32" s="21"/>
      <c r="M32" s="16"/>
    </row>
    <row r="33" customFormat="false" ht="15" hidden="false" customHeight="false" outlineLevel="0" collapsed="false">
      <c r="D33" s="19" t="s">
        <v>31</v>
      </c>
      <c r="E33" s="21"/>
      <c r="F33" s="21"/>
      <c r="G33" s="21"/>
      <c r="H33" s="21"/>
      <c r="I33" s="21"/>
      <c r="J33" s="21"/>
      <c r="K33" s="21"/>
      <c r="L33" s="21"/>
      <c r="M33" s="27" t="s">
        <v>32</v>
      </c>
    </row>
    <row r="34" customFormat="false" ht="15" hidden="false" customHeight="false" outlineLevel="0" collapsed="false">
      <c r="D34" s="19" t="s">
        <v>33</v>
      </c>
      <c r="E34" s="21"/>
      <c r="F34" s="21"/>
      <c r="G34" s="21"/>
      <c r="H34" s="21"/>
      <c r="I34" s="21"/>
      <c r="J34" s="21"/>
      <c r="K34" s="21"/>
      <c r="L34" s="21"/>
      <c r="M34" s="16"/>
    </row>
    <row r="35" customFormat="false" ht="28.2" hidden="false" customHeight="false" outlineLevel="0" collapsed="false">
      <c r="D35" s="19" t="s">
        <v>34</v>
      </c>
      <c r="E35" s="21"/>
      <c r="F35" s="21"/>
      <c r="G35" s="21"/>
      <c r="H35" s="21"/>
      <c r="I35" s="21"/>
      <c r="J35" s="21"/>
      <c r="K35" s="21"/>
      <c r="L35" s="21"/>
      <c r="M35" s="26" t="s">
        <v>35</v>
      </c>
    </row>
    <row r="36" customFormat="false" ht="15" hidden="false" customHeight="false" outlineLevel="0" collapsed="false">
      <c r="D36" s="19" t="s">
        <v>36</v>
      </c>
      <c r="E36" s="21"/>
      <c r="F36" s="21"/>
      <c r="G36" s="21"/>
      <c r="H36" s="21"/>
      <c r="I36" s="21"/>
      <c r="J36" s="21"/>
      <c r="K36" s="21"/>
      <c r="L36" s="21"/>
      <c r="M36" s="16"/>
    </row>
    <row r="37" customFormat="false" ht="15" hidden="false" customHeight="false" outlineLevel="0" collapsed="false">
      <c r="D37" s="19" t="s">
        <v>37</v>
      </c>
      <c r="E37" s="21"/>
      <c r="F37" s="21"/>
      <c r="G37" s="21"/>
      <c r="H37" s="21"/>
      <c r="I37" s="21"/>
      <c r="J37" s="21"/>
      <c r="K37" s="21"/>
      <c r="L37" s="21"/>
      <c r="M37" s="16"/>
    </row>
    <row r="38" customFormat="false" ht="28.2" hidden="false" customHeight="false" outlineLevel="0" collapsed="false">
      <c r="D38" s="19" t="s">
        <v>38</v>
      </c>
      <c r="E38" s="21"/>
      <c r="F38" s="21"/>
      <c r="G38" s="21"/>
      <c r="H38" s="21"/>
      <c r="I38" s="21"/>
      <c r="J38" s="21"/>
      <c r="K38" s="21"/>
      <c r="L38" s="21"/>
      <c r="M38" s="26" t="s">
        <v>39</v>
      </c>
    </row>
    <row r="39" customFormat="false" ht="15" hidden="false" customHeight="false" outlineLevel="0" collapsed="false">
      <c r="D39" s="19" t="s">
        <v>40</v>
      </c>
      <c r="E39" s="21"/>
      <c r="F39" s="21"/>
      <c r="G39" s="21"/>
      <c r="H39" s="21"/>
      <c r="I39" s="21"/>
      <c r="J39" s="21"/>
      <c r="K39" s="21"/>
      <c r="L39" s="21"/>
      <c r="M39" s="16"/>
    </row>
    <row r="40" customFormat="false" ht="28.2" hidden="false" customHeight="false" outlineLevel="0" collapsed="false">
      <c r="D40" s="19" t="s">
        <v>41</v>
      </c>
      <c r="E40" s="21"/>
      <c r="F40" s="21"/>
      <c r="G40" s="21"/>
      <c r="H40" s="21"/>
      <c r="I40" s="21"/>
      <c r="J40" s="21"/>
      <c r="K40" s="21"/>
      <c r="L40" s="21"/>
      <c r="M40" s="28" t="s">
        <v>42</v>
      </c>
    </row>
    <row r="41" customFormat="false" ht="28.2" hidden="false" customHeight="false" outlineLevel="0" collapsed="false">
      <c r="D41" s="29" t="s">
        <v>43</v>
      </c>
      <c r="E41" s="21"/>
      <c r="F41" s="21"/>
      <c r="G41" s="21"/>
      <c r="H41" s="21"/>
      <c r="I41" s="21"/>
      <c r="J41" s="21"/>
      <c r="K41" s="41"/>
      <c r="L41" s="21"/>
      <c r="M41" s="30" t="s">
        <v>44</v>
      </c>
    </row>
    <row r="42" customFormat="false" ht="15" hidden="false" customHeight="false" outlineLevel="0" collapsed="false">
      <c r="D42" s="19" t="s">
        <v>45</v>
      </c>
      <c r="E42" s="40" t="n">
        <f aca="false">SUM(E26:E41)</f>
        <v>0</v>
      </c>
      <c r="F42" s="40" t="n">
        <f aca="false">SUM(F26:F41)</f>
        <v>0</v>
      </c>
      <c r="G42" s="40" t="n">
        <f aca="false">SUM(G26:G41)</f>
        <v>0</v>
      </c>
      <c r="H42" s="40" t="n">
        <f aca="false">SUM(H26:H41)</f>
        <v>0</v>
      </c>
      <c r="I42" s="40" t="n">
        <f aca="false">SUM(I26:I41)</f>
        <v>0</v>
      </c>
      <c r="J42" s="21"/>
      <c r="K42" s="21"/>
      <c r="L42" s="21"/>
    </row>
    <row r="43" customFormat="false" ht="15" hidden="false" customHeight="true" outlineLevel="0" collapsed="false">
      <c r="D43" s="32" t="s">
        <v>59</v>
      </c>
      <c r="E43" s="32"/>
      <c r="F43" s="32"/>
      <c r="G43" s="32"/>
      <c r="H43" s="32"/>
      <c r="I43" s="32"/>
      <c r="J43" s="32"/>
      <c r="K43" s="32"/>
      <c r="L43" s="32"/>
    </row>
    <row r="44" customFormat="false" ht="14.4" hidden="false" customHeight="true" outlineLevel="0" collapsed="false">
      <c r="D44" s="33" t="s">
        <v>60</v>
      </c>
      <c r="E44" s="33"/>
      <c r="F44" s="33"/>
      <c r="G44" s="33"/>
      <c r="H44" s="33"/>
      <c r="I44" s="33"/>
      <c r="J44" s="33"/>
      <c r="K44" s="33"/>
      <c r="L44" s="33"/>
    </row>
    <row r="45" customFormat="false" ht="25.5" hidden="false" customHeight="true" outlineLevel="0" collapsed="false">
      <c r="D45" s="33" t="s">
        <v>61</v>
      </c>
      <c r="E45" s="33"/>
      <c r="F45" s="33"/>
      <c r="G45" s="33"/>
      <c r="H45" s="33"/>
      <c r="I45" s="33"/>
      <c r="J45" s="33"/>
      <c r="K45" s="33"/>
      <c r="L45" s="33"/>
    </row>
    <row r="46" customFormat="false" ht="14.4" hidden="false" customHeight="true" outlineLevel="0" collapsed="false">
      <c r="D46" s="33" t="s">
        <v>62</v>
      </c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María Díaz</cp:lastModifiedBy>
  <dcterms:modified xsi:type="dcterms:W3CDTF">2016-07-06T19:05:53Z</dcterms:modified>
  <cp:revision>1</cp:revision>
  <dc:subject/>
  <dc:title/>
</cp:coreProperties>
</file>