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Total semestre" sheetId="1" state="visible" r:id="rId2"/>
    <sheet name="BVMC" sheetId="2" state="visible" r:id="rId3"/>
    <sheet name="CA" sheetId="3" state="visible" r:id="rId4"/>
    <sheet name="GF" sheetId="4" state="visible" r:id="rId5"/>
    <sheet name="TAE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7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CCA</t>
    </r>
  </si>
  <si>
    <t xml:space="preserve">Título: Grado Ciencias Ambientales</t>
  </si>
  <si>
    <t xml:space="preserve">SEMESTRE 6</t>
  </si>
  <si>
    <t xml:space="preserve">Asignaturas obligatorias del Semestre: Biología Vegetal: Manejo y Conservación de los Vegetales; Contaminación Atmosférica; Gestión y Conservación de Fauna; Técnicas Analíticas para la Evaluación de la Contaminación</t>
  </si>
  <si>
    <t xml:space="preserve">Curso: </t>
  </si>
  <si>
    <t xml:space="preserve">3º</t>
  </si>
  <si>
    <t xml:space="preserve">Semestre: 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1)</t>
  </si>
  <si>
    <t xml:space="preserve">a</t>
  </si>
  <si>
    <t xml:space="preserve">Comienzo clases: miércoles 29/01</t>
  </si>
  <si>
    <t xml:space="preserve">25/02 Martes de carnaval</t>
  </si>
  <si>
    <t xml:space="preserve">SS</t>
  </si>
  <si>
    <t xml:space="preserve">SEMANA SANTA</t>
  </si>
  <si>
    <t xml:space="preserve">Lunes 13/04 Vacaciones</t>
  </si>
  <si>
    <t xml:space="preserve">Viernes 01/05 Festivo</t>
  </si>
  <si>
    <t xml:space="preserve">Preparación exámenes</t>
  </si>
  <si>
    <t xml:space="preserve">Ex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ón Básica y Obligatorias. </t>
  </si>
  <si>
    <t xml:space="preserve">Para asignaturas optativas deben consultarse las agendas individuales de las asignaturas</t>
  </si>
  <si>
    <t xml:space="preserve">Título: Grado en Ciencias Ambientales</t>
  </si>
  <si>
    <t xml:space="preserve">Asignatura:  Biología Vegetal: Manejo y Conservación de los Vegetales</t>
  </si>
  <si>
    <t xml:space="preserve">Equipo docente: InmaculadaGarrido Carballo, Josefa López Martínez (coordinadora) (1)</t>
  </si>
  <si>
    <t xml:space="preserve">(2)</t>
  </si>
  <si>
    <t xml:space="preserve">(3)</t>
  </si>
  <si>
    <t xml:space="preserve">(4)</t>
  </si>
  <si>
    <t xml:space="preserve">TEMA 1 + TEMA2</t>
  </si>
  <si>
    <t xml:space="preserve">TEMA 2 + TEMA 3</t>
  </si>
  <si>
    <t xml:space="preserve">TEMA3 + TEMA 4</t>
  </si>
  <si>
    <t xml:space="preserve">TEMA 5 + TEMA 6 + TEMA 7</t>
  </si>
  <si>
    <t xml:space="preserve">TEMA 7 + TEMA 7</t>
  </si>
  <si>
    <t xml:space="preserve">En esta semana los alumnos  entregarán unaactividad no presencial</t>
  </si>
  <si>
    <t xml:space="preserve">TEMA 7 + TEMA 8 </t>
  </si>
  <si>
    <t xml:space="preserve">TEMA 8 + TEMA 9 + TEMA 10 + TEMA 11</t>
  </si>
  <si>
    <t xml:space="preserve">TEMA 11 + TEMA 12</t>
  </si>
  <si>
    <t xml:space="preserve">EXPOSICIÓN DE TRABAJOS</t>
  </si>
  <si>
    <t xml:space="preserve">TEMA 13</t>
  </si>
  <si>
    <t xml:space="preserve">ASISTENCIA A PRÁCTICAS</t>
  </si>
  <si>
    <t xml:space="preserve"> TEMA 14 </t>
  </si>
  <si>
    <t xml:space="preserve">El viernes de esta semana se realizará una visita a un jardín botánico</t>
  </si>
  <si>
    <t xml:space="preserve">Vacaciones Semana Santa 06/04-13/04</t>
  </si>
  <si>
    <r>
      <rPr>
        <sz val="8"/>
        <color rgb="FF000000"/>
        <rFont val="Arial Narrow"/>
        <family val="2"/>
      </rPr>
      <t xml:space="preserve">TEMA 15 +</t>
    </r>
    <r>
      <rPr>
        <sz val="8"/>
        <color rgb="FFFF0000"/>
        <rFont val="Arial Narrow"/>
        <family val="2"/>
      </rPr>
      <t xml:space="preserve"> TEMA 16</t>
    </r>
  </si>
  <si>
    <t xml:space="preserve"> TEMA 16 </t>
  </si>
  <si>
    <t xml:space="preserve">TEMA16+ TEMA 17 + TEMA 18</t>
  </si>
  <si>
    <t xml:space="preserve">TEMA 18 + TEMA 19</t>
  </si>
  <si>
    <t xml:space="preserve">En esta semana se realizará una visita a un  banco de germoplasma </t>
  </si>
  <si>
    <t xml:space="preserve">ENTREGA DE CUADERNILLOS DE PRÁCTICAS</t>
  </si>
  <si>
    <t xml:space="preserve">TEMA 19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Contaminación Atmosférica</t>
  </si>
  <si>
    <t xml:space="preserve">Equipo docente: Francisco Javier Acero Díaz</t>
  </si>
  <si>
    <t xml:space="preserve">entrega actividad tutoría ECTS</t>
  </si>
  <si>
    <t xml:space="preserve">entrega informe prácticas</t>
  </si>
  <si>
    <t xml:space="preserve">8,9,10</t>
  </si>
  <si>
    <t xml:space="preserve">Se necesita recuperar una hora fuera del horario de clase para completar las horas de gran grupo</t>
  </si>
  <si>
    <t xml:space="preserve">examen final</t>
  </si>
  <si>
    <t xml:space="preserve">Asignatura: Gestión y Conservación de Fauna</t>
  </si>
  <si>
    <t xml:space="preserve">Equipo docente: Juan Manuel Sánchez Guzmán</t>
  </si>
  <si>
    <t xml:space="preserve">TEMA 1</t>
  </si>
  <si>
    <t xml:space="preserve">TEMA 1, TEMA 2</t>
  </si>
  <si>
    <t xml:space="preserve">TEMA 2, TEMA 3</t>
  </si>
  <si>
    <t xml:space="preserve">TEMA 4</t>
  </si>
  <si>
    <t xml:space="preserve">TEMA 5</t>
  </si>
  <si>
    <t xml:space="preserve">Entrega de actividasdes prácticas</t>
  </si>
  <si>
    <t xml:space="preserve">TEMA 6, TEMA 7</t>
  </si>
  <si>
    <t xml:space="preserve">TEMA 8</t>
  </si>
  <si>
    <t xml:space="preserve">TEMA 9</t>
  </si>
  <si>
    <t xml:space="preserve">TEMA 10</t>
  </si>
  <si>
    <t xml:space="preserve">TEMA 11</t>
  </si>
  <si>
    <t xml:space="preserve">TEMA 12, TEMA 13</t>
  </si>
  <si>
    <t xml:space="preserve">TEMA 14</t>
  </si>
  <si>
    <t xml:space="preserve">TEMA14,TEMA 15</t>
  </si>
  <si>
    <t xml:space="preserve">TEMA 15, TEMA 16</t>
  </si>
  <si>
    <t xml:space="preserve">examen final </t>
  </si>
  <si>
    <t xml:space="preserve">Título: GRADO EN CIENCIAS AMBIENTALES</t>
  </si>
  <si>
    <t xml:space="preserve">Asignatura:  TÉCNICAS ANALÍTICAS PARA LA EVALUACIÓN DE LA CONTAMINACIÓN</t>
  </si>
  <si>
    <t xml:space="preserve">Equipo docente: Mª ISABEL ACEDO VALENZUELA (Coordinadora), EDUARDO PINILLA GIL Y NIELENE MORA DÍEZ   </t>
  </si>
  <si>
    <t xml:space="preserve">Tema 1</t>
  </si>
  <si>
    <t xml:space="preserve">Tema 1 y Tema 2</t>
  </si>
  <si>
    <t xml:space="preserve">Entrega Actividad 2</t>
  </si>
  <si>
    <t xml:space="preserve">Tema 2 y Tema 3</t>
  </si>
  <si>
    <t xml:space="preserve">Tema 3</t>
  </si>
  <si>
    <t xml:space="preserve">Tema 4</t>
  </si>
  <si>
    <t xml:space="preserve">Entrega Actividad 3</t>
  </si>
  <si>
    <t xml:space="preserve">Tema 5</t>
  </si>
  <si>
    <t xml:space="preserve">Tema 5 y Tema 6</t>
  </si>
  <si>
    <t xml:space="preserve">Tema 6</t>
  </si>
  <si>
    <t xml:space="preserve">Tema 6 y Tema 7</t>
  </si>
  <si>
    <t xml:space="preserve">Tema 7</t>
  </si>
  <si>
    <t xml:space="preserve">Prácticas</t>
  </si>
  <si>
    <t xml:space="preserve">Informes prácticas</t>
  </si>
  <si>
    <t xml:space="preserve">Tema 8</t>
  </si>
  <si>
    <t xml:space="preserve">Actividad 5</t>
  </si>
  <si>
    <t xml:space="preserve">Tema 9</t>
  </si>
  <si>
    <t xml:space="preserve">Entrega Actividad 6</t>
  </si>
  <si>
    <t xml:space="preserve">Examen práct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/\ mm"/>
    <numFmt numFmtId="167" formatCode="General"/>
  </numFmts>
  <fonts count="25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0"/>
      <charset val="1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0"/>
      <charset val="1"/>
    </font>
    <font>
      <sz val="9"/>
      <color rgb="FFFF0000"/>
      <name val="Arial Narrow"/>
      <family val="0"/>
    </font>
    <font>
      <sz val="9"/>
      <color rgb="FFFF0000"/>
      <name val="Arial Narrow"/>
      <family val="2"/>
    </font>
    <font>
      <sz val="8"/>
      <color rgb="FFFF0000"/>
      <name val="Arial Narrow"/>
      <family val="2"/>
    </font>
    <font>
      <sz val="9"/>
      <color rgb="FFFF0000"/>
      <name val="Arial Narrow"/>
      <family val="0"/>
      <charset val="1"/>
    </font>
    <font>
      <sz val="9"/>
      <color rgb="FF000000"/>
      <name val="Calibri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>
        <color rgb="FF10101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840</xdr:rowOff>
    </xdr:from>
    <xdr:to>
      <xdr:col>6</xdr:col>
      <xdr:colOff>251280</xdr:colOff>
      <xdr:row>11</xdr:row>
      <xdr:rowOff>5479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585880" y="1511280"/>
          <a:ext cx="646560" cy="10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83760</xdr:colOff>
      <xdr:row>10</xdr:row>
      <xdr:rowOff>127080</xdr:rowOff>
    </xdr:from>
    <xdr:to>
      <xdr:col>16</xdr:col>
      <xdr:colOff>464400</xdr:colOff>
      <xdr:row>11</xdr:row>
      <xdr:rowOff>420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688320" y="1460520"/>
          <a:ext cx="88776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840</xdr:rowOff>
    </xdr:from>
    <xdr:to>
      <xdr:col>6</xdr:col>
      <xdr:colOff>244800</xdr:colOff>
      <xdr:row>11</xdr:row>
      <xdr:rowOff>54792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45640" y="1511280"/>
          <a:ext cx="772920" cy="10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2640</xdr:rowOff>
    </xdr:from>
    <xdr:to>
      <xdr:col>16</xdr:col>
      <xdr:colOff>424080</xdr:colOff>
      <xdr:row>11</xdr:row>
      <xdr:rowOff>45180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53560" y="1486080"/>
          <a:ext cx="89388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840</xdr:rowOff>
    </xdr:from>
    <xdr:to>
      <xdr:col>6</xdr:col>
      <xdr:colOff>244800</xdr:colOff>
      <xdr:row>11</xdr:row>
      <xdr:rowOff>55908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45640" y="1511280"/>
          <a:ext cx="772920" cy="110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2640</xdr:rowOff>
    </xdr:from>
    <xdr:to>
      <xdr:col>16</xdr:col>
      <xdr:colOff>424080</xdr:colOff>
      <xdr:row>11</xdr:row>
      <xdr:rowOff>45180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53560" y="1486080"/>
          <a:ext cx="89388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840</xdr:rowOff>
    </xdr:from>
    <xdr:to>
      <xdr:col>6</xdr:col>
      <xdr:colOff>244800</xdr:colOff>
      <xdr:row>11</xdr:row>
      <xdr:rowOff>54792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45640" y="1511280"/>
          <a:ext cx="772920" cy="10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2640</xdr:rowOff>
    </xdr:from>
    <xdr:to>
      <xdr:col>16</xdr:col>
      <xdr:colOff>424080</xdr:colOff>
      <xdr:row>11</xdr:row>
      <xdr:rowOff>45180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53560" y="1486080"/>
          <a:ext cx="89388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840</xdr:rowOff>
    </xdr:from>
    <xdr:to>
      <xdr:col>6</xdr:col>
      <xdr:colOff>244800</xdr:colOff>
      <xdr:row>11</xdr:row>
      <xdr:rowOff>55908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2645640" y="1511280"/>
          <a:ext cx="772920" cy="110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2640</xdr:rowOff>
    </xdr:from>
    <xdr:to>
      <xdr:col>16</xdr:col>
      <xdr:colOff>424080</xdr:colOff>
      <xdr:row>11</xdr:row>
      <xdr:rowOff>45180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8953560" y="1486080"/>
          <a:ext cx="89388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840</xdr:rowOff>
    </xdr:from>
    <xdr:to>
      <xdr:col>6</xdr:col>
      <xdr:colOff>244800</xdr:colOff>
      <xdr:row>11</xdr:row>
      <xdr:rowOff>54792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2645640" y="1511280"/>
          <a:ext cx="772920" cy="10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2640</xdr:rowOff>
    </xdr:from>
    <xdr:to>
      <xdr:col>16</xdr:col>
      <xdr:colOff>424080</xdr:colOff>
      <xdr:row>11</xdr:row>
      <xdr:rowOff>45180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953560" y="1486080"/>
          <a:ext cx="89388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840</xdr:rowOff>
    </xdr:from>
    <xdr:to>
      <xdr:col>6</xdr:col>
      <xdr:colOff>244800</xdr:colOff>
      <xdr:row>11</xdr:row>
      <xdr:rowOff>55908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2645640" y="1511280"/>
          <a:ext cx="772920" cy="110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2640</xdr:rowOff>
    </xdr:from>
    <xdr:to>
      <xdr:col>16</xdr:col>
      <xdr:colOff>424080</xdr:colOff>
      <xdr:row>11</xdr:row>
      <xdr:rowOff>451800</xdr:rowOff>
    </xdr:to>
    <xdr:pic>
      <xdr:nvPicPr>
        <xdr:cNvPr id="13" name="Imagen 1" descr=""/>
        <xdr:cNvPicPr/>
      </xdr:nvPicPr>
      <xdr:blipFill>
        <a:blip r:embed="rId4"/>
        <a:stretch/>
      </xdr:blipFill>
      <xdr:spPr>
        <a:xfrm>
          <a:off x="8953560" y="1486080"/>
          <a:ext cx="89388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840</xdr:rowOff>
    </xdr:from>
    <xdr:to>
      <xdr:col>6</xdr:col>
      <xdr:colOff>244800</xdr:colOff>
      <xdr:row>11</xdr:row>
      <xdr:rowOff>54792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2645640" y="1511280"/>
          <a:ext cx="772920" cy="10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2640</xdr:rowOff>
    </xdr:from>
    <xdr:to>
      <xdr:col>16</xdr:col>
      <xdr:colOff>424080</xdr:colOff>
      <xdr:row>11</xdr:row>
      <xdr:rowOff>45180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8953560" y="1486080"/>
          <a:ext cx="89388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840</xdr:rowOff>
    </xdr:from>
    <xdr:to>
      <xdr:col>6</xdr:col>
      <xdr:colOff>244800</xdr:colOff>
      <xdr:row>11</xdr:row>
      <xdr:rowOff>559080</xdr:rowOff>
    </xdr:to>
    <xdr:pic>
      <xdr:nvPicPr>
        <xdr:cNvPr id="16" name="Imagen 4" descr=""/>
        <xdr:cNvPicPr/>
      </xdr:nvPicPr>
      <xdr:blipFill>
        <a:blip r:embed="rId3"/>
        <a:stretch/>
      </xdr:blipFill>
      <xdr:spPr>
        <a:xfrm>
          <a:off x="2645640" y="1511280"/>
          <a:ext cx="772920" cy="110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2640</xdr:rowOff>
    </xdr:from>
    <xdr:to>
      <xdr:col>16</xdr:col>
      <xdr:colOff>424080</xdr:colOff>
      <xdr:row>11</xdr:row>
      <xdr:rowOff>45180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8953560" y="1486080"/>
          <a:ext cx="893880" cy="102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7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H23" activeCellId="0" sqref="H2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3.12"/>
    <col collapsed="false" customWidth="true" hidden="false" outlineLevel="0" max="5" min="5" style="0" width="6.83"/>
    <col collapsed="false" customWidth="true" hidden="false" outlineLevel="0" max="6" min="6" style="0" width="2.12"/>
    <col collapsed="false" customWidth="true" hidden="false" outlineLevel="0" max="7" min="7" style="0" width="6.83"/>
    <col collapsed="false" customWidth="true" hidden="false" outlineLevel="0" max="8" min="8" style="0" width="23.99"/>
    <col collapsed="false" customWidth="true" hidden="false" outlineLevel="0" max="9" min="9" style="0" width="9.99"/>
    <col collapsed="false" customWidth="true" hidden="false" outlineLevel="0" max="10" min="10" style="0" width="11.12"/>
    <col collapsed="false" customWidth="true" hidden="false" outlineLevel="0" max="11" min="11" style="0" width="12.99"/>
    <col collapsed="false" customWidth="true" hidden="false" outlineLevel="0" max="13" min="12" style="0" width="22.13"/>
    <col collapsed="false" customWidth="true" hidden="false" outlineLevel="0" max="14" min="14" style="0" width="9.83"/>
    <col collapsed="false" customWidth="true" hidden="false" outlineLevel="0" max="18" min="18" style="0" width="30.99"/>
  </cols>
  <sheetData>
    <row r="11" customFormat="false" ht="56.9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9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20" customFormat="false" ht="13.5" hidden="false" customHeight="true" outlineLevel="0" collapsed="false">
      <c r="D20" s="6" t="s">
        <v>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5" hidden="false" customHeight="true" outlineLevel="0" collapsed="false">
      <c r="D21" s="7" t="s">
        <v>5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true" outlineLevel="0" collapsed="false">
      <c r="D22" s="8" t="s">
        <v>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1.5" hidden="false" customHeight="false" outlineLevel="0" collapsed="false">
      <c r="D23" s="9" t="s">
        <v>7</v>
      </c>
      <c r="E23" s="9"/>
      <c r="F23" s="9"/>
      <c r="G23" s="9"/>
      <c r="H23" s="10" t="s">
        <v>8</v>
      </c>
      <c r="I23" s="11"/>
      <c r="J23" s="11"/>
      <c r="K23" s="11"/>
      <c r="L23" s="11"/>
      <c r="M23" s="11"/>
      <c r="N23" s="11"/>
      <c r="O23" s="12" t="s">
        <v>9</v>
      </c>
      <c r="P23" s="12"/>
      <c r="Q23" s="10" t="s">
        <v>10</v>
      </c>
    </row>
    <row r="24" customFormat="false" ht="12.75" hidden="false" customHeight="true" outlineLevel="0" collapsed="false">
      <c r="D24" s="13" t="s">
        <v>11</v>
      </c>
      <c r="E24" s="13"/>
      <c r="F24" s="13"/>
      <c r="G24" s="13"/>
      <c r="H24" s="14" t="s">
        <v>12</v>
      </c>
      <c r="I24" s="14" t="s">
        <v>13</v>
      </c>
      <c r="J24" s="14"/>
      <c r="K24" s="14"/>
      <c r="L24" s="14" t="s">
        <v>14</v>
      </c>
      <c r="M24" s="14" t="s">
        <v>15</v>
      </c>
      <c r="N24" s="15" t="s">
        <v>16</v>
      </c>
      <c r="O24" s="15" t="s">
        <v>17</v>
      </c>
      <c r="P24" s="15" t="s">
        <v>18</v>
      </c>
      <c r="Q24" s="16" t="s">
        <v>19</v>
      </c>
    </row>
    <row r="25" customFormat="false" ht="42" hidden="false" customHeight="false" outlineLevel="0" collapsed="false">
      <c r="D25" s="13"/>
      <c r="E25" s="13"/>
      <c r="F25" s="13"/>
      <c r="G25" s="13"/>
      <c r="H25" s="14"/>
      <c r="I25" s="14" t="s">
        <v>20</v>
      </c>
      <c r="J25" s="14" t="s">
        <v>21</v>
      </c>
      <c r="K25" s="14" t="s">
        <v>22</v>
      </c>
      <c r="L25" s="14"/>
      <c r="M25" s="14"/>
      <c r="N25" s="14"/>
      <c r="O25" s="14" t="s">
        <v>23</v>
      </c>
      <c r="P25" s="14"/>
      <c r="Q25" s="16"/>
    </row>
    <row r="26" customFormat="false" ht="10.5" hidden="false" customHeight="false" outlineLevel="0" collapsed="false">
      <c r="D26" s="17" t="n">
        <v>1</v>
      </c>
      <c r="E26" s="18" t="n">
        <v>43859</v>
      </c>
      <c r="F26" s="19" t="s">
        <v>24</v>
      </c>
      <c r="G26" s="20" t="n">
        <v>43863</v>
      </c>
      <c r="H26" s="21" t="n">
        <f aca="false">BVMC!H21+CA!H21+GF!H21+TAEC!H21</f>
        <v>7</v>
      </c>
      <c r="I26" s="21" t="n">
        <f aca="false">BVMC!I21+CA!I21+GF!I21+TAEC!I21</f>
        <v>0</v>
      </c>
      <c r="J26" s="21" t="n">
        <f aca="false">BVMC!J21+CA!J21+GF!J21+TAEC!J21</f>
        <v>0</v>
      </c>
      <c r="K26" s="21" t="n">
        <f aca="false">BVMC!K21+CA!K21+GF!K21+TAEC!K21</f>
        <v>0</v>
      </c>
      <c r="L26" s="21" t="n">
        <f aca="false">BVMC!L21+CA!L21+GF!L21+TAEC!L21</f>
        <v>0</v>
      </c>
      <c r="M26" s="21" t="n">
        <f aca="false">BVMC!M21+CA!M21+GF!M21+TAEC!M21</f>
        <v>10</v>
      </c>
      <c r="N26" s="21" t="n">
        <f aca="false">BVMC!N21+CA!N21+GF!N21+TAEC!N21</f>
        <v>17</v>
      </c>
      <c r="O26" s="22"/>
      <c r="P26" s="22"/>
      <c r="Q26" s="22"/>
      <c r="R26" s="23" t="s">
        <v>25</v>
      </c>
    </row>
    <row r="27" customFormat="false" ht="10.5" hidden="false" customHeight="false" outlineLevel="0" collapsed="false">
      <c r="D27" s="17" t="n">
        <v>2</v>
      </c>
      <c r="E27" s="18" t="n">
        <v>43864</v>
      </c>
      <c r="F27" s="19" t="s">
        <v>24</v>
      </c>
      <c r="G27" s="20" t="n">
        <v>43870</v>
      </c>
      <c r="H27" s="21" t="n">
        <f aca="false">BVMC!H22+CA!H22+GF!H22+TAEC!H22</f>
        <v>12</v>
      </c>
      <c r="I27" s="21" t="n">
        <f aca="false">BVMC!I22+CA!I22+GF!I22+TAEC!I22</f>
        <v>0</v>
      </c>
      <c r="J27" s="21" t="n">
        <f aca="false">BVMC!J22+CA!J22+GF!J22+TAEC!J22</f>
        <v>0</v>
      </c>
      <c r="K27" s="21" t="n">
        <f aca="false">BVMC!K22+CA!K22+GF!K22+TAEC!K22</f>
        <v>0</v>
      </c>
      <c r="L27" s="21" t="n">
        <f aca="false">BVMC!L22+CA!L22+GF!L22+TAEC!L22</f>
        <v>3</v>
      </c>
      <c r="M27" s="21" t="n">
        <f aca="false">BVMC!M22+CA!M22+GF!M22+TAEC!M22</f>
        <v>18</v>
      </c>
      <c r="N27" s="21" t="n">
        <f aca="false">BVMC!N22+CA!N22+GF!N22+TAEC!N22</f>
        <v>33</v>
      </c>
      <c r="O27" s="22"/>
      <c r="P27" s="22"/>
      <c r="Q27" s="22"/>
    </row>
    <row r="28" customFormat="false" ht="10.5" hidden="false" customHeight="false" outlineLevel="0" collapsed="false">
      <c r="D28" s="17" t="n">
        <v>3</v>
      </c>
      <c r="E28" s="18" t="n">
        <v>43871</v>
      </c>
      <c r="F28" s="19" t="s">
        <v>24</v>
      </c>
      <c r="G28" s="20" t="n">
        <v>43877</v>
      </c>
      <c r="H28" s="21" t="n">
        <f aca="false">BVMC!H23+CA!H23+GF!H23+TAEC!H23</f>
        <v>9</v>
      </c>
      <c r="I28" s="21" t="n">
        <f aca="false">BVMC!I23+CA!I23+GF!I23+TAEC!I23</f>
        <v>0</v>
      </c>
      <c r="J28" s="21" t="n">
        <f aca="false">BVMC!J23+CA!J23+GF!J23+TAEC!J23</f>
        <v>7.5</v>
      </c>
      <c r="K28" s="21" t="n">
        <f aca="false">BVMC!K23+CA!K23+GF!K23+TAEC!K23</f>
        <v>3</v>
      </c>
      <c r="L28" s="21" t="n">
        <f aca="false">BVMC!L23+CA!L23+GF!L23+TAEC!L23</f>
        <v>0</v>
      </c>
      <c r="M28" s="21" t="n">
        <f aca="false">BVMC!M23+CA!M23+GF!M23+TAEC!M23</f>
        <v>19.5</v>
      </c>
      <c r="N28" s="21" t="n">
        <f aca="false">BVMC!N23+CA!N23+GF!N23+TAEC!N23</f>
        <v>39</v>
      </c>
      <c r="O28" s="22"/>
      <c r="P28" s="22"/>
      <c r="Q28" s="22"/>
    </row>
    <row r="29" customFormat="false" ht="10.5" hidden="false" customHeight="false" outlineLevel="0" collapsed="false">
      <c r="D29" s="17" t="n">
        <v>4</v>
      </c>
      <c r="E29" s="18" t="n">
        <v>43878</v>
      </c>
      <c r="F29" s="19" t="s">
        <v>24</v>
      </c>
      <c r="G29" s="20" t="n">
        <v>43884</v>
      </c>
      <c r="H29" s="21" t="n">
        <f aca="false">BVMC!H24+CA!H24+GF!H24+TAEC!H24</f>
        <v>10</v>
      </c>
      <c r="I29" s="21" t="n">
        <f aca="false">BVMC!I24+CA!I24+GF!I24+TAEC!I24</f>
        <v>0</v>
      </c>
      <c r="J29" s="21" t="n">
        <f aca="false">BVMC!J24+CA!J24+GF!J24+TAEC!J24</f>
        <v>7.5</v>
      </c>
      <c r="K29" s="21" t="n">
        <f aca="false">BVMC!K24+CA!K24+GF!K24+TAEC!K24</f>
        <v>2</v>
      </c>
      <c r="L29" s="21" t="n">
        <f aca="false">BVMC!L24+CA!L24+GF!L24+TAEC!L24</f>
        <v>1</v>
      </c>
      <c r="M29" s="21" t="n">
        <f aca="false">BVMC!M24+CA!M24+GF!M24+TAEC!M24</f>
        <v>20</v>
      </c>
      <c r="N29" s="21" t="n">
        <f aca="false">BVMC!N24+CA!N24+GF!N24+TAEC!N24</f>
        <v>40.5</v>
      </c>
      <c r="O29" s="22"/>
      <c r="P29" s="22"/>
      <c r="Q29" s="22"/>
    </row>
    <row r="30" customFormat="false" ht="11.5" hidden="false" customHeight="false" outlineLevel="0" collapsed="false">
      <c r="D30" s="17" t="n">
        <v>5</v>
      </c>
      <c r="E30" s="18" t="n">
        <v>43885</v>
      </c>
      <c r="F30" s="19" t="s">
        <v>24</v>
      </c>
      <c r="G30" s="20" t="n">
        <v>43891</v>
      </c>
      <c r="H30" s="21" t="n">
        <f aca="false">BVMC!H25+CA!H25+GF!H25+TAEC!H25</f>
        <v>11</v>
      </c>
      <c r="I30" s="21" t="n">
        <f aca="false">BVMC!I25+CA!I25+GF!I25+TAEC!I25</f>
        <v>0</v>
      </c>
      <c r="J30" s="21" t="n">
        <f aca="false">BVMC!J25+CA!J25+GF!J25+TAEC!J25</f>
        <v>0</v>
      </c>
      <c r="K30" s="21" t="n">
        <f aca="false">BVMC!K25+CA!K25+GF!K25+TAEC!K25</f>
        <v>0</v>
      </c>
      <c r="L30" s="21" t="n">
        <f aca="false">BVMC!L25+CA!L25+GF!L25+TAEC!L25</f>
        <v>0</v>
      </c>
      <c r="M30" s="21" t="n">
        <f aca="false">BVMC!M25+CA!M25+GF!M25+TAEC!M25</f>
        <v>28.5</v>
      </c>
      <c r="N30" s="21" t="n">
        <f aca="false">BVMC!N25+CA!N25+GF!N25+TAEC!N25</f>
        <v>39.5</v>
      </c>
      <c r="O30" s="22"/>
      <c r="P30" s="22"/>
      <c r="Q30" s="22"/>
      <c r="R30" s="24" t="s">
        <v>26</v>
      </c>
    </row>
    <row r="31" customFormat="false" ht="10.5" hidden="false" customHeight="false" outlineLevel="0" collapsed="false">
      <c r="D31" s="17" t="n">
        <v>6</v>
      </c>
      <c r="E31" s="18" t="n">
        <v>43892</v>
      </c>
      <c r="F31" s="19" t="s">
        <v>24</v>
      </c>
      <c r="G31" s="20" t="n">
        <v>43898</v>
      </c>
      <c r="H31" s="21" t="n">
        <f aca="false">BVMC!H26+CA!H26+GF!H26+TAEC!H26</f>
        <v>13</v>
      </c>
      <c r="I31" s="21" t="n">
        <f aca="false">BVMC!I26+CA!I26+GF!I26+TAEC!I26</f>
        <v>1</v>
      </c>
      <c r="J31" s="21" t="n">
        <f aca="false">BVMC!J26+CA!J26+GF!J26+TAEC!J26</f>
        <v>0</v>
      </c>
      <c r="K31" s="21" t="n">
        <f aca="false">BVMC!K26+CA!K26+GF!K26+TAEC!K26</f>
        <v>0</v>
      </c>
      <c r="L31" s="21" t="n">
        <f aca="false">BVMC!L26+CA!L26+GF!L26+TAEC!L26</f>
        <v>1</v>
      </c>
      <c r="M31" s="21" t="n">
        <f aca="false">BVMC!M26+CA!M26+GF!M26+TAEC!M26</f>
        <v>22.5</v>
      </c>
      <c r="N31" s="21" t="n">
        <f aca="false">BVMC!N26+CA!N26+GF!N26+TAEC!N26</f>
        <v>37.5</v>
      </c>
      <c r="O31" s="22"/>
      <c r="P31" s="22"/>
      <c r="Q31" s="22"/>
    </row>
    <row r="32" customFormat="false" ht="10.5" hidden="false" customHeight="false" outlineLevel="0" collapsed="false">
      <c r="D32" s="17" t="n">
        <v>7</v>
      </c>
      <c r="E32" s="18" t="n">
        <v>43899</v>
      </c>
      <c r="F32" s="19" t="s">
        <v>24</v>
      </c>
      <c r="G32" s="20" t="n">
        <v>43905</v>
      </c>
      <c r="H32" s="21" t="n">
        <f aca="false">BVMC!H27+CA!H27+GF!H27+TAEC!H27</f>
        <v>10</v>
      </c>
      <c r="I32" s="21" t="n">
        <f aca="false">BVMC!I27+CA!I27+GF!I27+TAEC!I27</f>
        <v>2</v>
      </c>
      <c r="J32" s="21" t="n">
        <f aca="false">BVMC!J27+CA!J27+GF!J27+TAEC!J27</f>
        <v>0</v>
      </c>
      <c r="K32" s="21" t="n">
        <f aca="false">BVMC!K27+CA!K27+GF!K27+TAEC!K27</f>
        <v>1</v>
      </c>
      <c r="L32" s="21" t="n">
        <f aca="false">BVMC!L27+CA!L27+GF!L27+TAEC!L27</f>
        <v>0</v>
      </c>
      <c r="M32" s="21" t="n">
        <f aca="false">BVMC!M27+CA!M27+GF!M27+TAEC!M27</f>
        <v>24</v>
      </c>
      <c r="N32" s="21" t="n">
        <f aca="false">BVMC!N27+CA!N27+GF!N27+TAEC!N27</f>
        <v>37</v>
      </c>
      <c r="O32" s="22"/>
      <c r="P32" s="22"/>
      <c r="Q32" s="22"/>
    </row>
    <row r="33" customFormat="false" ht="10.5" hidden="false" customHeight="false" outlineLevel="0" collapsed="false">
      <c r="D33" s="17" t="n">
        <v>8</v>
      </c>
      <c r="E33" s="18" t="n">
        <v>43906</v>
      </c>
      <c r="F33" s="19" t="s">
        <v>24</v>
      </c>
      <c r="G33" s="20" t="n">
        <v>43912</v>
      </c>
      <c r="H33" s="21" t="n">
        <f aca="false">BVMC!H28+CA!H28+GF!H28+TAEC!H28</f>
        <v>11</v>
      </c>
      <c r="I33" s="21" t="n">
        <f aca="false">BVMC!I28+CA!I28+GF!I28+TAEC!I28</f>
        <v>2</v>
      </c>
      <c r="J33" s="21" t="n">
        <f aca="false">BVMC!J28+CA!J28+GF!J28+TAEC!J28</f>
        <v>0</v>
      </c>
      <c r="K33" s="21" t="n">
        <f aca="false">BVMC!K28+CA!K28+GF!K28+TAEC!K28</f>
        <v>1</v>
      </c>
      <c r="L33" s="21" t="n">
        <f aca="false">BVMC!L28+CA!L28+GF!L28+TAEC!L28</f>
        <v>3</v>
      </c>
      <c r="M33" s="21" t="n">
        <f aca="false">BVMC!M28+CA!M28+GF!M28+TAEC!M28</f>
        <v>20</v>
      </c>
      <c r="N33" s="21" t="n">
        <f aca="false">BVMC!N28+CA!N28+GF!N28+TAEC!N28</f>
        <v>37</v>
      </c>
      <c r="O33" s="22"/>
      <c r="P33" s="22"/>
      <c r="Q33" s="22"/>
    </row>
    <row r="34" customFormat="false" ht="10.5" hidden="false" customHeight="false" outlineLevel="0" collapsed="false">
      <c r="D34" s="17" t="n">
        <v>9</v>
      </c>
      <c r="E34" s="18" t="n">
        <v>43913</v>
      </c>
      <c r="F34" s="19" t="s">
        <v>24</v>
      </c>
      <c r="G34" s="20" t="n">
        <v>43919</v>
      </c>
      <c r="H34" s="21" t="n">
        <f aca="false">BVMC!H29+CA!H29+GF!H29+TAEC!H29</f>
        <v>11</v>
      </c>
      <c r="I34" s="21" t="n">
        <f aca="false">BVMC!I29+CA!I29+GF!I29+TAEC!I29</f>
        <v>4</v>
      </c>
      <c r="J34" s="21" t="n">
        <f aca="false">BVMC!J29+CA!J29+GF!J29+TAEC!J29</f>
        <v>0</v>
      </c>
      <c r="K34" s="21" t="n">
        <f aca="false">BVMC!K29+CA!K29+GF!K29+TAEC!K29</f>
        <v>1</v>
      </c>
      <c r="L34" s="21" t="n">
        <f aca="false">BVMC!L29+CA!L29+GF!L29+TAEC!L29</f>
        <v>1.5</v>
      </c>
      <c r="M34" s="21" t="n">
        <f aca="false">BVMC!M29+CA!M29+GF!M29+TAEC!M29</f>
        <v>20</v>
      </c>
      <c r="N34" s="21" t="n">
        <f aca="false">BVMC!N29+CA!N29+GF!N29+TAEC!N29</f>
        <v>37.5</v>
      </c>
      <c r="O34" s="22"/>
      <c r="P34" s="22"/>
      <c r="Q34" s="22"/>
    </row>
    <row r="35" customFormat="false" ht="11.5" hidden="false" customHeight="false" outlineLevel="0" collapsed="false">
      <c r="D35" s="17" t="n">
        <v>10</v>
      </c>
      <c r="E35" s="18" t="n">
        <v>43920</v>
      </c>
      <c r="F35" s="19" t="s">
        <v>24</v>
      </c>
      <c r="G35" s="20" t="n">
        <v>43926</v>
      </c>
      <c r="H35" s="21" t="n">
        <f aca="false">BVMC!H30+CA!H30+GF!H30+TAEC!H30</f>
        <v>11</v>
      </c>
      <c r="I35" s="21" t="n">
        <f aca="false">BVMC!I30+CA!I30+GF!I30+TAEC!I30</f>
        <v>19</v>
      </c>
      <c r="J35" s="21" t="n">
        <f aca="false">BVMC!J30+CA!J30+GF!J30+TAEC!J30</f>
        <v>0</v>
      </c>
      <c r="K35" s="21" t="n">
        <f aca="false">BVMC!K30+CA!K30+GF!K30+TAEC!K30</f>
        <v>0</v>
      </c>
      <c r="L35" s="21" t="n">
        <f aca="false">BVMC!L30+CA!L30+GF!L30+TAEC!L30</f>
        <v>1</v>
      </c>
      <c r="M35" s="21" t="n">
        <f aca="false">BVMC!M30+CA!M30+GF!M30+TAEC!M30</f>
        <v>29</v>
      </c>
      <c r="N35" s="21" t="n">
        <f aca="false">BVMC!N30+CA!N30+GF!N30+TAEC!N30</f>
        <v>60</v>
      </c>
      <c r="O35" s="22"/>
      <c r="P35" s="22"/>
      <c r="Q35" s="22"/>
      <c r="R35" s="25"/>
    </row>
    <row r="36" customFormat="false" ht="12.75" hidden="false" customHeight="true" outlineLevel="0" collapsed="false">
      <c r="D36" s="17" t="s">
        <v>27</v>
      </c>
      <c r="E36" s="18" t="n">
        <v>43927</v>
      </c>
      <c r="F36" s="19" t="s">
        <v>24</v>
      </c>
      <c r="G36" s="20" t="n">
        <v>43933</v>
      </c>
      <c r="H36" s="26" t="s">
        <v>28</v>
      </c>
      <c r="I36" s="26"/>
      <c r="J36" s="26"/>
      <c r="K36" s="26"/>
      <c r="L36" s="26"/>
      <c r="M36" s="26"/>
      <c r="N36" s="26"/>
      <c r="O36" s="22"/>
      <c r="P36" s="22"/>
      <c r="Q36" s="22"/>
    </row>
    <row r="37" customFormat="false" ht="11.5" hidden="false" customHeight="false" outlineLevel="0" collapsed="false">
      <c r="D37" s="17" t="n">
        <v>11</v>
      </c>
      <c r="E37" s="18" t="n">
        <v>43934</v>
      </c>
      <c r="F37" s="19" t="s">
        <v>24</v>
      </c>
      <c r="G37" s="20" t="n">
        <v>43940</v>
      </c>
      <c r="H37" s="21" t="n">
        <f aca="false">BVMC!H32+CA!H32+GF!H32+TAEC!H32</f>
        <v>8.5</v>
      </c>
      <c r="I37" s="21" t="n">
        <f aca="false">BVMC!I32+CA!I32+GF!I32+TAEC!I32</f>
        <v>6</v>
      </c>
      <c r="J37" s="21" t="n">
        <f aca="false">BVMC!J32+CA!J32+GF!J32+TAEC!J32</f>
        <v>0</v>
      </c>
      <c r="K37" s="21" t="n">
        <f aca="false">BVMC!K32+CA!K32+GF!K32+TAEC!K32</f>
        <v>0</v>
      </c>
      <c r="L37" s="21" t="n">
        <f aca="false">BVMC!L32+CA!L32+GF!L32+TAEC!L32</f>
        <v>0</v>
      </c>
      <c r="M37" s="21" t="n">
        <f aca="false">BVMC!M32+CA!M32+GF!M32+TAEC!M32</f>
        <v>20</v>
      </c>
      <c r="N37" s="21" t="n">
        <f aca="false">BVMC!N32+CA!N32+GF!N32+TAEC!N32</f>
        <v>34.5</v>
      </c>
      <c r="O37" s="22"/>
      <c r="P37" s="22"/>
      <c r="Q37" s="22"/>
      <c r="R37" s="27" t="s">
        <v>29</v>
      </c>
    </row>
    <row r="38" customFormat="false" ht="10.5" hidden="false" customHeight="false" outlineLevel="0" collapsed="false">
      <c r="D38" s="17" t="n">
        <v>12</v>
      </c>
      <c r="E38" s="18" t="n">
        <v>43941</v>
      </c>
      <c r="F38" s="19" t="s">
        <v>24</v>
      </c>
      <c r="G38" s="20" t="n">
        <v>43947</v>
      </c>
      <c r="H38" s="21" t="n">
        <f aca="false">BVMC!H33+CA!H33+GF!H33+TAEC!H33</f>
        <v>8</v>
      </c>
      <c r="I38" s="21" t="n">
        <f aca="false">BVMC!I33+CA!I33+GF!I33+TAEC!I33</f>
        <v>14</v>
      </c>
      <c r="J38" s="21" t="n">
        <f aca="false">BVMC!J33+CA!J33+GF!J33+TAEC!J33</f>
        <v>0</v>
      </c>
      <c r="K38" s="21" t="n">
        <f aca="false">BVMC!K33+CA!K33+GF!K33+TAEC!K33</f>
        <v>3</v>
      </c>
      <c r="L38" s="21" t="n">
        <f aca="false">BVMC!L33+CA!L33+GF!L33+TAEC!L33</f>
        <v>1</v>
      </c>
      <c r="M38" s="21" t="n">
        <f aca="false">BVMC!M33+CA!M33+GF!M33+TAEC!M33</f>
        <v>21</v>
      </c>
      <c r="N38" s="21" t="n">
        <f aca="false">BVMC!N33+CA!N33+GF!N33+TAEC!N33</f>
        <v>47</v>
      </c>
      <c r="O38" s="22"/>
      <c r="P38" s="22"/>
      <c r="Q38" s="22"/>
    </row>
    <row r="39" customFormat="false" ht="11.5" hidden="false" customHeight="false" outlineLevel="0" collapsed="false">
      <c r="D39" s="17" t="n">
        <v>13</v>
      </c>
      <c r="E39" s="18" t="n">
        <v>43948</v>
      </c>
      <c r="F39" s="19" t="s">
        <v>24</v>
      </c>
      <c r="G39" s="20" t="n">
        <v>43954</v>
      </c>
      <c r="H39" s="21" t="n">
        <f aca="false">BVMC!H34+CA!H34+GF!H34+TAEC!H34</f>
        <v>7</v>
      </c>
      <c r="I39" s="21" t="n">
        <f aca="false">BVMC!I34+CA!I34+GF!I34+TAEC!I34</f>
        <v>2</v>
      </c>
      <c r="J39" s="21" t="n">
        <f aca="false">BVMC!J34+CA!J34+GF!J34+TAEC!J34</f>
        <v>0</v>
      </c>
      <c r="K39" s="21" t="n">
        <f aca="false">BVMC!K34+CA!K34+GF!K34+TAEC!K34</f>
        <v>2</v>
      </c>
      <c r="L39" s="21" t="n">
        <f aca="false">BVMC!L34+CA!L34+GF!L34+TAEC!L34</f>
        <v>2</v>
      </c>
      <c r="M39" s="21" t="n">
        <f aca="false">BVMC!M34+CA!M34+GF!M34+TAEC!M34</f>
        <v>18</v>
      </c>
      <c r="N39" s="21" t="n">
        <f aca="false">BVMC!N34+CA!N34+GF!N34+TAEC!N34</f>
        <v>31</v>
      </c>
      <c r="O39" s="22"/>
      <c r="P39" s="22"/>
      <c r="Q39" s="22"/>
      <c r="R39" s="28" t="s">
        <v>30</v>
      </c>
    </row>
    <row r="40" customFormat="false" ht="12" hidden="false" customHeight="false" outlineLevel="0" collapsed="false">
      <c r="D40" s="17" t="n">
        <v>14</v>
      </c>
      <c r="E40" s="18" t="n">
        <v>43955</v>
      </c>
      <c r="F40" s="19" t="s">
        <v>24</v>
      </c>
      <c r="G40" s="20" t="n">
        <v>43961</v>
      </c>
      <c r="H40" s="21" t="n">
        <f aca="false">BVMC!H35+CA!H35+GF!H35+TAEC!H35</f>
        <v>11</v>
      </c>
      <c r="I40" s="21" t="n">
        <f aca="false">BVMC!I35+CA!I35+GF!I35+TAEC!I35</f>
        <v>2.5</v>
      </c>
      <c r="J40" s="21" t="n">
        <f aca="false">BVMC!J35+CA!J35+GF!J35+TAEC!J35</f>
        <v>0</v>
      </c>
      <c r="K40" s="21" t="n">
        <f aca="false">BVMC!K35+CA!K35+GF!K35+TAEC!K35</f>
        <v>0</v>
      </c>
      <c r="L40" s="21" t="n">
        <f aca="false">BVMC!L35+CA!L35+GF!L35+TAEC!L35</f>
        <v>1</v>
      </c>
      <c r="M40" s="21" t="n">
        <f aca="false">BVMC!M35+CA!M35+GF!M35+TAEC!M35</f>
        <v>21</v>
      </c>
      <c r="N40" s="21" t="n">
        <f aca="false">BVMC!N35+CA!N35+GF!N35+TAEC!N35</f>
        <v>35.5</v>
      </c>
      <c r="O40" s="22"/>
      <c r="P40" s="22"/>
      <c r="Q40" s="22"/>
      <c r="R40" s="29"/>
    </row>
    <row r="41" customFormat="false" ht="12" hidden="false" customHeight="false" outlineLevel="0" collapsed="false">
      <c r="D41" s="17" t="n">
        <v>15</v>
      </c>
      <c r="E41" s="18" t="n">
        <v>43962</v>
      </c>
      <c r="F41" s="19" t="s">
        <v>24</v>
      </c>
      <c r="G41" s="20" t="n">
        <v>43965</v>
      </c>
      <c r="H41" s="21" t="n">
        <f aca="false">BVMC!H36+CA!H36+GF!H36+TAEC!H36</f>
        <v>9</v>
      </c>
      <c r="I41" s="21" t="n">
        <f aca="false">BVMC!I36+CA!I36+GF!I36+TAEC!I36</f>
        <v>0</v>
      </c>
      <c r="J41" s="21" t="n">
        <f aca="false">BVMC!J36+CA!J36+GF!J36+TAEC!J36</f>
        <v>0</v>
      </c>
      <c r="K41" s="21" t="n">
        <f aca="false">BVMC!K36+CA!K36+GF!K36+TAEC!K36</f>
        <v>0</v>
      </c>
      <c r="L41" s="21" t="n">
        <f aca="false">BVMC!L36+CA!L36+GF!L36+TAEC!L36</f>
        <v>0.5</v>
      </c>
      <c r="M41" s="21" t="n">
        <f aca="false">BVMC!M36+CA!M36+GF!M36+TAEC!M36</f>
        <v>16</v>
      </c>
      <c r="N41" s="21" t="n">
        <f aca="false">BVMC!N36+CA!N36+GF!N36+TAEC!N36</f>
        <v>25.5</v>
      </c>
      <c r="O41" s="22"/>
      <c r="P41" s="22"/>
      <c r="Q41" s="22"/>
      <c r="R41" s="29"/>
    </row>
    <row r="42" customFormat="false" ht="11.5" hidden="false" customHeight="false" outlineLevel="0" collapsed="false">
      <c r="D42" s="30"/>
      <c r="E42" s="18" t="n">
        <v>43966</v>
      </c>
      <c r="F42" s="19" t="s">
        <v>24</v>
      </c>
      <c r="G42" s="20" t="n">
        <v>43604</v>
      </c>
      <c r="H42" s="21" t="n">
        <f aca="false">BVMC!H37+CA!H37+GF!H37+TAEC!H37</f>
        <v>0</v>
      </c>
      <c r="I42" s="21" t="n">
        <f aca="false">BVMC!I37+CA!I37+GF!I37+TAEC!I37</f>
        <v>0</v>
      </c>
      <c r="J42" s="21" t="n">
        <f aca="false">BVMC!J37+CA!J37+GF!J37+TAEC!J37</f>
        <v>0</v>
      </c>
      <c r="K42" s="21" t="n">
        <f aca="false">BVMC!K37+CA!K37+GF!K37+TAEC!K37</f>
        <v>0</v>
      </c>
      <c r="L42" s="21" t="n">
        <f aca="false">BVMC!L37+CA!L37+GF!L37+TAEC!L37</f>
        <v>0</v>
      </c>
      <c r="M42" s="21" t="n">
        <f aca="false">BVMC!M37+CA!M37+GF!M37+TAEC!M37</f>
        <v>35</v>
      </c>
      <c r="N42" s="21" t="n">
        <f aca="false">BVMC!N37+CA!N37+GF!N37+TAEC!N37</f>
        <v>35</v>
      </c>
      <c r="O42" s="22"/>
      <c r="P42" s="22"/>
      <c r="Q42" s="22"/>
      <c r="R42" s="31" t="s">
        <v>31</v>
      </c>
    </row>
    <row r="43" customFormat="false" ht="11.5" hidden="false" customHeight="false" outlineLevel="0" collapsed="false">
      <c r="D43" s="32" t="s">
        <v>32</v>
      </c>
      <c r="E43" s="33" t="n">
        <v>43605</v>
      </c>
      <c r="F43" s="34" t="s">
        <v>24</v>
      </c>
      <c r="G43" s="35" t="n">
        <v>43622</v>
      </c>
      <c r="H43" s="21" t="n">
        <f aca="false">BVMC!H38+CA!H38+GF!H38+TAEC!H38</f>
        <v>11</v>
      </c>
      <c r="I43" s="21" t="n">
        <f aca="false">BVMC!I38+CA!I38+GF!I38+TAEC!I38</f>
        <v>0</v>
      </c>
      <c r="J43" s="21" t="n">
        <f aca="false">BVMC!J38+CA!J38+GF!J38+TAEC!J38</f>
        <v>0</v>
      </c>
      <c r="K43" s="21" t="n">
        <f aca="false">BVMC!K38+CA!K38+GF!K38+TAEC!K38</f>
        <v>0</v>
      </c>
      <c r="L43" s="21" t="n">
        <f aca="false">BVMC!L38+CA!L38+GF!L38+TAEC!L38</f>
        <v>0</v>
      </c>
      <c r="M43" s="21" t="n">
        <f aca="false">BVMC!M38+CA!M38+GF!M38+TAEC!M38</f>
        <v>2.5</v>
      </c>
      <c r="N43" s="21" t="n">
        <f aca="false">BVMC!N38+CA!N38+GF!N38+TAEC!N38</f>
        <v>13.5</v>
      </c>
      <c r="O43" s="22"/>
      <c r="P43" s="22"/>
      <c r="Q43" s="22"/>
      <c r="R43" s="36"/>
    </row>
    <row r="44" customFormat="false" ht="12.75" hidden="false" customHeight="true" outlineLevel="0" collapsed="false">
      <c r="D44" s="37" t="s">
        <v>33</v>
      </c>
      <c r="E44" s="37"/>
      <c r="F44" s="37"/>
      <c r="G44" s="37"/>
      <c r="H44" s="38" t="n">
        <f aca="false">SUM(H26:H43)</f>
        <v>159.5</v>
      </c>
      <c r="I44" s="38" t="n">
        <f aca="false">SUM(I26:I43)</f>
        <v>52.5</v>
      </c>
      <c r="J44" s="38" t="n">
        <f aca="false">SUM(J26:J43)</f>
        <v>15</v>
      </c>
      <c r="K44" s="38" t="n">
        <f aca="false">SUM(K26:K43)</f>
        <v>13</v>
      </c>
      <c r="L44" s="38" t="n">
        <f aca="false">SUM(L26:L43)</f>
        <v>15</v>
      </c>
      <c r="M44" s="38" t="n">
        <f aca="false">SUM(M26:M43)</f>
        <v>345</v>
      </c>
      <c r="N44" s="38" t="n">
        <f aca="false">SUM(N26:N43)</f>
        <v>600</v>
      </c>
      <c r="O44" s="37"/>
      <c r="P44" s="37"/>
      <c r="Q44" s="37"/>
    </row>
    <row r="45" customFormat="false" ht="13.5" hidden="false" customHeight="true" outlineLevel="0" collapsed="false">
      <c r="D45" s="39" t="s">
        <v>34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40"/>
      <c r="P45" s="40"/>
      <c r="Q45" s="40"/>
    </row>
    <row r="46" customFormat="false" ht="13.5" hidden="false" customHeight="true" outlineLevel="0" collapsed="false">
      <c r="D46" s="41" t="s">
        <v>35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3.5" hidden="false" customHeight="true" outlineLevel="0" collapsed="false">
      <c r="D47" s="42" t="s">
        <v>36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</row>
  </sheetData>
  <mergeCells count="22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H36:N36"/>
    <mergeCell ref="D44:G44"/>
    <mergeCell ref="D45:N45"/>
    <mergeCell ref="D46:N46"/>
    <mergeCell ref="D47:N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F8" colorId="64" zoomScale="110" zoomScaleNormal="110" zoomScalePageLayoutView="100" workbookViewId="0">
      <selection pane="topLeft" activeCell="I39" activeCellId="0" sqref="I39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99"/>
    <col collapsed="false" customWidth="true" hidden="false" outlineLevel="0" max="10" min="10" style="0" width="11.84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84"/>
    <col collapsed="false" customWidth="true" hidden="false" outlineLevel="0" max="18" min="18" style="0" width="30.99"/>
  </cols>
  <sheetData>
    <row r="11" customFormat="false" ht="56.9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9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37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38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39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1.5" hidden="false" customHeight="false" outlineLevel="0" collapsed="false">
      <c r="D18" s="44" t="s">
        <v>7</v>
      </c>
      <c r="E18" s="44"/>
      <c r="F18" s="44"/>
      <c r="G18" s="44"/>
      <c r="H18" s="10" t="s">
        <v>8</v>
      </c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10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2" hidden="false" customHeight="fals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0</v>
      </c>
      <c r="O20" s="14" t="s">
        <v>41</v>
      </c>
      <c r="P20" s="14" t="s">
        <v>42</v>
      </c>
      <c r="Q20" s="16"/>
    </row>
    <row r="21" customFormat="false" ht="11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5" t="n">
        <v>3</v>
      </c>
      <c r="I21" s="46"/>
      <c r="J21" s="46"/>
      <c r="K21" s="46"/>
      <c r="L21" s="46"/>
      <c r="M21" s="45" t="n">
        <v>2</v>
      </c>
      <c r="N21" s="46" t="n">
        <f aca="false">SUM(H21:M21)</f>
        <v>5</v>
      </c>
      <c r="O21" s="45"/>
      <c r="P21" s="45" t="s">
        <v>43</v>
      </c>
      <c r="Q21" s="22"/>
      <c r="R21" s="23" t="s">
        <v>25</v>
      </c>
    </row>
    <row r="22" customFormat="false" ht="11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7" t="n">
        <v>3</v>
      </c>
      <c r="I22" s="46"/>
      <c r="J22" s="46"/>
      <c r="K22" s="46"/>
      <c r="L22" s="46"/>
      <c r="M22" s="47" t="n">
        <v>4</v>
      </c>
      <c r="N22" s="46" t="n">
        <f aca="false">SUM(H22:M22)</f>
        <v>7</v>
      </c>
      <c r="O22" s="47"/>
      <c r="P22" s="48" t="s">
        <v>44</v>
      </c>
      <c r="Q22" s="22"/>
    </row>
    <row r="23" customFormat="false" ht="11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5" t="n">
        <v>3</v>
      </c>
      <c r="I23" s="46"/>
      <c r="J23" s="46"/>
      <c r="K23" s="46"/>
      <c r="L23" s="46"/>
      <c r="M23" s="48" t="n">
        <v>4.5</v>
      </c>
      <c r="N23" s="46" t="n">
        <f aca="false">SUM(H23:M23)</f>
        <v>7.5</v>
      </c>
      <c r="O23" s="48"/>
      <c r="P23" s="48" t="s">
        <v>45</v>
      </c>
      <c r="Q23" s="22"/>
    </row>
    <row r="24" customFormat="false" ht="21.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5" t="n">
        <v>3</v>
      </c>
      <c r="I24" s="46"/>
      <c r="J24" s="46"/>
      <c r="K24" s="46"/>
      <c r="L24" s="46"/>
      <c r="M24" s="48" t="n">
        <v>5</v>
      </c>
      <c r="N24" s="46" t="n">
        <f aca="false">SUM(H24:M24)</f>
        <v>8</v>
      </c>
      <c r="O24" s="48"/>
      <c r="P24" s="48" t="s">
        <v>46</v>
      </c>
      <c r="Q24" s="22"/>
    </row>
    <row r="25" customFormat="false" ht="58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9" t="n">
        <v>3</v>
      </c>
      <c r="I25" s="46"/>
      <c r="J25" s="46"/>
      <c r="K25" s="46"/>
      <c r="L25" s="46"/>
      <c r="M25" s="48" t="n">
        <v>6.5</v>
      </c>
      <c r="N25" s="46" t="n">
        <f aca="false">SUM(H25:M25)</f>
        <v>9.5</v>
      </c>
      <c r="O25" s="50"/>
      <c r="P25" s="48" t="s">
        <v>47</v>
      </c>
      <c r="Q25" s="51" t="s">
        <v>48</v>
      </c>
      <c r="R25" s="24" t="s">
        <v>26</v>
      </c>
    </row>
    <row r="26" customFormat="false" ht="11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52" t="n">
        <v>3</v>
      </c>
      <c r="I26" s="46"/>
      <c r="J26" s="46"/>
      <c r="K26" s="46"/>
      <c r="L26" s="46"/>
      <c r="M26" s="48" t="n">
        <v>4.5</v>
      </c>
      <c r="N26" s="46" t="n">
        <f aca="false">SUM(H26:M26)</f>
        <v>7.5</v>
      </c>
      <c r="O26" s="53"/>
      <c r="P26" s="48" t="s">
        <v>49</v>
      </c>
      <c r="Q26" s="22"/>
    </row>
    <row r="27" customFormat="false" ht="32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9" t="n">
        <v>3</v>
      </c>
      <c r="I27" s="46"/>
      <c r="J27" s="46"/>
      <c r="K27" s="46"/>
      <c r="L27" s="46"/>
      <c r="M27" s="49" t="n">
        <v>7.5</v>
      </c>
      <c r="N27" s="46" t="n">
        <f aca="false">SUM(H27:M27)</f>
        <v>10.5</v>
      </c>
      <c r="O27" s="53"/>
      <c r="P27" s="49" t="s">
        <v>50</v>
      </c>
      <c r="Q27" s="22"/>
    </row>
    <row r="28" customFormat="false" ht="21.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5" t="n">
        <v>3</v>
      </c>
      <c r="I28" s="46"/>
      <c r="J28" s="46"/>
      <c r="K28" s="46"/>
      <c r="L28" s="46"/>
      <c r="M28" s="45" t="n">
        <v>6</v>
      </c>
      <c r="N28" s="46" t="n">
        <f aca="false">SUM(H28:M28)</f>
        <v>9</v>
      </c>
      <c r="O28" s="49"/>
      <c r="P28" s="49" t="s">
        <v>51</v>
      </c>
      <c r="Q28" s="22"/>
    </row>
    <row r="29" customFormat="false" ht="21.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52" t="n">
        <v>3</v>
      </c>
      <c r="I29" s="52" t="n">
        <v>2</v>
      </c>
      <c r="J29" s="46"/>
      <c r="K29" s="46"/>
      <c r="L29" s="46"/>
      <c r="M29" s="52" t="n">
        <v>5</v>
      </c>
      <c r="N29" s="46" t="n">
        <f aca="false">SUM(H29:M29)</f>
        <v>10</v>
      </c>
      <c r="O29" s="52" t="s">
        <v>52</v>
      </c>
      <c r="P29" s="53" t="s">
        <v>53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5" t="n">
        <v>2</v>
      </c>
      <c r="I30" s="45" t="n">
        <v>7</v>
      </c>
      <c r="J30" s="46"/>
      <c r="K30" s="46"/>
      <c r="L30" s="46"/>
      <c r="M30" s="45" t="n">
        <v>8</v>
      </c>
      <c r="N30" s="46" t="n">
        <f aca="false">SUM(H30:M30)</f>
        <v>17</v>
      </c>
      <c r="O30" s="45" t="s">
        <v>54</v>
      </c>
      <c r="P30" s="45" t="s">
        <v>55</v>
      </c>
      <c r="Q30" s="54" t="s">
        <v>56</v>
      </c>
    </row>
    <row r="31" customFormat="false" ht="13.75" hidden="false" customHeight="true" outlineLevel="0" collapsed="false">
      <c r="D31" s="17" t="s">
        <v>27</v>
      </c>
      <c r="E31" s="18" t="n">
        <v>43927</v>
      </c>
      <c r="F31" s="19" t="s">
        <v>24</v>
      </c>
      <c r="G31" s="20" t="n">
        <v>43933</v>
      </c>
      <c r="H31" s="55" t="s">
        <v>57</v>
      </c>
      <c r="I31" s="55"/>
      <c r="J31" s="55"/>
      <c r="K31" s="55"/>
      <c r="L31" s="55"/>
      <c r="M31" s="55"/>
      <c r="N31" s="55" t="n">
        <f aca="false">SUM(H31:M31)</f>
        <v>0</v>
      </c>
      <c r="O31" s="55"/>
      <c r="P31" s="55"/>
      <c r="Q31" s="55"/>
    </row>
    <row r="32" customFormat="false" ht="21.5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5" t="n">
        <v>3</v>
      </c>
      <c r="I32" s="45" t="n">
        <v>1</v>
      </c>
      <c r="J32" s="46"/>
      <c r="K32" s="46"/>
      <c r="L32" s="46"/>
      <c r="M32" s="45" t="n">
        <v>5</v>
      </c>
      <c r="N32" s="46" t="n">
        <f aca="false">SUM(H32:M32)</f>
        <v>9</v>
      </c>
      <c r="O32" s="45" t="s">
        <v>54</v>
      </c>
      <c r="P32" s="45" t="s">
        <v>58</v>
      </c>
      <c r="Q32" s="22"/>
      <c r="R32" s="27" t="s">
        <v>29</v>
      </c>
    </row>
    <row r="33" customFormat="false" ht="21.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5" t="n">
        <v>3</v>
      </c>
      <c r="I33" s="45" t="n">
        <v>2.5</v>
      </c>
      <c r="J33" s="46"/>
      <c r="K33" s="46"/>
      <c r="L33" s="46"/>
      <c r="M33" s="45" t="n">
        <v>6</v>
      </c>
      <c r="N33" s="46" t="n">
        <f aca="false">SUM(H33:M33)</f>
        <v>11.5</v>
      </c>
      <c r="O33" s="45" t="s">
        <v>54</v>
      </c>
      <c r="P33" s="45" t="s">
        <v>59</v>
      </c>
      <c r="Q33" s="22"/>
    </row>
    <row r="34" customFormat="false" ht="21.5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5" t="n">
        <v>2</v>
      </c>
      <c r="I34" s="45"/>
      <c r="J34" s="46"/>
      <c r="K34" s="46"/>
      <c r="L34" s="46"/>
      <c r="M34" s="45" t="n">
        <v>5</v>
      </c>
      <c r="N34" s="46" t="n">
        <f aca="false">SUM(H34:M34)</f>
        <v>7</v>
      </c>
      <c r="O34" s="45"/>
      <c r="P34" s="45" t="s">
        <v>60</v>
      </c>
      <c r="Q34" s="22"/>
      <c r="R34" s="28" t="s">
        <v>30</v>
      </c>
    </row>
    <row r="35" customFormat="false" ht="42.5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52" t="n">
        <v>3</v>
      </c>
      <c r="I35" s="45" t="n">
        <v>2.5</v>
      </c>
      <c r="J35" s="46"/>
      <c r="K35" s="46"/>
      <c r="L35" s="46"/>
      <c r="M35" s="52" t="n">
        <v>5</v>
      </c>
      <c r="N35" s="46" t="n">
        <f aca="false">SUM(H35:M35)</f>
        <v>10.5</v>
      </c>
      <c r="O35" s="53" t="s">
        <v>54</v>
      </c>
      <c r="P35" s="53" t="s">
        <v>61</v>
      </c>
      <c r="Q35" s="52" t="s">
        <v>62</v>
      </c>
      <c r="R35" s="29"/>
    </row>
    <row r="36" customFormat="false" ht="32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53" t="n">
        <v>2</v>
      </c>
      <c r="I36" s="46"/>
      <c r="J36" s="46"/>
      <c r="K36" s="46"/>
      <c r="L36" s="46"/>
      <c r="M36" s="53" t="n">
        <v>3</v>
      </c>
      <c r="N36" s="46" t="n">
        <f aca="false">SUM(H36:M36)</f>
        <v>5</v>
      </c>
      <c r="O36" s="53" t="s">
        <v>63</v>
      </c>
      <c r="P36" s="53" t="s">
        <v>64</v>
      </c>
      <c r="Q36" s="22"/>
      <c r="R36" s="29"/>
    </row>
    <row r="37" customFormat="false" ht="12" hidden="false" customHeight="false" outlineLevel="0" collapsed="false">
      <c r="D37" s="30"/>
      <c r="E37" s="18" t="n">
        <v>43966</v>
      </c>
      <c r="F37" s="19" t="s">
        <v>24</v>
      </c>
      <c r="G37" s="20" t="n">
        <v>43604</v>
      </c>
      <c r="I37" s="46"/>
      <c r="J37" s="46"/>
      <c r="K37" s="46"/>
      <c r="L37" s="46"/>
      <c r="M37" s="49" t="n">
        <v>13</v>
      </c>
      <c r="N37" s="46" t="n">
        <f aca="false">SUM(H37:M37)</f>
        <v>13</v>
      </c>
      <c r="O37" s="56"/>
      <c r="P37" s="22"/>
      <c r="Q37" s="22"/>
      <c r="R37" s="31" t="s">
        <v>31</v>
      </c>
    </row>
    <row r="38" customFormat="false" ht="12" hidden="false" customHeight="false" outlineLevel="0" collapsed="false">
      <c r="D38" s="32" t="s">
        <v>32</v>
      </c>
      <c r="E38" s="33" t="n">
        <v>43605</v>
      </c>
      <c r="F38" s="34" t="s">
        <v>24</v>
      </c>
      <c r="G38" s="35" t="n">
        <v>43622</v>
      </c>
      <c r="H38" s="49" t="n">
        <v>3</v>
      </c>
      <c r="I38" s="46"/>
      <c r="J38" s="46"/>
      <c r="K38" s="46"/>
      <c r="L38" s="46"/>
      <c r="M38" s="46"/>
      <c r="N38" s="46" t="n">
        <f aca="false">SUM(H38:M38)</f>
        <v>3</v>
      </c>
      <c r="O38" s="22"/>
      <c r="P38" s="22"/>
      <c r="Q38" s="22"/>
      <c r="R38" s="36"/>
    </row>
    <row r="39" customFormat="false" ht="12.75" hidden="false" customHeight="true" outlineLevel="0" collapsed="false">
      <c r="D39" s="37" t="s">
        <v>33</v>
      </c>
      <c r="E39" s="37"/>
      <c r="F39" s="37"/>
      <c r="G39" s="37"/>
      <c r="H39" s="38" t="n">
        <f aca="false">SUM(H21:H38)</f>
        <v>45</v>
      </c>
      <c r="I39" s="38" t="n">
        <f aca="false">SUM(I21:I38)</f>
        <v>15</v>
      </c>
      <c r="J39" s="38" t="n">
        <f aca="false">SUM(J21:J38)</f>
        <v>0</v>
      </c>
      <c r="K39" s="38" t="n">
        <f aca="false">SUM(K21:K38)</f>
        <v>0</v>
      </c>
      <c r="L39" s="38" t="n">
        <f aca="false">SUM(L21:L38)</f>
        <v>0</v>
      </c>
      <c r="M39" s="38" t="n">
        <f aca="false">SUM(M21:M38)</f>
        <v>90</v>
      </c>
      <c r="N39" s="38" t="n">
        <f aca="false">SUM(N21:N38)</f>
        <v>150</v>
      </c>
      <c r="O39" s="37"/>
      <c r="P39" s="37"/>
      <c r="Q39" s="37"/>
    </row>
    <row r="40" customFormat="false" ht="13.5" hidden="false" customHeight="true" outlineLevel="0" collapsed="false">
      <c r="D40" s="40" t="s">
        <v>65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57" t="s">
        <v>66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3.5" hidden="false" customHeight="true" outlineLevel="0" collapsed="false">
      <c r="D42" s="57" t="s">
        <v>67</v>
      </c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3.5" hidden="false" customHeight="true" outlineLevel="0" collapsed="false">
      <c r="D43" s="57" t="s">
        <v>68</v>
      </c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13.5" hidden="false" customHeight="true" outlineLevel="0" collapsed="false">
      <c r="D44" s="57" t="s">
        <v>69</v>
      </c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N12" activeCellId="0" sqref="N12:O12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99"/>
    <col collapsed="false" customWidth="true" hidden="false" outlineLevel="0" max="10" min="10" style="0" width="11.84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84"/>
    <col collapsed="false" customWidth="true" hidden="false" outlineLevel="0" max="18" min="18" style="0" width="30.99"/>
  </cols>
  <sheetData>
    <row r="11" customFormat="false" ht="56.9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9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37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70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71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1.5" hidden="false" customHeight="false" outlineLevel="0" collapsed="false">
      <c r="D18" s="44" t="s">
        <v>7</v>
      </c>
      <c r="E18" s="44"/>
      <c r="F18" s="44"/>
      <c r="G18" s="44"/>
      <c r="H18" s="10" t="s">
        <v>8</v>
      </c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10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0</v>
      </c>
      <c r="O20" s="14" t="s">
        <v>41</v>
      </c>
      <c r="P20" s="14" t="s">
        <v>42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6" t="n">
        <v>1</v>
      </c>
      <c r="I21" s="46"/>
      <c r="J21" s="46"/>
      <c r="K21" s="46"/>
      <c r="L21" s="46"/>
      <c r="M21" s="46" t="n">
        <v>2</v>
      </c>
      <c r="N21" s="46" t="n">
        <f aca="false">SUM(H21:M21)</f>
        <v>3</v>
      </c>
      <c r="O21" s="22"/>
      <c r="P21" s="22" t="n">
        <v>1</v>
      </c>
      <c r="Q21" s="22"/>
      <c r="R21" s="23" t="s">
        <v>25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6" t="n">
        <v>3</v>
      </c>
      <c r="I22" s="46"/>
      <c r="J22" s="46"/>
      <c r="K22" s="46"/>
      <c r="L22" s="46" t="n">
        <v>2</v>
      </c>
      <c r="M22" s="46" t="n">
        <v>5</v>
      </c>
      <c r="N22" s="46" t="n">
        <f aca="false">SUM(H22:M22)</f>
        <v>10</v>
      </c>
      <c r="O22" s="22"/>
      <c r="P22" s="22" t="n">
        <v>1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6"/>
      <c r="I23" s="46"/>
      <c r="J23" s="46"/>
      <c r="K23" s="46" t="n">
        <v>3</v>
      </c>
      <c r="L23" s="46"/>
      <c r="M23" s="46" t="n">
        <v>7</v>
      </c>
      <c r="N23" s="46" t="n">
        <f aca="false">SUM(H23:M23)</f>
        <v>10</v>
      </c>
      <c r="O23" s="22"/>
      <c r="P23" s="22" t="n">
        <v>1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6" t="n">
        <v>1</v>
      </c>
      <c r="I24" s="46"/>
      <c r="J24" s="46"/>
      <c r="K24" s="46" t="n">
        <v>2</v>
      </c>
      <c r="L24" s="46"/>
      <c r="M24" s="46" t="n">
        <v>7</v>
      </c>
      <c r="N24" s="46" t="n">
        <f aca="false">SUM(H24:M24)</f>
        <v>10</v>
      </c>
      <c r="O24" s="22"/>
      <c r="P24" s="22" t="n">
        <v>1.2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6" t="n">
        <v>3</v>
      </c>
      <c r="I25" s="46"/>
      <c r="J25" s="46"/>
      <c r="K25" s="46"/>
      <c r="L25" s="46"/>
      <c r="M25" s="46" t="n">
        <v>7</v>
      </c>
      <c r="N25" s="46" t="n">
        <f aca="false">SUM(H25:M25)</f>
        <v>10</v>
      </c>
      <c r="O25" s="22"/>
      <c r="P25" s="22" t="n">
        <v>2</v>
      </c>
      <c r="Q25" s="22"/>
      <c r="R25" s="24" t="s">
        <v>26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6" t="n">
        <v>3</v>
      </c>
      <c r="I26" s="46" t="n">
        <v>1</v>
      </c>
      <c r="J26" s="46"/>
      <c r="K26" s="46"/>
      <c r="L26" s="46"/>
      <c r="M26" s="46" t="n">
        <v>6</v>
      </c>
      <c r="N26" s="46" t="n">
        <f aca="false">SUM(H26:M26)</f>
        <v>10</v>
      </c>
      <c r="O26" s="22"/>
      <c r="P26" s="22" t="n">
        <v>3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6" t="n">
        <v>2</v>
      </c>
      <c r="I27" s="46" t="n">
        <v>2</v>
      </c>
      <c r="J27" s="46"/>
      <c r="K27" s="46" t="n">
        <v>1</v>
      </c>
      <c r="L27" s="46"/>
      <c r="M27" s="46" t="n">
        <v>5</v>
      </c>
      <c r="N27" s="46" t="n">
        <f aca="false">SUM(H27:M27)</f>
        <v>10</v>
      </c>
      <c r="O27" s="22"/>
      <c r="P27" s="22" t="n">
        <v>4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6" t="n">
        <v>2</v>
      </c>
      <c r="I28" s="46" t="n">
        <v>2</v>
      </c>
      <c r="J28" s="46"/>
      <c r="K28" s="46" t="n">
        <v>1</v>
      </c>
      <c r="L28" s="46" t="n">
        <v>2</v>
      </c>
      <c r="M28" s="46" t="n">
        <v>3</v>
      </c>
      <c r="N28" s="46" t="n">
        <f aca="false">SUM(H28:M28)</f>
        <v>10</v>
      </c>
      <c r="O28" s="22"/>
      <c r="P28" s="22" t="n">
        <v>4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6" t="n">
        <v>2</v>
      </c>
      <c r="I29" s="46" t="n">
        <v>2</v>
      </c>
      <c r="J29" s="46"/>
      <c r="K29" s="46" t="n">
        <v>1</v>
      </c>
      <c r="L29" s="46" t="n">
        <v>1.5</v>
      </c>
      <c r="M29" s="46" t="n">
        <v>4</v>
      </c>
      <c r="N29" s="46" t="n">
        <f aca="false">SUM(H29:M29)</f>
        <v>10.5</v>
      </c>
      <c r="O29" s="22"/>
      <c r="P29" s="22" t="n">
        <v>4.5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6" t="n">
        <v>3</v>
      </c>
      <c r="I30" s="46" t="n">
        <v>2</v>
      </c>
      <c r="J30" s="46"/>
      <c r="K30" s="46"/>
      <c r="L30" s="46"/>
      <c r="M30" s="46" t="n">
        <v>5</v>
      </c>
      <c r="N30" s="46" t="n">
        <f aca="false">SUM(H30:M30)</f>
        <v>10</v>
      </c>
      <c r="O30" s="55"/>
      <c r="P30" s="22" t="n">
        <v>6</v>
      </c>
      <c r="Q30" s="55"/>
    </row>
    <row r="31" customFormat="false" ht="13.75" hidden="false" customHeight="true" outlineLevel="0" collapsed="false">
      <c r="D31" s="17" t="s">
        <v>27</v>
      </c>
      <c r="E31" s="18" t="n">
        <v>43927</v>
      </c>
      <c r="F31" s="19" t="s">
        <v>24</v>
      </c>
      <c r="G31" s="20" t="n">
        <v>43933</v>
      </c>
      <c r="H31" s="55" t="s">
        <v>57</v>
      </c>
      <c r="I31" s="55"/>
      <c r="J31" s="55"/>
      <c r="K31" s="55"/>
      <c r="L31" s="55"/>
      <c r="M31" s="55"/>
      <c r="N31" s="55" t="n">
        <f aca="false">SUM(H31:M31)</f>
        <v>0</v>
      </c>
      <c r="O31" s="55"/>
      <c r="P31" s="55"/>
      <c r="Q31" s="55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6" t="n">
        <v>2</v>
      </c>
      <c r="I32" s="46" t="n">
        <v>2</v>
      </c>
      <c r="J32" s="46"/>
      <c r="K32" s="46"/>
      <c r="L32" s="46"/>
      <c r="M32" s="46" t="n">
        <v>6</v>
      </c>
      <c r="N32" s="46" t="n">
        <f aca="false">SUM(H32:M32)</f>
        <v>10</v>
      </c>
      <c r="O32" s="22"/>
      <c r="P32" s="22" t="n">
        <v>6</v>
      </c>
      <c r="Q32" s="22"/>
      <c r="R32" s="27" t="s">
        <v>29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6"/>
      <c r="I33" s="46" t="n">
        <v>2</v>
      </c>
      <c r="J33" s="46"/>
      <c r="K33" s="46" t="n">
        <v>3</v>
      </c>
      <c r="L33" s="46"/>
      <c r="M33" s="46" t="n">
        <v>5</v>
      </c>
      <c r="N33" s="46" t="n">
        <f aca="false">SUM(H33:M33)</f>
        <v>10</v>
      </c>
      <c r="O33" s="22"/>
      <c r="P33" s="22" t="n">
        <v>6</v>
      </c>
      <c r="Q33" s="22"/>
    </row>
    <row r="34" customFormat="false" ht="21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6" t="n">
        <v>1</v>
      </c>
      <c r="I34" s="46" t="n">
        <v>2</v>
      </c>
      <c r="J34" s="46"/>
      <c r="K34" s="46" t="n">
        <v>2</v>
      </c>
      <c r="L34" s="46" t="n">
        <v>2</v>
      </c>
      <c r="M34" s="46" t="n">
        <v>3</v>
      </c>
      <c r="N34" s="46" t="n">
        <f aca="false">SUM(H34:M34)</f>
        <v>10</v>
      </c>
      <c r="O34" s="22" t="s">
        <v>72</v>
      </c>
      <c r="P34" s="22" t="n">
        <v>6.7</v>
      </c>
      <c r="Q34" s="22"/>
      <c r="R34" s="28" t="s">
        <v>30</v>
      </c>
    </row>
    <row r="35" customFormat="false" ht="21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6" t="n">
        <v>3</v>
      </c>
      <c r="I35" s="46"/>
      <c r="J35" s="46"/>
      <c r="K35" s="46"/>
      <c r="L35" s="46"/>
      <c r="M35" s="46" t="n">
        <v>7</v>
      </c>
      <c r="N35" s="46" t="n">
        <f aca="false">SUM(H35:M35)</f>
        <v>10</v>
      </c>
      <c r="O35" s="22" t="s">
        <v>73</v>
      </c>
      <c r="P35" s="22" t="n">
        <v>7.8</v>
      </c>
      <c r="Q35" s="22"/>
      <c r="R35" s="29"/>
    </row>
    <row r="36" customFormat="false" ht="73.5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6" t="n">
        <v>4</v>
      </c>
      <c r="I36" s="46"/>
      <c r="J36" s="46"/>
      <c r="K36" s="46"/>
      <c r="L36" s="46"/>
      <c r="M36" s="46" t="n">
        <v>6</v>
      </c>
      <c r="N36" s="46" t="n">
        <f aca="false">SUM(H36:M36)</f>
        <v>10</v>
      </c>
      <c r="O36" s="22"/>
      <c r="P36" s="22" t="s">
        <v>74</v>
      </c>
      <c r="Q36" s="22" t="s">
        <v>75</v>
      </c>
      <c r="R36" s="29"/>
    </row>
    <row r="37" customFormat="false" ht="11.5" hidden="false" customHeight="false" outlineLevel="0" collapsed="false">
      <c r="D37" s="30"/>
      <c r="E37" s="18" t="n">
        <v>43966</v>
      </c>
      <c r="F37" s="19" t="s">
        <v>24</v>
      </c>
      <c r="G37" s="20" t="n">
        <v>43604</v>
      </c>
      <c r="H37" s="46"/>
      <c r="I37" s="46"/>
      <c r="J37" s="46"/>
      <c r="K37" s="46"/>
      <c r="L37" s="46"/>
      <c r="M37" s="46" t="n">
        <v>2</v>
      </c>
      <c r="N37" s="46" t="n">
        <f aca="false">SUM(H37:M37)</f>
        <v>2</v>
      </c>
      <c r="O37" s="22"/>
      <c r="P37" s="22"/>
      <c r="Q37" s="22"/>
      <c r="R37" s="31" t="s">
        <v>31</v>
      </c>
    </row>
    <row r="38" customFormat="false" ht="11.5" hidden="false" customHeight="false" outlineLevel="0" collapsed="false">
      <c r="D38" s="32" t="s">
        <v>32</v>
      </c>
      <c r="E38" s="33" t="n">
        <v>43605</v>
      </c>
      <c r="F38" s="34" t="s">
        <v>24</v>
      </c>
      <c r="G38" s="35" t="n">
        <v>43622</v>
      </c>
      <c r="H38" s="46" t="n">
        <v>2</v>
      </c>
      <c r="I38" s="46"/>
      <c r="J38" s="46"/>
      <c r="K38" s="46"/>
      <c r="L38" s="46"/>
      <c r="M38" s="46" t="n">
        <v>2.5</v>
      </c>
      <c r="N38" s="46" t="n">
        <f aca="false">SUM(H38:M38)</f>
        <v>4.5</v>
      </c>
      <c r="O38" s="22" t="s">
        <v>76</v>
      </c>
      <c r="P38" s="22"/>
      <c r="Q38" s="22"/>
      <c r="R38" s="36"/>
    </row>
    <row r="39" customFormat="false" ht="12.75" hidden="false" customHeight="true" outlineLevel="0" collapsed="false">
      <c r="D39" s="37" t="s">
        <v>33</v>
      </c>
      <c r="E39" s="37"/>
      <c r="F39" s="37"/>
      <c r="G39" s="37"/>
      <c r="H39" s="38" t="n">
        <f aca="false">SUM(H21:H38)</f>
        <v>32</v>
      </c>
      <c r="I39" s="38" t="n">
        <f aca="false">SUM(I21:I38)</f>
        <v>15</v>
      </c>
      <c r="J39" s="38" t="n">
        <f aca="false">SUM(J21:J38)</f>
        <v>0</v>
      </c>
      <c r="K39" s="38" t="n">
        <f aca="false">SUM(K21:K38)</f>
        <v>13</v>
      </c>
      <c r="L39" s="38" t="n">
        <f aca="false">SUM(L21:L38)</f>
        <v>7.5</v>
      </c>
      <c r="M39" s="38" t="n">
        <f aca="false">SUM(M21:M38)</f>
        <v>82.5</v>
      </c>
      <c r="N39" s="38" t="n">
        <f aca="false">SUM(N21:N38)</f>
        <v>150</v>
      </c>
      <c r="O39" s="37"/>
      <c r="P39" s="37"/>
      <c r="Q39" s="37"/>
    </row>
    <row r="40" customFormat="false" ht="13.5" hidden="false" customHeight="true" outlineLevel="0" collapsed="false">
      <c r="D40" s="40" t="s">
        <v>65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57" t="s">
        <v>66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3.5" hidden="false" customHeight="true" outlineLevel="0" collapsed="false">
      <c r="D42" s="57" t="s">
        <v>67</v>
      </c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3.5" hidden="false" customHeight="true" outlineLevel="0" collapsed="false">
      <c r="D43" s="57" t="s">
        <v>68</v>
      </c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13.5" hidden="false" customHeight="true" outlineLevel="0" collapsed="false">
      <c r="D44" s="57" t="s">
        <v>69</v>
      </c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F10" colorId="64" zoomScale="210" zoomScaleNormal="210" zoomScalePageLayoutView="100" workbookViewId="0">
      <selection pane="topLeft" activeCell="H18" activeCellId="0" sqref="H18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99"/>
    <col collapsed="false" customWidth="true" hidden="false" outlineLevel="0" max="10" min="10" style="0" width="11.84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84"/>
    <col collapsed="false" customWidth="true" hidden="false" outlineLevel="0" max="18" min="18" style="0" width="30.99"/>
  </cols>
  <sheetData>
    <row r="11" customFormat="false" ht="56.9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9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37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77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78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1.5" hidden="false" customHeight="false" outlineLevel="0" collapsed="false">
      <c r="D18" s="44" t="s">
        <v>7</v>
      </c>
      <c r="E18" s="44"/>
      <c r="F18" s="44"/>
      <c r="G18" s="44"/>
      <c r="H18" s="10" t="s">
        <v>8</v>
      </c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10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0</v>
      </c>
      <c r="O20" s="14" t="s">
        <v>41</v>
      </c>
      <c r="P20" s="14" t="s">
        <v>42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6" t="n">
        <v>1</v>
      </c>
      <c r="I21" s="46"/>
      <c r="J21" s="46"/>
      <c r="K21" s="46"/>
      <c r="L21" s="46"/>
      <c r="M21" s="46" t="n">
        <v>4</v>
      </c>
      <c r="N21" s="46" t="n">
        <f aca="false">SUM(H21:M21)</f>
        <v>5</v>
      </c>
      <c r="O21" s="22"/>
      <c r="P21" s="22" t="s">
        <v>79</v>
      </c>
      <c r="Q21" s="22"/>
      <c r="R21" s="23" t="s">
        <v>25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6" t="n">
        <v>3</v>
      </c>
      <c r="I22" s="46"/>
      <c r="J22" s="46"/>
      <c r="K22" s="46"/>
      <c r="L22" s="46"/>
      <c r="M22" s="46" t="n">
        <v>5</v>
      </c>
      <c r="N22" s="46" t="n">
        <f aca="false">SUM(H22:M22)</f>
        <v>8</v>
      </c>
      <c r="O22" s="22"/>
      <c r="P22" s="22" t="s">
        <v>80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6" t="n">
        <v>3</v>
      </c>
      <c r="I23" s="46"/>
      <c r="J23" s="46" t="n">
        <v>7.5</v>
      </c>
      <c r="L23" s="46"/>
      <c r="M23" s="46" t="n">
        <v>5</v>
      </c>
      <c r="N23" s="46" t="n">
        <f aca="false">SUM(H23:M23)</f>
        <v>15.5</v>
      </c>
      <c r="O23" s="22"/>
      <c r="P23" s="22" t="s">
        <v>81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6" t="n">
        <v>3</v>
      </c>
      <c r="I24" s="46"/>
      <c r="J24" s="46" t="n">
        <v>7.5</v>
      </c>
      <c r="K24" s="46"/>
      <c r="L24" s="46"/>
      <c r="M24" s="46" t="n">
        <v>5</v>
      </c>
      <c r="N24" s="46" t="n">
        <f aca="false">SUM(H24:M24)</f>
        <v>15.5</v>
      </c>
      <c r="O24" s="22"/>
      <c r="P24" s="22" t="s">
        <v>82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6" t="n">
        <v>2</v>
      </c>
      <c r="I25" s="46"/>
      <c r="J25" s="46"/>
      <c r="K25" s="46"/>
      <c r="L25" s="46"/>
      <c r="M25" s="46" t="n">
        <v>7</v>
      </c>
      <c r="N25" s="46" t="n">
        <f aca="false">SUM(H25:M25)</f>
        <v>9</v>
      </c>
      <c r="O25" s="22"/>
      <c r="P25" s="22" t="s">
        <v>83</v>
      </c>
      <c r="Q25" s="22"/>
      <c r="R25" s="24" t="s">
        <v>26</v>
      </c>
    </row>
    <row r="26" customFormat="false" ht="31.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6" t="n">
        <v>4</v>
      </c>
      <c r="I26" s="46"/>
      <c r="J26" s="46"/>
      <c r="K26" s="46"/>
      <c r="L26" s="46"/>
      <c r="M26" s="46" t="n">
        <v>7</v>
      </c>
      <c r="N26" s="46" t="n">
        <f aca="false">SUM(H26:M26)</f>
        <v>11</v>
      </c>
      <c r="O26" s="58" t="s">
        <v>84</v>
      </c>
      <c r="P26" s="22" t="s">
        <v>85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6" t="n">
        <v>3</v>
      </c>
      <c r="I27" s="46"/>
      <c r="J27" s="46"/>
      <c r="K27" s="46"/>
      <c r="L27" s="46"/>
      <c r="M27" s="46" t="n">
        <v>7</v>
      </c>
      <c r="N27" s="46" t="n">
        <f aca="false">SUM(H27:M27)</f>
        <v>10</v>
      </c>
      <c r="O27" s="22"/>
      <c r="P27" s="22" t="s">
        <v>86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6" t="n">
        <v>3</v>
      </c>
      <c r="I28" s="46"/>
      <c r="J28" s="46"/>
      <c r="K28" s="46"/>
      <c r="L28" s="46"/>
      <c r="M28" s="46" t="n">
        <v>6</v>
      </c>
      <c r="N28" s="46" t="n">
        <f aca="false">SUM(H28:M28)</f>
        <v>9</v>
      </c>
      <c r="O28" s="22"/>
      <c r="P28" s="22" t="s">
        <v>87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6" t="n">
        <v>3</v>
      </c>
      <c r="I29" s="46"/>
      <c r="J29" s="46"/>
      <c r="K29" s="46"/>
      <c r="L29" s="46"/>
      <c r="M29" s="46" t="n">
        <v>6</v>
      </c>
      <c r="N29" s="46" t="n">
        <f aca="false">SUM(H29:M29)</f>
        <v>9</v>
      </c>
      <c r="O29" s="22"/>
      <c r="P29" s="22" t="s">
        <v>88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6" t="n">
        <v>3</v>
      </c>
      <c r="I30" s="46"/>
      <c r="J30" s="46"/>
      <c r="K30" s="46"/>
      <c r="L30" s="46"/>
      <c r="M30" s="46" t="n">
        <v>7</v>
      </c>
      <c r="N30" s="46" t="n">
        <f aca="false">SUM(H30:M30)</f>
        <v>10</v>
      </c>
      <c r="O30" s="55"/>
      <c r="P30" s="59" t="s">
        <v>89</v>
      </c>
      <c r="Q30" s="55"/>
    </row>
    <row r="31" customFormat="false" ht="13.75" hidden="false" customHeight="true" outlineLevel="0" collapsed="false">
      <c r="D31" s="17" t="s">
        <v>27</v>
      </c>
      <c r="E31" s="18" t="n">
        <v>43927</v>
      </c>
      <c r="F31" s="19" t="s">
        <v>24</v>
      </c>
      <c r="G31" s="20" t="n">
        <v>43933</v>
      </c>
      <c r="H31" s="55" t="s">
        <v>57</v>
      </c>
      <c r="I31" s="55"/>
      <c r="J31" s="55"/>
      <c r="K31" s="55"/>
      <c r="L31" s="55"/>
      <c r="M31" s="55"/>
      <c r="N31" s="55" t="n">
        <f aca="false">SUM(H31:M31)</f>
        <v>0</v>
      </c>
      <c r="O31" s="55"/>
      <c r="P31" s="55"/>
      <c r="Q31" s="55"/>
    </row>
    <row r="32" customFormat="false" ht="21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6" t="n">
        <v>2</v>
      </c>
      <c r="I32" s="46"/>
      <c r="J32" s="46"/>
      <c r="K32" s="46"/>
      <c r="L32" s="46"/>
      <c r="M32" s="46" t="n">
        <v>6</v>
      </c>
      <c r="N32" s="46" t="n">
        <f aca="false">SUM(H32:M32)</f>
        <v>8</v>
      </c>
      <c r="O32" s="22"/>
      <c r="P32" s="22" t="s">
        <v>90</v>
      </c>
      <c r="Q32" s="22"/>
      <c r="R32" s="27" t="s">
        <v>29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6" t="n">
        <v>3</v>
      </c>
      <c r="I33" s="46"/>
      <c r="J33" s="46"/>
      <c r="K33" s="46"/>
      <c r="L33" s="46"/>
      <c r="M33" s="46" t="n">
        <v>6</v>
      </c>
      <c r="N33" s="46" t="n">
        <f aca="false">SUM(H33:M33)</f>
        <v>9</v>
      </c>
      <c r="O33" s="22"/>
      <c r="P33" s="22" t="s">
        <v>53</v>
      </c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6" t="n">
        <v>2</v>
      </c>
      <c r="I34" s="46"/>
      <c r="J34" s="46"/>
      <c r="K34" s="46"/>
      <c r="L34" s="46"/>
      <c r="M34" s="46" t="n">
        <v>6</v>
      </c>
      <c r="N34" s="46" t="n">
        <f aca="false">SUM(H34:M34)</f>
        <v>8</v>
      </c>
      <c r="O34" s="22"/>
      <c r="P34" s="22" t="s">
        <v>91</v>
      </c>
      <c r="Q34" s="22"/>
      <c r="R34" s="28" t="s">
        <v>30</v>
      </c>
    </row>
    <row r="35" customFormat="false" ht="31.5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6" t="n">
        <v>4</v>
      </c>
      <c r="I35" s="46"/>
      <c r="J35" s="46"/>
      <c r="K35" s="46"/>
      <c r="L35" s="46"/>
      <c r="M35" s="46" t="n">
        <v>6</v>
      </c>
      <c r="N35" s="46" t="n">
        <f aca="false">SUM(H35:M35)</f>
        <v>10</v>
      </c>
      <c r="O35" s="58" t="s">
        <v>84</v>
      </c>
      <c r="P35" s="22" t="s">
        <v>92</v>
      </c>
      <c r="Q35" s="22"/>
      <c r="R35" s="29"/>
    </row>
    <row r="36" customFormat="false" ht="21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6" t="n">
        <v>3</v>
      </c>
      <c r="I36" s="46"/>
      <c r="J36" s="46"/>
      <c r="K36" s="46"/>
      <c r="L36" s="46"/>
      <c r="M36" s="46" t="n">
        <v>7</v>
      </c>
      <c r="N36" s="46" t="n">
        <f aca="false">SUM(H36:M36)</f>
        <v>10</v>
      </c>
      <c r="O36" s="22"/>
      <c r="P36" s="22" t="s">
        <v>93</v>
      </c>
      <c r="Q36" s="22"/>
      <c r="R36" s="29"/>
    </row>
    <row r="37" customFormat="false" ht="11.5" hidden="false" customHeight="false" outlineLevel="0" collapsed="false">
      <c r="D37" s="30"/>
      <c r="E37" s="18" t="n">
        <v>43966</v>
      </c>
      <c r="F37" s="19" t="s">
        <v>24</v>
      </c>
      <c r="G37" s="20" t="n">
        <v>43604</v>
      </c>
      <c r="H37" s="46"/>
      <c r="I37" s="46"/>
      <c r="J37" s="46"/>
      <c r="K37" s="46"/>
      <c r="L37" s="46"/>
      <c r="M37" s="46"/>
      <c r="N37" s="46" t="n">
        <f aca="false">SUM(H37:M37)</f>
        <v>0</v>
      </c>
      <c r="O37" s="22"/>
      <c r="P37" s="22"/>
      <c r="Q37" s="22"/>
      <c r="R37" s="31" t="s">
        <v>31</v>
      </c>
    </row>
    <row r="38" customFormat="false" ht="11.5" hidden="false" customHeight="false" outlineLevel="0" collapsed="false">
      <c r="D38" s="32" t="s">
        <v>32</v>
      </c>
      <c r="E38" s="33" t="n">
        <v>43605</v>
      </c>
      <c r="F38" s="34" t="s">
        <v>24</v>
      </c>
      <c r="G38" s="35" t="n">
        <v>43622</v>
      </c>
      <c r="H38" s="46" t="n">
        <v>3</v>
      </c>
      <c r="I38" s="46"/>
      <c r="J38" s="46"/>
      <c r="K38" s="46"/>
      <c r="L38" s="46"/>
      <c r="M38" s="46"/>
      <c r="N38" s="46" t="n">
        <f aca="false">SUM(H38:M38)</f>
        <v>3</v>
      </c>
      <c r="O38" s="22" t="s">
        <v>94</v>
      </c>
      <c r="P38" s="22"/>
      <c r="Q38" s="22"/>
      <c r="R38" s="36"/>
    </row>
    <row r="39" customFormat="false" ht="12.75" hidden="false" customHeight="true" outlineLevel="0" collapsed="false">
      <c r="D39" s="37" t="s">
        <v>33</v>
      </c>
      <c r="E39" s="37"/>
      <c r="F39" s="37"/>
      <c r="G39" s="37"/>
      <c r="H39" s="38" t="n">
        <f aca="false">SUM(H21:H38)</f>
        <v>45</v>
      </c>
      <c r="I39" s="38" t="n">
        <f aca="false">SUM(I21:I38)</f>
        <v>0</v>
      </c>
      <c r="J39" s="38" t="n">
        <f aca="false">SUM(J21:J38)</f>
        <v>15</v>
      </c>
      <c r="K39" s="38" t="n">
        <f aca="false">SUM(K21:K38)</f>
        <v>0</v>
      </c>
      <c r="L39" s="38" t="n">
        <f aca="false">SUM(L21:L38)</f>
        <v>0</v>
      </c>
      <c r="M39" s="38" t="n">
        <f aca="false">SUM(M21:M38)</f>
        <v>90</v>
      </c>
      <c r="N39" s="38" t="n">
        <f aca="false">SUM(N21:N38)</f>
        <v>150</v>
      </c>
      <c r="O39" s="37"/>
      <c r="P39" s="37"/>
      <c r="Q39" s="37"/>
    </row>
    <row r="40" customFormat="false" ht="13.5" hidden="false" customHeight="true" outlineLevel="0" collapsed="false">
      <c r="D40" s="40" t="s">
        <v>65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57" t="s">
        <v>66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3.5" hidden="false" customHeight="true" outlineLevel="0" collapsed="false">
      <c r="D42" s="57" t="s">
        <v>67</v>
      </c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3.5" hidden="false" customHeight="true" outlineLevel="0" collapsed="false">
      <c r="D43" s="57" t="s">
        <v>68</v>
      </c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13.5" hidden="false" customHeight="true" outlineLevel="0" collapsed="false">
      <c r="D44" s="57" t="s">
        <v>69</v>
      </c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true" showOutlineSymbols="true" defaultGridColor="true" view="normal" topLeftCell="G7" colorId="64" zoomScale="210" zoomScaleNormal="210" zoomScalePageLayoutView="100" workbookViewId="0">
      <selection pane="topLeft" activeCell="H18" activeCellId="0" sqref="H18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41"/>
    <col collapsed="false" customWidth="true" hidden="false" outlineLevel="0" max="5" min="5" style="0" width="8.41"/>
    <col collapsed="false" customWidth="true" hidden="false" outlineLevel="0" max="6" min="6" style="0" width="3.41"/>
    <col collapsed="false" customWidth="true" hidden="false" outlineLevel="0" max="7" min="7" style="0" width="8.41"/>
    <col collapsed="false" customWidth="true" hidden="false" outlineLevel="0" max="8" min="8" style="0" width="14.13"/>
    <col collapsed="false" customWidth="true" hidden="false" outlineLevel="0" max="9" min="9" style="0" width="10.99"/>
    <col collapsed="false" customWidth="true" hidden="false" outlineLevel="0" max="10" min="10" style="0" width="11.84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84"/>
    <col collapsed="false" customWidth="true" hidden="false" outlineLevel="0" max="18" min="18" style="0" width="30.99"/>
  </cols>
  <sheetData>
    <row r="11" customFormat="false" ht="56.9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9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95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3" t="s">
        <v>9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3.5" hidden="false" customHeight="true" outlineLevel="0" collapsed="false">
      <c r="D17" s="43" t="s">
        <v>97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1.5" hidden="false" customHeight="false" outlineLevel="0" collapsed="false">
      <c r="D18" s="44" t="s">
        <v>7</v>
      </c>
      <c r="E18" s="44"/>
      <c r="F18" s="44"/>
      <c r="G18" s="44"/>
      <c r="H18" s="10" t="s">
        <v>8</v>
      </c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10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0</v>
      </c>
      <c r="O20" s="14" t="s">
        <v>41</v>
      </c>
      <c r="P20" s="14" t="s">
        <v>42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6" t="n">
        <v>2</v>
      </c>
      <c r="I21" s="46"/>
      <c r="J21" s="46"/>
      <c r="K21" s="46"/>
      <c r="L21" s="46"/>
      <c r="M21" s="46" t="n">
        <v>2</v>
      </c>
      <c r="N21" s="46" t="n">
        <f aca="false">SUM(H21:M21)</f>
        <v>4</v>
      </c>
      <c r="O21" s="22"/>
      <c r="P21" s="22" t="s">
        <v>98</v>
      </c>
      <c r="Q21" s="22"/>
      <c r="R21" s="23" t="s">
        <v>25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6" t="n">
        <v>3</v>
      </c>
      <c r="I22" s="46"/>
      <c r="J22" s="46"/>
      <c r="K22" s="46"/>
      <c r="L22" s="46" t="n">
        <v>1</v>
      </c>
      <c r="M22" s="46" t="n">
        <v>4</v>
      </c>
      <c r="N22" s="46" t="n">
        <f aca="false">SUM(H22:M22)</f>
        <v>8</v>
      </c>
      <c r="O22" s="22"/>
      <c r="P22" s="22" t="s">
        <v>99</v>
      </c>
      <c r="Q22" s="22"/>
    </row>
    <row r="23" customFormat="false" ht="21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6" t="n">
        <v>3</v>
      </c>
      <c r="I23" s="46"/>
      <c r="J23" s="46"/>
      <c r="K23" s="46"/>
      <c r="L23" s="46"/>
      <c r="M23" s="46" t="n">
        <v>3</v>
      </c>
      <c r="N23" s="46" t="n">
        <f aca="false">SUM(H23:M23)</f>
        <v>6</v>
      </c>
      <c r="O23" s="22" t="s">
        <v>100</v>
      </c>
      <c r="P23" s="22" t="s">
        <v>101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6" t="n">
        <v>3</v>
      </c>
      <c r="I24" s="46"/>
      <c r="J24" s="46"/>
      <c r="K24" s="46"/>
      <c r="L24" s="46" t="n">
        <v>1</v>
      </c>
      <c r="M24" s="46" t="n">
        <v>3</v>
      </c>
      <c r="N24" s="46" t="n">
        <f aca="false">SUM(H24:M24)</f>
        <v>7</v>
      </c>
      <c r="P24" s="22" t="s">
        <v>102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6" t="n">
        <v>3</v>
      </c>
      <c r="I25" s="46"/>
      <c r="J25" s="46"/>
      <c r="K25" s="46"/>
      <c r="L25" s="46"/>
      <c r="M25" s="46" t="n">
        <v>8</v>
      </c>
      <c r="N25" s="46" t="n">
        <f aca="false">SUM(H25:M25)</f>
        <v>11</v>
      </c>
      <c r="O25" s="22"/>
      <c r="P25" s="22" t="s">
        <v>103</v>
      </c>
      <c r="Q25" s="22"/>
      <c r="R25" s="24" t="s">
        <v>26</v>
      </c>
    </row>
    <row r="26" customFormat="false" ht="21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6" t="n">
        <v>3</v>
      </c>
      <c r="I26" s="46"/>
      <c r="J26" s="46"/>
      <c r="K26" s="46"/>
      <c r="L26" s="46" t="n">
        <v>1</v>
      </c>
      <c r="M26" s="46" t="n">
        <v>5</v>
      </c>
      <c r="N26" s="46" t="n">
        <f aca="false">SUM(H26:M26)</f>
        <v>9</v>
      </c>
      <c r="O26" s="22" t="s">
        <v>104</v>
      </c>
      <c r="P26" s="22" t="s">
        <v>105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6" t="n">
        <v>2</v>
      </c>
      <c r="I27" s="46"/>
      <c r="J27" s="46"/>
      <c r="K27" s="46"/>
      <c r="L27" s="46"/>
      <c r="M27" s="46" t="n">
        <v>4.5</v>
      </c>
      <c r="N27" s="46" t="n">
        <f aca="false">SUM(H27:M27)</f>
        <v>6.5</v>
      </c>
      <c r="O27" s="22"/>
      <c r="P27" s="22" t="s">
        <v>106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6" t="n">
        <v>3</v>
      </c>
      <c r="I28" s="46"/>
      <c r="J28" s="46"/>
      <c r="K28" s="46"/>
      <c r="L28" s="46" t="n">
        <v>1</v>
      </c>
      <c r="M28" s="46" t="n">
        <v>5</v>
      </c>
      <c r="N28" s="46" t="n">
        <f aca="false">SUM(H28:M28)</f>
        <v>9</v>
      </c>
      <c r="O28" s="22"/>
      <c r="P28" s="22" t="s">
        <v>107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6" t="n">
        <v>3</v>
      </c>
      <c r="I29" s="46"/>
      <c r="J29" s="46"/>
      <c r="K29" s="46"/>
      <c r="L29" s="46"/>
      <c r="M29" s="46" t="n">
        <v>5</v>
      </c>
      <c r="N29" s="46" t="n">
        <f aca="false">SUM(H29:M29)</f>
        <v>8</v>
      </c>
      <c r="O29" s="22"/>
      <c r="P29" s="22" t="s">
        <v>108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6" t="n">
        <v>3</v>
      </c>
      <c r="I30" s="46" t="n">
        <v>10</v>
      </c>
      <c r="J30" s="46"/>
      <c r="K30" s="46"/>
      <c r="L30" s="46" t="n">
        <v>1</v>
      </c>
      <c r="M30" s="46" t="n">
        <v>9</v>
      </c>
      <c r="N30" s="46" t="n">
        <f aca="false">SUM(H30:M30)</f>
        <v>23</v>
      </c>
      <c r="O30" s="22"/>
      <c r="P30" s="59" t="s">
        <v>109</v>
      </c>
      <c r="Q30" s="60" t="s">
        <v>110</v>
      </c>
    </row>
    <row r="31" customFormat="false" ht="13.75" hidden="false" customHeight="true" outlineLevel="0" collapsed="false">
      <c r="D31" s="17" t="s">
        <v>27</v>
      </c>
      <c r="E31" s="18" t="n">
        <v>43927</v>
      </c>
      <c r="F31" s="19" t="s">
        <v>24</v>
      </c>
      <c r="G31" s="20" t="n">
        <v>43933</v>
      </c>
      <c r="H31" s="55" t="s">
        <v>57</v>
      </c>
      <c r="I31" s="55"/>
      <c r="J31" s="55"/>
      <c r="K31" s="55"/>
      <c r="L31" s="55"/>
      <c r="M31" s="55"/>
      <c r="N31" s="55" t="n">
        <f aca="false">SUM(H31:M31)</f>
        <v>0</v>
      </c>
      <c r="O31" s="55"/>
      <c r="P31" s="55"/>
      <c r="Q31" s="55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6" t="n">
        <v>1.5</v>
      </c>
      <c r="I32" s="46" t="n">
        <v>3</v>
      </c>
      <c r="J32" s="46"/>
      <c r="K32" s="46"/>
      <c r="L32" s="46"/>
      <c r="M32" s="46" t="n">
        <v>3</v>
      </c>
      <c r="N32" s="46" t="n">
        <f aca="false">SUM(H32:M32)</f>
        <v>7.5</v>
      </c>
      <c r="O32" s="61" t="s">
        <v>111</v>
      </c>
      <c r="P32" s="22" t="s">
        <v>112</v>
      </c>
      <c r="Q32" s="62" t="s">
        <v>110</v>
      </c>
      <c r="R32" s="27" t="s">
        <v>29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6" t="n">
        <v>2</v>
      </c>
      <c r="I33" s="46" t="n">
        <v>9.5</v>
      </c>
      <c r="J33" s="46"/>
      <c r="K33" s="46"/>
      <c r="L33" s="46" t="n">
        <v>1</v>
      </c>
      <c r="M33" s="46" t="n">
        <v>4</v>
      </c>
      <c r="N33" s="46" t="n">
        <f aca="false">SUM(H33:M33)</f>
        <v>16.5</v>
      </c>
      <c r="O33" s="63" t="s">
        <v>113</v>
      </c>
      <c r="P33" s="22" t="s">
        <v>114</v>
      </c>
      <c r="Q33" s="22" t="s">
        <v>110</v>
      </c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6" t="n">
        <v>2</v>
      </c>
      <c r="I34" s="46"/>
      <c r="J34" s="46"/>
      <c r="K34" s="46"/>
      <c r="L34" s="46"/>
      <c r="M34" s="46" t="n">
        <v>4</v>
      </c>
      <c r="N34" s="46" t="n">
        <f aca="false">SUM(H34:M34)</f>
        <v>6</v>
      </c>
      <c r="O34" s="22" t="s">
        <v>111</v>
      </c>
      <c r="P34" s="22" t="s">
        <v>114</v>
      </c>
      <c r="Q34" s="22"/>
      <c r="R34" s="28" t="s">
        <v>30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6" t="n">
        <v>1</v>
      </c>
      <c r="I35" s="46"/>
      <c r="J35" s="46"/>
      <c r="K35" s="46"/>
      <c r="L35" s="46" t="n">
        <v>1</v>
      </c>
      <c r="M35" s="46" t="n">
        <v>3</v>
      </c>
      <c r="N35" s="46" t="n">
        <f aca="false">SUM(H35:M35)</f>
        <v>5</v>
      </c>
      <c r="O35" s="64"/>
      <c r="P35" s="22" t="s">
        <v>114</v>
      </c>
      <c r="Q35" s="22"/>
      <c r="R35" s="29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6"/>
      <c r="I36" s="46"/>
      <c r="J36" s="46"/>
      <c r="K36" s="46"/>
      <c r="L36" s="46" t="n">
        <v>0.5</v>
      </c>
      <c r="M36" s="46"/>
      <c r="N36" s="46" t="n">
        <f aca="false">SUM(H36:M36)</f>
        <v>0.5</v>
      </c>
      <c r="O36" s="61" t="s">
        <v>115</v>
      </c>
      <c r="P36" s="22"/>
      <c r="Q36" s="22"/>
      <c r="R36" s="29"/>
    </row>
    <row r="37" customFormat="false" ht="11.5" hidden="false" customHeight="false" outlineLevel="0" collapsed="false">
      <c r="D37" s="30"/>
      <c r="E37" s="18" t="n">
        <v>43966</v>
      </c>
      <c r="F37" s="19" t="s">
        <v>24</v>
      </c>
      <c r="G37" s="20" t="n">
        <v>43604</v>
      </c>
      <c r="H37" s="46"/>
      <c r="I37" s="46"/>
      <c r="J37" s="46"/>
      <c r="K37" s="46"/>
      <c r="L37" s="46"/>
      <c r="M37" s="46" t="n">
        <v>20</v>
      </c>
      <c r="N37" s="46" t="n">
        <f aca="false">SUM(H37:M37)</f>
        <v>20</v>
      </c>
      <c r="O37" s="22" t="s">
        <v>116</v>
      </c>
      <c r="P37" s="22"/>
      <c r="Q37" s="22"/>
      <c r="R37" s="31" t="s">
        <v>31</v>
      </c>
    </row>
    <row r="38" customFormat="false" ht="11.5" hidden="false" customHeight="false" outlineLevel="0" collapsed="false">
      <c r="D38" s="32" t="s">
        <v>32</v>
      </c>
      <c r="E38" s="33" t="n">
        <v>43605</v>
      </c>
      <c r="F38" s="34" t="s">
        <v>24</v>
      </c>
      <c r="G38" s="35" t="n">
        <v>43622</v>
      </c>
      <c r="H38" s="46" t="n">
        <v>3</v>
      </c>
      <c r="I38" s="46"/>
      <c r="J38" s="46"/>
      <c r="K38" s="46"/>
      <c r="L38" s="46"/>
      <c r="M38" s="46"/>
      <c r="N38" s="46" t="n">
        <f aca="false">SUM(H38:M38)</f>
        <v>3</v>
      </c>
      <c r="O38" s="22"/>
      <c r="P38" s="22"/>
      <c r="Q38" s="22"/>
      <c r="R38" s="36"/>
    </row>
    <row r="39" customFormat="false" ht="12.75" hidden="false" customHeight="true" outlineLevel="0" collapsed="false">
      <c r="D39" s="37" t="s">
        <v>33</v>
      </c>
      <c r="E39" s="37"/>
      <c r="F39" s="37"/>
      <c r="G39" s="37"/>
      <c r="H39" s="38" t="n">
        <f aca="false">SUM(H21:H38)</f>
        <v>37.5</v>
      </c>
      <c r="I39" s="38" t="n">
        <f aca="false">SUM(I21:I38)</f>
        <v>22.5</v>
      </c>
      <c r="J39" s="38" t="n">
        <f aca="false">SUM(J21:J38)</f>
        <v>0</v>
      </c>
      <c r="K39" s="38" t="n">
        <f aca="false">SUM(K21:K38)</f>
        <v>0</v>
      </c>
      <c r="L39" s="38" t="n">
        <f aca="false">SUM(L21:L38)</f>
        <v>7.5</v>
      </c>
      <c r="M39" s="38" t="n">
        <f aca="false">SUM(M21:M38)</f>
        <v>82.5</v>
      </c>
      <c r="N39" s="38" t="n">
        <f aca="false">SUM(N21:N38)</f>
        <v>150</v>
      </c>
      <c r="O39" s="37"/>
      <c r="P39" s="37"/>
      <c r="Q39" s="37"/>
    </row>
    <row r="40" customFormat="false" ht="13.5" hidden="false" customHeight="true" outlineLevel="0" collapsed="false">
      <c r="D40" s="40" t="s">
        <v>65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3.5" hidden="false" customHeight="true" outlineLevel="0" collapsed="false">
      <c r="D41" s="57" t="s">
        <v>66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3.5" hidden="false" customHeight="true" outlineLevel="0" collapsed="false">
      <c r="D42" s="57" t="s">
        <v>67</v>
      </c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  <row r="43" customFormat="false" ht="13.5" hidden="false" customHeight="true" outlineLevel="0" collapsed="false">
      <c r="D43" s="57" t="s">
        <v>68</v>
      </c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13.5" hidden="false" customHeight="true" outlineLevel="0" collapsed="false">
      <c r="D44" s="57" t="s">
        <v>69</v>
      </c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anta</cp:lastModifiedBy>
  <dcterms:modified xsi:type="dcterms:W3CDTF">2019-07-17T08:32:39Z</dcterms:modified>
  <cp:revision>0</cp:revision>
  <dc:subject/>
  <dc:title/>
</cp:coreProperties>
</file>