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_X" sheetId="1" state="visible" r:id="rId2"/>
    <sheet name="Asignatura_1" sheetId="2" state="visible" r:id="rId3"/>
    <sheet name="Asignatura_2" sheetId="3" state="visible" r:id="rId4"/>
    <sheet name="Asignatura_3" sheetId="4" state="visible" r:id="rId5"/>
    <sheet name="Asignatura_4" sheetId="5" state="visible" r:id="rId6"/>
    <sheet name="Asignatura_5" sheetId="6" state="visible" r:id="rId7"/>
    <sheet name="Hoja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4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5</t>
  </si>
  <si>
    <t xml:space="preserve">Asignaturas obligatorias del Semestre: Bioquímica Enológica, Tecnología Enológica, Microbiología Enológica, Plagas y enfermedades de la Vid. Protección integral del viñedo, Análisis Instrumental (2)</t>
  </si>
  <si>
    <t xml:space="preserve">Curso: </t>
  </si>
  <si>
    <t xml:space="preserve">Semestre: </t>
  </si>
  <si>
    <t xml:space="preserve">5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ología</t>
  </si>
  <si>
    <t xml:space="preserve">Asignatura: Bioquímica Enológica</t>
  </si>
  <si>
    <t xml:space="preserve">Equipo docente: Fernando Henao Davila, Maria del Carmen Pinto Corraliza y Pedro Macias Laso (coordinador)</t>
  </si>
  <si>
    <t xml:space="preserve">Presentación , T1</t>
  </si>
  <si>
    <t xml:space="preserve">T1,T2</t>
  </si>
  <si>
    <t xml:space="preserve">T2,T3</t>
  </si>
  <si>
    <t xml:space="preserve">T3,T4</t>
  </si>
  <si>
    <t xml:space="preserve">T4,T5</t>
  </si>
  <si>
    <t xml:space="preserve">T5,T6</t>
  </si>
  <si>
    <t xml:space="preserve">T6,T7</t>
  </si>
  <si>
    <t xml:space="preserve">T7,T8</t>
  </si>
  <si>
    <t xml:space="preserve">T8</t>
  </si>
  <si>
    <t xml:space="preserve">T9</t>
  </si>
  <si>
    <t xml:space="preserve">T10</t>
  </si>
  <si>
    <t xml:space="preserve">T10,T11</t>
  </si>
  <si>
    <t xml:space="preserve">T12</t>
  </si>
  <si>
    <t xml:space="preserve">T13</t>
  </si>
  <si>
    <t xml:space="preserve">T14</t>
  </si>
  <si>
    <t xml:space="preserve">Examen final</t>
  </si>
  <si>
    <t xml:space="preserve">Asignatura: Tecnología Enológica</t>
  </si>
  <si>
    <t xml:space="preserve">Equipo docente: Mª Paz García de Tiedra (coordinadora) y Julia Marín Expósito (1)</t>
  </si>
  <si>
    <t xml:space="preserve">Final</t>
  </si>
  <si>
    <t xml:space="preserve">Todos</t>
  </si>
  <si>
    <t xml:space="preserve">Asignatura:  Microbiología Enológica</t>
  </si>
  <si>
    <t xml:space="preserve">Equipo docente: Profesor Ayudante aún por contratar(1)</t>
  </si>
  <si>
    <t xml:space="preserve">T1</t>
  </si>
  <si>
    <t xml:space="preserve">T1, T2</t>
  </si>
  <si>
    <t xml:space="preserve">T2, T3</t>
  </si>
  <si>
    <t xml:space="preserve">T3, T4</t>
  </si>
  <si>
    <t xml:space="preserve">T4, T5</t>
  </si>
  <si>
    <t xml:space="preserve">T5, T6</t>
  </si>
  <si>
    <t xml:space="preserve">T6, T7</t>
  </si>
  <si>
    <t xml:space="preserve">T7, T8</t>
  </si>
  <si>
    <t xml:space="preserve">T8, T9</t>
  </si>
  <si>
    <t xml:space="preserve">T9, T10</t>
  </si>
  <si>
    <t xml:space="preserve">T10, T11</t>
  </si>
  <si>
    <t xml:space="preserve">T11</t>
  </si>
  <si>
    <t xml:space="preserve">Examen final.Entrega actividades</t>
  </si>
  <si>
    <t xml:space="preserve">Asignatura: Plagas y enfermedades de la Vid. Protección integral del viñedo </t>
  </si>
  <si>
    <t xml:space="preserve">Equipo docente: José Luis Llerena Ruiz</t>
  </si>
  <si>
    <t xml:space="preserve">Entrega cuadernillo de prácticas</t>
  </si>
  <si>
    <t xml:space="preserve">1_2</t>
  </si>
  <si>
    <t xml:space="preserve">2_3</t>
  </si>
  <si>
    <t xml:space="preserve">6_7</t>
  </si>
  <si>
    <t xml:space="preserve">Asignatura:  Análisis Instrumental</t>
  </si>
  <si>
    <t xml:space="preserve">Equipo docente: Teresa Galeano Díaz (coordinadora); Agustina Guiberteau Cabanillas; Arsenio Muñoz de la Peña</t>
  </si>
  <si>
    <t xml:space="preserve">Tema 1</t>
  </si>
  <si>
    <t xml:space="preserve">Temas1-2</t>
  </si>
  <si>
    <t xml:space="preserve">Tema 3</t>
  </si>
  <si>
    <t xml:space="preserve">Temas 3-4</t>
  </si>
  <si>
    <t xml:space="preserve">Tema 4</t>
  </si>
  <si>
    <t xml:space="preserve">Tema 5</t>
  </si>
  <si>
    <t xml:space="preserve">Temas 5-6</t>
  </si>
  <si>
    <t xml:space="preserve">Parcial/Examen prácticas</t>
  </si>
  <si>
    <t xml:space="preserve">Temas 6-7</t>
  </si>
  <si>
    <t xml:space="preserve">Tema 7</t>
  </si>
  <si>
    <t xml:space="preserve">Temas 7-8</t>
  </si>
  <si>
    <t xml:space="preserve">Tema 8</t>
  </si>
  <si>
    <t xml:space="preserve">Tema 9</t>
  </si>
  <si>
    <t xml:space="preserve">Temas 9-10</t>
  </si>
  <si>
    <t xml:space="preserve">Pa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960</xdr:colOff>
      <xdr:row>11</xdr:row>
      <xdr:rowOff>431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88840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960</xdr:colOff>
      <xdr:row>11</xdr:row>
      <xdr:rowOff>4316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88840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960</xdr:colOff>
      <xdr:row>11</xdr:row>
      <xdr:rowOff>4456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88840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960</xdr:colOff>
      <xdr:row>11</xdr:row>
      <xdr:rowOff>4456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88840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960</xdr:colOff>
      <xdr:row>11</xdr:row>
      <xdr:rowOff>4316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88840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960</xdr:colOff>
      <xdr:row>11</xdr:row>
      <xdr:rowOff>4456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88840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960</xdr:colOff>
      <xdr:row>11</xdr:row>
      <xdr:rowOff>4316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88840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960</xdr:colOff>
      <xdr:row>11</xdr:row>
      <xdr:rowOff>4456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88840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960</xdr:colOff>
      <xdr:row>11</xdr:row>
      <xdr:rowOff>4316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88840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960</xdr:colOff>
      <xdr:row>11</xdr:row>
      <xdr:rowOff>4456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88840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docente%202019%202020/Agendas%202019%202020/Coordinaci&#243;n%202019%202020/Copia%20de%20P_CL009_D003-Semestre_1_19_20_D002_ENO_PLAGA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CL009_D003-Semestre_1_19_20_X"/>
    </sheetNames>
    <sheetDataSet>
      <sheetData sheetId="0">
        <row r="21">
          <cell r="H21">
            <v>3</v>
          </cell>
        </row>
        <row r="21">
          <cell r="L21">
            <v>1</v>
          </cell>
          <cell r="M21">
            <v>4</v>
          </cell>
        </row>
        <row r="22">
          <cell r="H22">
            <v>3</v>
          </cell>
        </row>
        <row r="22">
          <cell r="L22">
            <v>1</v>
          </cell>
          <cell r="M22">
            <v>4</v>
          </cell>
        </row>
        <row r="23">
          <cell r="H23">
            <v>3</v>
          </cell>
        </row>
        <row r="23">
          <cell r="L23">
            <v>1</v>
          </cell>
          <cell r="M23">
            <v>4</v>
          </cell>
        </row>
        <row r="24">
          <cell r="H24">
            <v>3</v>
          </cell>
        </row>
        <row r="24">
          <cell r="M24">
            <v>5</v>
          </cell>
        </row>
        <row r="25">
          <cell r="I25">
            <v>3</v>
          </cell>
        </row>
        <row r="25">
          <cell r="M25">
            <v>2</v>
          </cell>
        </row>
        <row r="26">
          <cell r="H26">
            <v>3</v>
          </cell>
        </row>
        <row r="26">
          <cell r="L26">
            <v>1</v>
          </cell>
          <cell r="M26">
            <v>1</v>
          </cell>
        </row>
        <row r="27">
          <cell r="H27">
            <v>3</v>
          </cell>
        </row>
        <row r="27">
          <cell r="M27">
            <v>3</v>
          </cell>
        </row>
        <row r="28">
          <cell r="H28">
            <v>3</v>
          </cell>
        </row>
        <row r="28">
          <cell r="M28">
            <v>3</v>
          </cell>
        </row>
        <row r="29">
          <cell r="H29">
            <v>3</v>
          </cell>
        </row>
        <row r="29">
          <cell r="M29">
            <v>5</v>
          </cell>
        </row>
        <row r="30">
          <cell r="H30">
            <v>3</v>
          </cell>
        </row>
        <row r="30">
          <cell r="L30">
            <v>2.5</v>
          </cell>
          <cell r="M30">
            <v>3</v>
          </cell>
        </row>
        <row r="31">
          <cell r="H31">
            <v>3</v>
          </cell>
          <cell r="I31">
            <v>4</v>
          </cell>
        </row>
        <row r="31">
          <cell r="M31">
            <v>3.5</v>
          </cell>
        </row>
        <row r="32">
          <cell r="H32">
            <v>3</v>
          </cell>
          <cell r="I32">
            <v>4</v>
          </cell>
        </row>
        <row r="32">
          <cell r="L32">
            <v>1</v>
          </cell>
          <cell r="M32">
            <v>0</v>
          </cell>
        </row>
        <row r="33">
          <cell r="H33">
            <v>3</v>
          </cell>
          <cell r="I33">
            <v>2</v>
          </cell>
        </row>
        <row r="33">
          <cell r="M33">
            <v>8</v>
          </cell>
        </row>
        <row r="34">
          <cell r="H34">
            <v>3</v>
          </cell>
        </row>
        <row r="34">
          <cell r="M34">
            <v>10</v>
          </cell>
        </row>
        <row r="35">
          <cell r="H35">
            <v>2</v>
          </cell>
          <cell r="I35">
            <v>2</v>
          </cell>
        </row>
        <row r="35">
          <cell r="M35">
            <v>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C5" colorId="64" zoomScale="131" zoomScaleNormal="131" zoomScalePageLayoutView="100" workbookViewId="0">
      <selection pane="topLeft" activeCell="D22" activeCellId="0" sqref="D22:Q2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3.7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Asignatura_1!H21+Asignatura_2!H21+Asignatura_3!H21+Asignatura_4!H21+Asignatura_5!H21</f>
        <v>13</v>
      </c>
      <c r="I26" s="21" t="n">
        <f aca="false">Asignatura_1!I21+Asignatura_2!I21+Asignatura_3!I21+Asignatura_4!I21+Asignatura_5!I21</f>
        <v>0</v>
      </c>
      <c r="J26" s="21" t="n">
        <f aca="false">Asignatura_1!J21+Asignatura_2!J21+Asignatura_3!J21+Asignatura_4!J21+Asignatura_5!J21</f>
        <v>0</v>
      </c>
      <c r="K26" s="21" t="n">
        <f aca="false">Asignatura_1!K21+Asignatura_2!K21+Asignatura_3!K21+Asignatura_4!K21+Asignatura_5!K21</f>
        <v>0</v>
      </c>
      <c r="L26" s="21" t="n">
        <f aca="false">Asignatura_1!L21+Asignatura_2!L21+Asignatura_3!L21+Asignatura_4!L21+Asignatura_5!L21</f>
        <v>1</v>
      </c>
      <c r="M26" s="21" t="n">
        <f aca="false">Asignatura_1!M21+Asignatura_2!M21+Asignatura_3!M21+Asignatura_4!M21+Asignatura_5!M21</f>
        <v>20</v>
      </c>
      <c r="N26" s="21" t="n">
        <f aca="false">SUM(H26:M26)</f>
        <v>34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Asignatura_1!H22+Asignatura_2!H22+Asignatura_3!H22+Asignatura_4!H22+Asignatura_5!H22</f>
        <v>16</v>
      </c>
      <c r="I27" s="21" t="n">
        <f aca="false">Asignatura_1!I22+Asignatura_2!I22+Asignatura_3!I22+Asignatura_4!I22+Asignatura_5!I22</f>
        <v>0</v>
      </c>
      <c r="J27" s="21" t="n">
        <f aca="false">Asignatura_1!J22+Asignatura_2!J22+Asignatura_3!J22+Asignatura_4!J22+Asignatura_5!J22</f>
        <v>0</v>
      </c>
      <c r="K27" s="21" t="n">
        <f aca="false">Asignatura_1!K22+Asignatura_2!K22+Asignatura_3!K22+Asignatura_4!K22+Asignatura_5!K22</f>
        <v>0</v>
      </c>
      <c r="L27" s="21" t="n">
        <f aca="false">Asignatura_1!L22+Asignatura_2!L22+Asignatura_3!L22+Asignatura_4!L22+Asignatura_5!L22</f>
        <v>1</v>
      </c>
      <c r="M27" s="21" t="n">
        <f aca="false">Asignatura_1!M22+Asignatura_2!M22+Asignatura_3!M22+Asignatura_4!M22+Asignatura_5!M22</f>
        <v>28.5</v>
      </c>
      <c r="N27" s="21" t="n">
        <f aca="false">SUM(H27:M27)</f>
        <v>45.5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Asignatura_1!H23+Asignatura_2!H23+Asignatura_3!H23+Asignatura_4!H23+Asignatura_5!H23</f>
        <v>16</v>
      </c>
      <c r="I28" s="21" t="n">
        <f aca="false">Asignatura_1!I23+Asignatura_2!I23+Asignatura_3!I23+Asignatura_4!I23+Asignatura_5!I23</f>
        <v>0</v>
      </c>
      <c r="J28" s="21" t="n">
        <f aca="false">Asignatura_1!J23+Asignatura_2!J23+Asignatura_3!J23+Asignatura_4!J23+Asignatura_5!J23</f>
        <v>0</v>
      </c>
      <c r="K28" s="21" t="n">
        <f aca="false">Asignatura_1!K23+Asignatura_2!K23+Asignatura_3!K23+Asignatura_4!K23+Asignatura_5!K23</f>
        <v>0</v>
      </c>
      <c r="L28" s="21" t="n">
        <f aca="false">Asignatura_1!L23+Asignatura_2!L23+Asignatura_3!L23+Asignatura_4!L23+Asignatura_5!L23</f>
        <v>2</v>
      </c>
      <c r="M28" s="21" t="e">
        <f aca="false">Asignatura_1!M23+Asignatura_2!M23+Asignatura_3!M23+Asignatura_4!M23+Asignatura_5!M23</f>
        <v>#NAME?</v>
      </c>
      <c r="N28" s="21" t="e">
        <f aca="false">SUM(H28:M28)</f>
        <v>#NAME?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Asignatura_1!H24+Asignatura_2!H24+Asignatura_3!H24+Asignatura_4!H24+Asignatura_5!H24</f>
        <v>16</v>
      </c>
      <c r="I29" s="21" t="n">
        <f aca="false">Asignatura_1!I24+Asignatura_2!I24+Asignatura_3!I24+Asignatura_4!I24+Asignatura_5!I24</f>
        <v>0</v>
      </c>
      <c r="J29" s="21" t="n">
        <f aca="false">Asignatura_1!J24+Asignatura_2!J24+Asignatura_3!J24+Asignatura_4!J24+Asignatura_5!J24</f>
        <v>0</v>
      </c>
      <c r="K29" s="21" t="n">
        <f aca="false">Asignatura_1!K24+Asignatura_2!K24+Asignatura_3!K24+Asignatura_4!K24+Asignatura_5!K24</f>
        <v>0</v>
      </c>
      <c r="L29" s="21" t="n">
        <f aca="false">Asignatura_1!L24+Asignatura_2!L24+Asignatura_3!L24+Asignatura_4!L24+Asignatura_5!L24</f>
        <v>1.5</v>
      </c>
      <c r="M29" s="21" t="e">
        <f aca="false">Asignatura_1!M24+Asignatura_2!M24+Asignatura_3!M24+Asignatura_4!M24+Asignatura_5!M24</f>
        <v>#NAME?</v>
      </c>
      <c r="N29" s="21" t="e">
        <f aca="false">SUM(H29:M29)</f>
        <v>#NAME?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Asignatura_1!H25+Asignatura_2!H25+Asignatura_3!H25+Asignatura_4!H25+Asignatura_5!H25</f>
        <v>12</v>
      </c>
      <c r="I30" s="21" t="n">
        <f aca="false">Asignatura_1!I25+Asignatura_2!I25+Asignatura_3!I25+Asignatura_4!I25+Asignatura_5!I25</f>
        <v>9</v>
      </c>
      <c r="J30" s="21" t="n">
        <f aca="false">Asignatura_1!J25+Asignatura_2!J25+Asignatura_3!J25+Asignatura_4!J25+Asignatura_5!J25</f>
        <v>0</v>
      </c>
      <c r="K30" s="21" t="n">
        <f aca="false">Asignatura_1!K25+Asignatura_2!K25+Asignatura_3!K25+Asignatura_4!K25+Asignatura_5!K25</f>
        <v>0</v>
      </c>
      <c r="L30" s="21" t="n">
        <f aca="false">Asignatura_1!L25+Asignatura_2!L25+Asignatura_3!L25+Asignatura_4!L25+Asignatura_5!L25</f>
        <v>1</v>
      </c>
      <c r="M30" s="21" t="e">
        <f aca="false">Asignatura_1!M25+Asignatura_2!M25+Asignatura_3!M25+Asignatura_4!M25+Asignatura_5!M25</f>
        <v>#NAME?</v>
      </c>
      <c r="N30" s="21" t="e">
        <f aca="false">SUM(H30:M30)</f>
        <v>#NAME?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Asignatura_1!H26+Asignatura_2!H26+Asignatura_3!H26+Asignatura_4!H26+Asignatura_5!H26</f>
        <v>15</v>
      </c>
      <c r="I31" s="21" t="n">
        <f aca="false">Asignatura_1!I26+Asignatura_2!I26+Asignatura_3!I26+Asignatura_4!I26+Asignatura_5!I26</f>
        <v>3</v>
      </c>
      <c r="J31" s="21" t="n">
        <f aca="false">Asignatura_1!J26+Asignatura_2!J26+Asignatura_3!J26+Asignatura_4!J26+Asignatura_5!J26</f>
        <v>0</v>
      </c>
      <c r="K31" s="21" t="n">
        <f aca="false">Asignatura_1!K26+Asignatura_2!K26+Asignatura_3!K26+Asignatura_4!K26+Asignatura_5!K26</f>
        <v>0</v>
      </c>
      <c r="L31" s="21" t="n">
        <f aca="false">Asignatura_1!L26+Asignatura_2!L26+Asignatura_3!L26+Asignatura_4!L26+Asignatura_5!L26</f>
        <v>1.5</v>
      </c>
      <c r="M31" s="21" t="e">
        <f aca="false">Asignatura_1!M26+Asignatura_2!M26+Asignatura_3!M26+Asignatura_4!M26+Asignatura_5!M26</f>
        <v>#NAME?</v>
      </c>
      <c r="N31" s="21" t="e">
        <f aca="false">SUM(H31:M31)</f>
        <v>#NAME?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Asignatura_1!H27+Asignatura_2!H27+Asignatura_3!H27+Asignatura_4!H27+Asignatura_5!H27</f>
        <v>15</v>
      </c>
      <c r="I32" s="21" t="n">
        <f aca="false">Asignatura_1!I27+Asignatura_2!I27+Asignatura_3!I27+Asignatura_4!I27+Asignatura_5!I27</f>
        <v>12</v>
      </c>
      <c r="J32" s="21" t="n">
        <f aca="false">Asignatura_1!J27+Asignatura_2!J27+Asignatura_3!J27+Asignatura_4!J27+Asignatura_5!J27</f>
        <v>0</v>
      </c>
      <c r="K32" s="21" t="n">
        <f aca="false">Asignatura_1!K27+Asignatura_2!K27+Asignatura_3!K27+Asignatura_4!K27+Asignatura_5!K27</f>
        <v>0</v>
      </c>
      <c r="L32" s="21" t="n">
        <f aca="false">Asignatura_1!L27+Asignatura_2!L27+Asignatura_3!L27+Asignatura_4!L27+Asignatura_5!L27</f>
        <v>1</v>
      </c>
      <c r="M32" s="21" t="e">
        <f aca="false">Asignatura_1!M27+Asignatura_2!M27+Asignatura_3!M27+Asignatura_4!M27+Asignatura_5!M27</f>
        <v>#NAME?</v>
      </c>
      <c r="N32" s="21" t="e">
        <f aca="false">SUM(H32:M32)</f>
        <v>#NAME?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Asignatura_1!H28+Asignatura_2!H28+Asignatura_3!H28+Asignatura_4!H28+Asignatura_5!H28</f>
        <v>14</v>
      </c>
      <c r="I33" s="21" t="n">
        <f aca="false">Asignatura_1!I28+Asignatura_2!I28+Asignatura_3!I28+Asignatura_4!I28+Asignatura_5!I28</f>
        <v>3</v>
      </c>
      <c r="J33" s="21" t="n">
        <f aca="false">Asignatura_1!J28+Asignatura_2!J28+Asignatura_3!J28+Asignatura_4!J28+Asignatura_5!J28</f>
        <v>0</v>
      </c>
      <c r="K33" s="21" t="n">
        <f aca="false">Asignatura_1!K28+Asignatura_2!K28+Asignatura_3!K28+Asignatura_4!K28+Asignatura_5!K28</f>
        <v>0</v>
      </c>
      <c r="L33" s="21" t="n">
        <f aca="false">Asignatura_1!L28+Asignatura_2!L28+Asignatura_3!L28+Asignatura_4!L28+Asignatura_5!L28</f>
        <v>1.5</v>
      </c>
      <c r="M33" s="21" t="e">
        <f aca="false">Asignatura_1!M28+Asignatura_2!M28+Asignatura_3!M28+Asignatura_4!M28+Asignatura_5!M28</f>
        <v>#NAME?</v>
      </c>
      <c r="N33" s="21" t="e">
        <f aca="false">SUM(H33:M33)</f>
        <v>#NAME?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Asignatura_1!H29+Asignatura_2!H29+Asignatura_3!H29+Asignatura_4!H29+Asignatura_5!H29</f>
        <v>15</v>
      </c>
      <c r="I34" s="21" t="n">
        <f aca="false">Asignatura_1!I29+Asignatura_2!I29+Asignatura_3!I29+Asignatura_4!I29+Asignatura_5!I29</f>
        <v>7</v>
      </c>
      <c r="J34" s="21" t="n">
        <f aca="false">Asignatura_1!J29+Asignatura_2!J29+Asignatura_3!J29+Asignatura_4!J29+Asignatura_5!J29</f>
        <v>0</v>
      </c>
      <c r="K34" s="21" t="n">
        <f aca="false">Asignatura_1!K29+Asignatura_2!K29+Asignatura_3!K29+Asignatura_4!K29+Asignatura_5!K29</f>
        <v>0</v>
      </c>
      <c r="L34" s="21" t="n">
        <f aca="false">Asignatura_1!L29+Asignatura_2!L29+Asignatura_3!L29+Asignatura_4!L29+Asignatura_5!L29</f>
        <v>0</v>
      </c>
      <c r="M34" s="21" t="e">
        <f aca="false">Asignatura_1!M29+Asignatura_2!M29+Asignatura_3!M29+Asignatura_4!M29+Asignatura_5!M29</f>
        <v>#NAME?</v>
      </c>
      <c r="N34" s="21" t="e">
        <f aca="false">SUM(H34:M34)</f>
        <v>#NAME?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Asignatura_1!H30+Asignatura_2!H30+Asignatura_3!H30+Asignatura_4!H30+Asignatura_5!H30</f>
        <v>15</v>
      </c>
      <c r="I35" s="21" t="n">
        <f aca="false">Asignatura_1!I30+Asignatura_2!I30+Asignatura_3!I30+Asignatura_4!I30+Asignatura_5!I30</f>
        <v>6</v>
      </c>
      <c r="J35" s="21" t="n">
        <f aca="false">Asignatura_1!J30+Asignatura_2!J30+Asignatura_3!J30+Asignatura_4!J30+Asignatura_5!J30</f>
        <v>0</v>
      </c>
      <c r="K35" s="21" t="n">
        <f aca="false">Asignatura_1!K30+Asignatura_2!K30+Asignatura_3!K30+Asignatura_4!K30+Asignatura_5!K30</f>
        <v>0</v>
      </c>
      <c r="L35" s="21" t="n">
        <f aca="false">Asignatura_1!L30+Asignatura_2!L30+Asignatura_3!L30+Asignatura_4!L30+Asignatura_5!L30</f>
        <v>3.5</v>
      </c>
      <c r="M35" s="21" t="n">
        <f aca="false">Asignatura_1!M30+Asignatura_2!M30+Asignatura_3!M30+Asignatura_4!M30+Asignatura_5!M30</f>
        <v>19</v>
      </c>
      <c r="N35" s="21" t="n">
        <f aca="false">SUM(H35:M35)</f>
        <v>43.5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Asignatura_1!H31+Asignatura_2!H31+Asignatura_3!H31+Asignatura_4!H31+Asignatura_5!H31</f>
        <v>15</v>
      </c>
      <c r="I36" s="21" t="n">
        <f aca="false">Asignatura_1!I31+Asignatura_2!I31+Asignatura_3!I31+Asignatura_4!I31+Asignatura_5!I31</f>
        <v>8</v>
      </c>
      <c r="J36" s="21" t="n">
        <f aca="false">Asignatura_1!J31+Asignatura_2!J31+Asignatura_3!J31+Asignatura_4!J31+Asignatura_5!J31</f>
        <v>0</v>
      </c>
      <c r="K36" s="21" t="n">
        <f aca="false">Asignatura_1!K31+Asignatura_2!K31+Asignatura_3!K31+Asignatura_4!K31+Asignatura_5!K31</f>
        <v>0</v>
      </c>
      <c r="L36" s="21" t="n">
        <f aca="false">Asignatura_1!L31+Asignatura_2!L31+Asignatura_3!L31+Asignatura_4!L31+Asignatura_5!L31</f>
        <v>0.5</v>
      </c>
      <c r="M36" s="21" t="e">
        <f aca="false">Asignatura_1!M31+Asignatura_2!M31+Asignatura_3!M31+Asignatura_4!M31+Asignatura_5!M31</f>
        <v>#NAME?</v>
      </c>
      <c r="N36" s="21" t="e">
        <f aca="false">SUM(H36:M36)</f>
        <v>#NAME?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Asignatura_1!H32+Asignatura_2!H32+Asignatura_3!H32+Asignatura_4!H32+Asignatura_5!H32</f>
        <v>15</v>
      </c>
      <c r="I37" s="21" t="n">
        <f aca="false">Asignatura_1!I32+Asignatura_2!I32+Asignatura_3!I32+Asignatura_4!I32+Asignatura_5!I32</f>
        <v>23</v>
      </c>
      <c r="J37" s="21" t="n">
        <f aca="false">Asignatura_1!J32+Asignatura_2!J32+Asignatura_3!J32+Asignatura_4!J32+Asignatura_5!J32</f>
        <v>0</v>
      </c>
      <c r="K37" s="21" t="n">
        <f aca="false">Asignatura_1!K32+Asignatura_2!K32+Asignatura_3!K32+Asignatura_4!K32+Asignatura_5!K32</f>
        <v>0</v>
      </c>
      <c r="L37" s="21" t="n">
        <f aca="false">Asignatura_1!L32+Asignatura_2!L32+Asignatura_3!L32+Asignatura_4!L32+Asignatura_5!L32</f>
        <v>1</v>
      </c>
      <c r="M37" s="21" t="n">
        <f aca="false">Asignatura_1!M32+Asignatura_2!M32+Asignatura_3!M32+Asignatura_4!M32+Asignatura_5!M32</f>
        <v>11.5</v>
      </c>
      <c r="N37" s="21" t="n">
        <f aca="false">SUM(H37:M37)</f>
        <v>50.5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Asignatura_1!H33+Asignatura_2!H33+Asignatura_3!H33+Asignatura_4!H33+Asignatura_5!H33</f>
        <v>12</v>
      </c>
      <c r="I38" s="21" t="n">
        <f aca="false">Asignatura_1!I33+Asignatura_2!I33+Asignatura_3!I33+Asignatura_4!I33+Asignatura_5!I33</f>
        <v>2</v>
      </c>
      <c r="J38" s="21" t="n">
        <f aca="false">Asignatura_1!J33+Asignatura_2!J33+Asignatura_3!J33+Asignatura_4!J33+Asignatura_5!J33</f>
        <v>0</v>
      </c>
      <c r="K38" s="21" t="n">
        <f aca="false">Asignatura_1!K33+Asignatura_2!K33+Asignatura_3!K33+Asignatura_4!K33+Asignatura_5!K33</f>
        <v>0</v>
      </c>
      <c r="L38" s="21" t="n">
        <f aca="false">Asignatura_1!L33+Asignatura_2!L33+Asignatura_3!L33+Asignatura_4!L33+Asignatura_5!L33</f>
        <v>2</v>
      </c>
      <c r="M38" s="21" t="e">
        <f aca="false">Asignatura_1!M33+Asignatura_2!M33+Asignatura_3!M33+Asignatura_4!M33+Asignatura_5!M33</f>
        <v>#NAME?</v>
      </c>
      <c r="N38" s="21" t="e">
        <f aca="false">SUM(H38:M38)</f>
        <v>#NAME?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Asignatura_1!H34+Asignatura_2!H34+Asignatura_3!H34+Asignatura_4!H34+Asignatura_5!H34</f>
        <v>10</v>
      </c>
      <c r="I39" s="21" t="n">
        <f aca="false">Asignatura_1!I34+Asignatura_2!I34+Asignatura_3!I34+Asignatura_4!I34+Asignatura_5!I34</f>
        <v>0</v>
      </c>
      <c r="J39" s="21" t="n">
        <f aca="false">Asignatura_1!J34+Asignatura_2!J34+Asignatura_3!J34+Asignatura_4!J34+Asignatura_5!J34</f>
        <v>0</v>
      </c>
      <c r="K39" s="21" t="n">
        <f aca="false">Asignatura_1!K34+Asignatura_2!K34+Asignatura_3!K34+Asignatura_4!K34+Asignatura_5!K34</f>
        <v>0</v>
      </c>
      <c r="L39" s="21" t="n">
        <f aca="false">Asignatura_1!L34+Asignatura_2!L34+Asignatura_3!L34+Asignatura_4!L34+Asignatura_5!L34</f>
        <v>0</v>
      </c>
      <c r="M39" s="21" t="e">
        <f aca="false">Asignatura_1!M34+Asignatura_2!M34+Asignatura_3!M34+Asignatura_4!M34+Asignatura_5!M34</f>
        <v>#NAME?</v>
      </c>
      <c r="N39" s="21" t="e">
        <f aca="false">SUM(H39:M39)</f>
        <v>#NAME?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Asignatura_1!H35+Asignatura_2!H35+Asignatura_3!H35+Asignatura_4!H35+Asignatura_5!H35</f>
        <v>11</v>
      </c>
      <c r="I40" s="21" t="n">
        <f aca="false">Asignatura_1!I35+Asignatura_2!I35+Asignatura_3!I35+Asignatura_4!I35+Asignatura_5!I35</f>
        <v>2</v>
      </c>
      <c r="J40" s="21" t="n">
        <f aca="false">Asignatura_1!J35+Asignatura_2!J35+Asignatura_3!J35+Asignatura_4!J35+Asignatura_5!J35</f>
        <v>0</v>
      </c>
      <c r="K40" s="21" t="n">
        <f aca="false">Asignatura_1!K35+Asignatura_2!K35+Asignatura_3!K35+Asignatura_4!K35+Asignatura_5!K35</f>
        <v>0</v>
      </c>
      <c r="L40" s="21" t="n">
        <f aca="false">Asignatura_1!L35+Asignatura_2!L35+Asignatura_3!L35+Asignatura_4!L35+Asignatura_5!L35</f>
        <v>0.5</v>
      </c>
      <c r="M40" s="21" t="e">
        <f aca="false">Asignatura_1!M35+Asignatura_2!M35+Asignatura_3!M35+Asignatura_4!M35+Asignatura_5!M35</f>
        <v>#NAME?</v>
      </c>
      <c r="N40" s="21" t="e">
        <f aca="false">SUM(H40:M40)</f>
        <v>#NAME?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Asignatura_1!H36+Asignatura_2!H36+Asignatura_3!H36+Asignatura_4!H36+Asignatura_5!H36</f>
        <v>0</v>
      </c>
      <c r="I41" s="21" t="n">
        <f aca="false">Asignatura_1!I36+Asignatura_2!I36+Asignatura_3!I36+Asignatura_4!I36+Asignatura_5!I36</f>
        <v>0</v>
      </c>
      <c r="J41" s="21" t="n">
        <f aca="false">Asignatura_1!J36+Asignatura_2!J36+Asignatura_3!J36+Asignatura_4!J36+Asignatura_5!J36</f>
        <v>0</v>
      </c>
      <c r="K41" s="21" t="n">
        <f aca="false">Asignatura_1!K36+Asignatura_2!K36+Asignatura_3!K36+Asignatura_4!K36+Asignatura_5!K36</f>
        <v>0</v>
      </c>
      <c r="L41" s="21" t="n">
        <f aca="false">Asignatura_1!L36+Asignatura_2!L36+Asignatura_3!L36+Asignatura_4!L36+Asignatura_5!L36</f>
        <v>0</v>
      </c>
      <c r="M41" s="21" t="n">
        <f aca="false">Asignatura_1!M36+Asignatura_2!M36+Asignatura_3!M36+Asignatura_4!M36+Asignatura_5!M36</f>
        <v>30</v>
      </c>
      <c r="N41" s="21" t="n">
        <f aca="false">SUM(H41:M41)</f>
        <v>30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Asignatura_1!H37+Asignatura_2!H37+Asignatura_3!H37+Asignatura_4!H37+Asignatura_5!H37</f>
        <v>15</v>
      </c>
      <c r="I42" s="21" t="n">
        <f aca="false">Asignatura_1!I37+Asignatura_2!I37+Asignatura_3!I37+Asignatura_4!I37+Asignatura_5!I37</f>
        <v>0</v>
      </c>
      <c r="J42" s="21" t="n">
        <f aca="false">Asignatura_1!J37+Asignatura_2!J37+Asignatura_3!J37+Asignatura_4!J37+Asignatura_5!J37</f>
        <v>0</v>
      </c>
      <c r="K42" s="21" t="n">
        <f aca="false">Asignatura_1!K37+Asignatura_2!K37+Asignatura_3!K37+Asignatura_4!K37+Asignatura_5!K37</f>
        <v>0</v>
      </c>
      <c r="L42" s="21" t="n">
        <f aca="false">Asignatura_1!L37+Asignatura_2!L37+Asignatura_3!L37+Asignatura_4!L37+Asignatura_5!L37</f>
        <v>0</v>
      </c>
      <c r="M42" s="21" t="n">
        <f aca="false">Asignatura_1!M37+Asignatura_2!M37+Asignatura_3!M37+Asignatura_4!M37+Asignatura_5!M37</f>
        <v>50</v>
      </c>
      <c r="N42" s="21" t="n">
        <f aca="false">SUM(H42:M42)</f>
        <v>65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225</v>
      </c>
      <c r="I43" s="36" t="n">
        <f aca="false">SUM(I26:I42)</f>
        <v>75</v>
      </c>
      <c r="J43" s="36" t="n">
        <f aca="false">SUM(J26:J42)</f>
        <v>0</v>
      </c>
      <c r="K43" s="36" t="n">
        <f aca="false">SUM(K26:K42)</f>
        <v>0</v>
      </c>
      <c r="L43" s="36" t="n">
        <f aca="false">SUM(L26:L42)</f>
        <v>18</v>
      </c>
      <c r="M43" s="36" t="e">
        <f aca="false">SUM(M26:M42)</f>
        <v>#NAME?</v>
      </c>
      <c r="N43" s="36" t="e">
        <f aca="false">SUM(N26:N42)</f>
        <v>#NAME?</v>
      </c>
      <c r="O43" s="35"/>
      <c r="P43" s="35"/>
      <c r="Q43" s="35"/>
    </row>
    <row r="44" customFormat="false" ht="13.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6" colorId="64" zoomScale="131" zoomScaleNormal="131" zoomScalePageLayoutView="100" workbookViewId="0">
      <selection pane="topLeft" activeCell="O37" activeCellId="0" sqref="O37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1</v>
      </c>
      <c r="I21" s="40"/>
      <c r="J21" s="41"/>
      <c r="K21" s="41"/>
      <c r="L21" s="41"/>
      <c r="M21" s="40" t="n">
        <v>3</v>
      </c>
      <c r="N21" s="41" t="n">
        <f aca="false">SUM(H21:M21)</f>
        <v>4</v>
      </c>
      <c r="O21" s="22"/>
      <c r="P21" s="42" t="s">
        <v>46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0"/>
      <c r="J22" s="41"/>
      <c r="K22" s="41"/>
      <c r="L22" s="41"/>
      <c r="M22" s="40" t="n">
        <v>7.5</v>
      </c>
      <c r="N22" s="41" t="n">
        <f aca="false">SUM(H22:M22)</f>
        <v>10.5</v>
      </c>
      <c r="O22" s="22"/>
      <c r="P22" s="42" t="s">
        <v>47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1"/>
      <c r="K23" s="41"/>
      <c r="L23" s="41"/>
      <c r="M23" s="40" t="n">
        <v>6</v>
      </c>
      <c r="N23" s="41" t="n">
        <f aca="false">SUM(H23:M23)</f>
        <v>9</v>
      </c>
      <c r="O23" s="22"/>
      <c r="P23" s="42" t="s">
        <v>48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0"/>
      <c r="J24" s="41"/>
      <c r="K24" s="41"/>
      <c r="L24" s="41"/>
      <c r="M24" s="40" t="n">
        <v>6</v>
      </c>
      <c r="N24" s="41" t="n">
        <f aca="false">SUM(H24:M24)</f>
        <v>9</v>
      </c>
      <c r="O24" s="22"/>
      <c r="P24" s="42" t="s">
        <v>49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1"/>
      <c r="K25" s="41"/>
      <c r="L25" s="41"/>
      <c r="M25" s="40" t="n">
        <v>6.5</v>
      </c>
      <c r="N25" s="41" t="n">
        <f aca="false">SUM(H25:M25)</f>
        <v>9.5</v>
      </c>
      <c r="O25" s="22"/>
      <c r="P25" s="42" t="s">
        <v>50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0"/>
      <c r="J26" s="41"/>
      <c r="K26" s="41"/>
      <c r="L26" s="41"/>
      <c r="M26" s="40" t="n">
        <v>7</v>
      </c>
      <c r="N26" s="41" t="n">
        <f aca="false">SUM(H26:M26)</f>
        <v>10</v>
      </c>
      <c r="O26" s="22"/>
      <c r="P26" s="42" t="s">
        <v>51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0"/>
      <c r="J27" s="41"/>
      <c r="K27" s="41"/>
      <c r="L27" s="41"/>
      <c r="M27" s="40" t="n">
        <v>5.5</v>
      </c>
      <c r="N27" s="41" t="n">
        <f aca="false">SUM(H27:M27)</f>
        <v>8.5</v>
      </c>
      <c r="O27" s="22"/>
      <c r="P27" s="42" t="s">
        <v>52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1"/>
      <c r="K28" s="41"/>
      <c r="L28" s="41"/>
      <c r="M28" s="40" t="n">
        <v>6.5</v>
      </c>
      <c r="N28" s="41" t="n">
        <f aca="false">SUM(H28:M28)</f>
        <v>9.5</v>
      </c>
      <c r="O28" s="22"/>
      <c r="P28" s="42" t="s">
        <v>53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 t="n">
        <v>4</v>
      </c>
      <c r="J29" s="41"/>
      <c r="K29" s="41"/>
      <c r="L29" s="41"/>
      <c r="M29" s="40" t="n">
        <v>5</v>
      </c>
      <c r="N29" s="41" t="n">
        <f aca="false">SUM(H29:M29)</f>
        <v>12</v>
      </c>
      <c r="O29" s="22"/>
      <c r="P29" s="42" t="s">
        <v>54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 t="n">
        <v>3</v>
      </c>
      <c r="J30" s="41"/>
      <c r="K30" s="41"/>
      <c r="L30" s="41"/>
      <c r="M30" s="40" t="n">
        <v>4</v>
      </c>
      <c r="N30" s="41" t="n">
        <f aca="false">SUM(H30:M30)</f>
        <v>10</v>
      </c>
      <c r="O30" s="22"/>
      <c r="P30" s="42" t="s">
        <v>55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 t="n">
        <v>4</v>
      </c>
      <c r="J31" s="41"/>
      <c r="K31" s="41"/>
      <c r="L31" s="41"/>
      <c r="M31" s="40" t="n">
        <v>4</v>
      </c>
      <c r="N31" s="41" t="n">
        <f aca="false">SUM(H31:M31)</f>
        <v>11</v>
      </c>
      <c r="O31" s="22"/>
      <c r="P31" s="42" t="s">
        <v>56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 t="n">
        <v>4</v>
      </c>
      <c r="J32" s="41"/>
      <c r="K32" s="41"/>
      <c r="L32" s="41"/>
      <c r="M32" s="40" t="n">
        <v>5.5</v>
      </c>
      <c r="N32" s="41" t="n">
        <f aca="false">SUM(H32:M32)</f>
        <v>12.5</v>
      </c>
      <c r="O32" s="22"/>
      <c r="P32" s="42" t="s">
        <v>57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1"/>
      <c r="K33" s="41"/>
      <c r="L33" s="41"/>
      <c r="M33" s="40" t="n">
        <v>4</v>
      </c>
      <c r="N33" s="41" t="n">
        <f aca="false">SUM(H33:M33)</f>
        <v>7</v>
      </c>
      <c r="O33" s="22"/>
      <c r="P33" s="42" t="s">
        <v>58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1</v>
      </c>
      <c r="I34" s="40"/>
      <c r="J34" s="41"/>
      <c r="K34" s="41"/>
      <c r="L34" s="41"/>
      <c r="M34" s="40" t="n">
        <v>3</v>
      </c>
      <c r="N34" s="41" t="n">
        <f aca="false">SUM(H34:M34)</f>
        <v>4</v>
      </c>
      <c r="O34" s="22"/>
      <c r="P34" s="42" t="s">
        <v>59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1"/>
      <c r="K35" s="41"/>
      <c r="L35" s="41"/>
      <c r="M35" s="40" t="n">
        <v>3.5</v>
      </c>
      <c r="N35" s="41" t="n">
        <f aca="false">SUM(H35:M35)</f>
        <v>6.5</v>
      </c>
      <c r="O35" s="22"/>
      <c r="P35" s="42" t="s">
        <v>60</v>
      </c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/>
      <c r="J36" s="41" t="n">
        <v>0</v>
      </c>
      <c r="K36" s="41" t="n">
        <v>0</v>
      </c>
      <c r="L36" s="41" t="n">
        <v>0</v>
      </c>
      <c r="M36" s="40" t="n">
        <v>13</v>
      </c>
      <c r="N36" s="41" t="n">
        <f aca="false">SUM(H36:M36)</f>
        <v>13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3" t="n">
        <v>4</v>
      </c>
      <c r="I37" s="41"/>
      <c r="J37" s="41"/>
      <c r="K37" s="41"/>
      <c r="L37" s="41"/>
      <c r="M37" s="43"/>
      <c r="N37" s="41" t="n">
        <f aca="false">SUM(H37:M37)</f>
        <v>4</v>
      </c>
      <c r="O37" s="22" t="s">
        <v>61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0" colorId="64" zoomScale="131" zoomScaleNormal="131" zoomScalePageLayoutView="100" workbookViewId="0">
      <selection pane="topLeft" activeCell="M36" activeCellId="0" sqref="M36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v>3</v>
      </c>
      <c r="I21" s="43"/>
      <c r="J21" s="41"/>
      <c r="K21" s="41"/>
      <c r="L21" s="41"/>
      <c r="M21" s="43" t="n">
        <v>6</v>
      </c>
      <c r="N21" s="43" t="n">
        <f aca="false">SUM(H21:M21)</f>
        <v>9</v>
      </c>
      <c r="O21" s="22"/>
      <c r="P21" s="22" t="s">
        <v>47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v>3</v>
      </c>
      <c r="I22" s="43"/>
      <c r="J22" s="41"/>
      <c r="K22" s="41"/>
      <c r="L22" s="41"/>
      <c r="M22" s="43" t="n">
        <v>7</v>
      </c>
      <c r="N22" s="43" t="n">
        <f aca="false">SUM(H22:M22)</f>
        <v>10</v>
      </c>
      <c r="O22" s="22"/>
      <c r="P22" s="22" t="e">
        <f aca="false"/>
        <v>#NAME?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v>3</v>
      </c>
      <c r="I23" s="43"/>
      <c r="J23" s="41"/>
      <c r="K23" s="41"/>
      <c r="L23" s="41"/>
      <c r="M23" s="43" t="e">
        <f aca="false"/>
        <v>#NAME?</v>
      </c>
      <c r="N23" s="43" t="e">
        <f aca="false">SUM(H23:M23)</f>
        <v>#NAME?</v>
      </c>
      <c r="O23" s="22"/>
      <c r="P23" s="22" t="e">
        <f aca="false"/>
        <v>#NAME?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v>3</v>
      </c>
      <c r="I24" s="43"/>
      <c r="J24" s="41"/>
      <c r="K24" s="41"/>
      <c r="L24" s="41"/>
      <c r="M24" s="43" t="e">
        <f aca="false"/>
        <v>#NAME?</v>
      </c>
      <c r="N24" s="43" t="e">
        <f aca="false">SUM(H24:M24)</f>
        <v>#NAME?</v>
      </c>
      <c r="O24" s="22"/>
      <c r="P24" s="22" t="e">
        <f aca="false"/>
        <v>#NAME?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v>3</v>
      </c>
      <c r="I25" s="43"/>
      <c r="J25" s="41"/>
      <c r="K25" s="41"/>
      <c r="L25" s="41"/>
      <c r="M25" s="43" t="e">
        <f aca="false"/>
        <v>#NAME?</v>
      </c>
      <c r="N25" s="43" t="e">
        <f aca="false">SUM(H25:M25)</f>
        <v>#NAME?</v>
      </c>
      <c r="O25" s="22"/>
      <c r="P25" s="22" t="e">
        <f aca="false"/>
        <v>#NAME?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v>3</v>
      </c>
      <c r="I26" s="43" t="n">
        <v>3</v>
      </c>
      <c r="J26" s="41"/>
      <c r="K26" s="41"/>
      <c r="L26" s="41"/>
      <c r="M26" s="43" t="e">
        <f aca="false"/>
        <v>#NAME?</v>
      </c>
      <c r="N26" s="43" t="e">
        <f aca="false">SUM(H26:M26)</f>
        <v>#NAME?</v>
      </c>
      <c r="O26" s="22"/>
      <c r="P26" s="22" t="e">
        <f aca="false"/>
        <v>#NAME?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v>3</v>
      </c>
      <c r="I27" s="43" t="n">
        <v>3</v>
      </c>
      <c r="J27" s="41"/>
      <c r="K27" s="41"/>
      <c r="L27" s="41"/>
      <c r="M27" s="43" t="e">
        <f aca="false"/>
        <v>#NAME?</v>
      </c>
      <c r="N27" s="43" t="e">
        <f aca="false">SUM(H27:M27)</f>
        <v>#NAME?</v>
      </c>
      <c r="O27" s="22"/>
      <c r="P27" s="22" t="e">
        <f aca="false"/>
        <v>#NAME?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v>2</v>
      </c>
      <c r="I28" s="43" t="n">
        <v>3</v>
      </c>
      <c r="J28" s="41"/>
      <c r="K28" s="41"/>
      <c r="L28" s="41"/>
      <c r="M28" s="43" t="e">
        <f aca="false"/>
        <v>#NAME?</v>
      </c>
      <c r="N28" s="43" t="e">
        <f aca="false">SUM(H28:M28)</f>
        <v>#NAME?</v>
      </c>
      <c r="O28" s="22"/>
      <c r="P28" s="22" t="e">
        <f aca="false"/>
        <v>#NAME?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v>3</v>
      </c>
      <c r="I29" s="43" t="n">
        <v>3</v>
      </c>
      <c r="J29" s="41"/>
      <c r="K29" s="41"/>
      <c r="L29" s="41"/>
      <c r="M29" s="43" t="e">
        <f aca="false"/>
        <v>#NAME?</v>
      </c>
      <c r="N29" s="43" t="e">
        <f aca="false">SUM(H29:M29)</f>
        <v>#NAME?</v>
      </c>
      <c r="O29" s="22"/>
      <c r="P29" s="22" t="e">
        <f aca="false"/>
        <v>#NAME?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v>3</v>
      </c>
      <c r="I30" s="43" t="n">
        <v>3</v>
      </c>
      <c r="J30" s="41"/>
      <c r="K30" s="41"/>
      <c r="L30" s="41"/>
      <c r="M30" s="43" t="n">
        <v>3</v>
      </c>
      <c r="N30" s="43" t="n">
        <f aca="false">SUM(H30:M30)</f>
        <v>9</v>
      </c>
      <c r="O30" s="22" t="e">
        <f aca="false"/>
        <v>#NAME?</v>
      </c>
      <c r="P30" s="22" t="e">
        <f aca="false"/>
        <v>#NAME?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3</v>
      </c>
      <c r="I31" s="43"/>
      <c r="J31" s="41"/>
      <c r="K31" s="41"/>
      <c r="L31" s="41"/>
      <c r="M31" s="43" t="e">
        <f aca="false"/>
        <v>#NAME?</v>
      </c>
      <c r="N31" s="43" t="e">
        <f aca="false">SUM(H31:M31)</f>
        <v>#NAME?</v>
      </c>
      <c r="O31" s="22"/>
      <c r="P31" s="22" t="e">
        <f aca="false"/>
        <v>#NAME?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v>3</v>
      </c>
      <c r="I32" s="43"/>
      <c r="J32" s="41"/>
      <c r="K32" s="41"/>
      <c r="L32" s="41"/>
      <c r="M32" s="43" t="n">
        <v>3</v>
      </c>
      <c r="N32" s="43" t="n">
        <f aca="false">SUM(H32:M32)</f>
        <v>6</v>
      </c>
      <c r="O32" s="22"/>
      <c r="P32" s="22" t="e">
        <f aca="false"/>
        <v>#NAME?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3" t="n">
        <v>2</v>
      </c>
      <c r="I33" s="43"/>
      <c r="J33" s="41"/>
      <c r="K33" s="41"/>
      <c r="L33" s="41"/>
      <c r="M33" s="43" t="e">
        <f aca="false"/>
        <v>#NAME?</v>
      </c>
      <c r="N33" s="43" t="e">
        <f aca="false">SUM(H33:M33)</f>
        <v>#NAME?</v>
      </c>
      <c r="O33" s="22"/>
      <c r="P33" s="22" t="e">
        <f aca="false"/>
        <v>#NAME?</v>
      </c>
      <c r="Q33" s="22"/>
      <c r="R33" s="27" t="s">
        <v>32</v>
      </c>
    </row>
    <row r="34" customFormat="false" ht="21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3" t="n">
        <v>3</v>
      </c>
      <c r="I34" s="43"/>
      <c r="J34" s="41"/>
      <c r="K34" s="41"/>
      <c r="L34" s="41"/>
      <c r="M34" s="43" t="e">
        <f aca="false"/>
        <v>#NAME?</v>
      </c>
      <c r="N34" s="43" t="e">
        <f aca="false">SUM(H34:M34)</f>
        <v>#NAME?</v>
      </c>
      <c r="O34" s="22" t="e">
        <f aca="false"/>
        <v>#NAME?</v>
      </c>
      <c r="P34" s="22" t="e">
        <f aca="false"/>
        <v>#NAME?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3" t="n">
        <v>3</v>
      </c>
      <c r="I35" s="43"/>
      <c r="J35" s="41"/>
      <c r="K35" s="41"/>
      <c r="L35" s="41"/>
      <c r="M35" s="43" t="e">
        <f aca="false"/>
        <v>#NAME?</v>
      </c>
      <c r="N35" s="43" t="e">
        <f aca="false">SUM(H35:M35)</f>
        <v>#NAME?</v>
      </c>
      <c r="O35" s="22"/>
      <c r="P35" s="22" t="e">
        <f aca="false"/>
        <v>#NAME?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 t="n">
        <v>0</v>
      </c>
      <c r="I36" s="43" t="n">
        <v>0</v>
      </c>
      <c r="J36" s="41" t="n">
        <v>0</v>
      </c>
      <c r="K36" s="41" t="n">
        <v>0</v>
      </c>
      <c r="L36" s="41" t="n">
        <v>0</v>
      </c>
      <c r="M36" s="43"/>
      <c r="N36" s="43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3" t="n">
        <v>2</v>
      </c>
      <c r="I37" s="43"/>
      <c r="J37" s="41"/>
      <c r="K37" s="41"/>
      <c r="L37" s="41"/>
      <c r="M37" s="41" t="n">
        <v>13</v>
      </c>
      <c r="N37" s="43" t="n">
        <f aca="false">SUM(H37:M37)</f>
        <v>15</v>
      </c>
      <c r="O37" s="22" t="s">
        <v>64</v>
      </c>
      <c r="P37" s="22" t="s">
        <v>65</v>
      </c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e">
        <f aca="false">SUM(M21:M37)</f>
        <v>#NAME?</v>
      </c>
      <c r="N38" s="36" t="e">
        <f aca="false">SUM(N21:N37)</f>
        <v>#NAME?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J8" colorId="64" zoomScale="233" zoomScaleNormal="233" zoomScalePageLayoutView="100" workbookViewId="0">
      <selection pane="topLeft" activeCell="N27" activeCellId="0" sqref="N27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3</v>
      </c>
      <c r="I21" s="41"/>
      <c r="J21" s="41"/>
      <c r="K21" s="41"/>
      <c r="L21" s="41"/>
      <c r="M21" s="40" t="n">
        <v>3</v>
      </c>
      <c r="N21" s="41" t="n">
        <f aca="false">SUM(H21:M21)</f>
        <v>6</v>
      </c>
      <c r="O21" s="22"/>
      <c r="P21" s="44" t="s">
        <v>68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3</v>
      </c>
      <c r="I22" s="41"/>
      <c r="J22" s="41"/>
      <c r="K22" s="41"/>
      <c r="L22" s="41"/>
      <c r="M22" s="40" t="n">
        <v>5</v>
      </c>
      <c r="N22" s="41" t="n">
        <f aca="false">SUM(H22:M22)</f>
        <v>8</v>
      </c>
      <c r="O22" s="22"/>
      <c r="P22" s="44" t="s">
        <v>69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1"/>
      <c r="J23" s="41"/>
      <c r="K23" s="41"/>
      <c r="L23" s="41" t="n">
        <v>1</v>
      </c>
      <c r="M23" s="40" t="n">
        <v>4</v>
      </c>
      <c r="N23" s="41" t="n">
        <f aca="false">SUM(H23:M23)</f>
        <v>8</v>
      </c>
      <c r="O23" s="22"/>
      <c r="P23" s="44" t="s">
        <v>70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3</v>
      </c>
      <c r="I24" s="41"/>
      <c r="J24" s="41"/>
      <c r="K24" s="41"/>
      <c r="L24" s="41" t="n">
        <v>0.5</v>
      </c>
      <c r="M24" s="40" t="n">
        <v>4.5</v>
      </c>
      <c r="N24" s="41" t="n">
        <f aca="false">SUM(H24:M24)</f>
        <v>8</v>
      </c>
      <c r="O24" s="22"/>
      <c r="P24" s="44" t="s">
        <v>71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2</v>
      </c>
      <c r="I25" s="41"/>
      <c r="J25" s="41"/>
      <c r="K25" s="41"/>
      <c r="L25" s="41" t="n">
        <v>1</v>
      </c>
      <c r="M25" s="40" t="n">
        <v>4</v>
      </c>
      <c r="N25" s="41" t="n">
        <f aca="false">SUM(H25:M25)</f>
        <v>7</v>
      </c>
      <c r="O25" s="22"/>
      <c r="P25" s="44" t="s">
        <v>72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3</v>
      </c>
      <c r="I26" s="41"/>
      <c r="J26" s="41"/>
      <c r="K26" s="41"/>
      <c r="L26" s="41" t="n">
        <v>0.5</v>
      </c>
      <c r="M26" s="40" t="n">
        <v>4.5</v>
      </c>
      <c r="N26" s="41" t="n">
        <f aca="false">SUM(H26:M26)</f>
        <v>8</v>
      </c>
      <c r="O26" s="22"/>
      <c r="P26" s="44" t="s">
        <v>73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3</v>
      </c>
      <c r="I27" s="41"/>
      <c r="J27" s="41"/>
      <c r="K27" s="41"/>
      <c r="L27" s="41" t="n">
        <v>1</v>
      </c>
      <c r="M27" s="40" t="n">
        <v>4</v>
      </c>
      <c r="N27" s="41" t="n">
        <f aca="false">SUM(H27:M27)</f>
        <v>8</v>
      </c>
      <c r="O27" s="22"/>
      <c r="P27" s="44" t="s">
        <v>74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1"/>
      <c r="J28" s="41"/>
      <c r="K28" s="41"/>
      <c r="L28" s="41" t="n">
        <v>0.5</v>
      </c>
      <c r="M28" s="40" t="n">
        <v>4.5</v>
      </c>
      <c r="N28" s="41" t="n">
        <f aca="false">SUM(H28:M28)</f>
        <v>8</v>
      </c>
      <c r="O28" s="22"/>
      <c r="P28" s="44" t="s">
        <v>75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1"/>
      <c r="J29" s="41"/>
      <c r="K29" s="41"/>
      <c r="L29" s="41"/>
      <c r="M29" s="40" t="n">
        <v>5</v>
      </c>
      <c r="N29" s="41" t="n">
        <f aca="false">SUM(H29:M29)</f>
        <v>8</v>
      </c>
      <c r="O29" s="22"/>
      <c r="P29" s="44" t="s">
        <v>54</v>
      </c>
      <c r="Q29" s="22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1"/>
      <c r="J30" s="41"/>
      <c r="K30" s="41"/>
      <c r="L30" s="41" t="n">
        <v>1</v>
      </c>
      <c r="M30" s="40" t="n">
        <v>4</v>
      </c>
      <c r="N30" s="41" t="n">
        <f aca="false">SUM(H30:M30)</f>
        <v>8</v>
      </c>
      <c r="O30" s="22"/>
      <c r="P30" s="44" t="s">
        <v>76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1"/>
      <c r="J31" s="41"/>
      <c r="K31" s="41"/>
      <c r="L31" s="41" t="n">
        <v>0.5</v>
      </c>
      <c r="M31" s="40" t="n">
        <v>4.5</v>
      </c>
      <c r="N31" s="41" t="n">
        <f aca="false">SUM(H31:M31)</f>
        <v>8</v>
      </c>
      <c r="O31" s="22"/>
      <c r="P31" s="44" t="s">
        <v>77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3" t="n">
        <v>15</v>
      </c>
      <c r="J32" s="41"/>
      <c r="K32" s="41"/>
      <c r="L32" s="41"/>
      <c r="M32" s="40" t="n">
        <v>0</v>
      </c>
      <c r="N32" s="41" t="n">
        <f aca="false">SUM(H32:M32)</f>
        <v>18</v>
      </c>
      <c r="O32" s="22"/>
      <c r="P32" s="44" t="s">
        <v>56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2</v>
      </c>
      <c r="I33" s="41"/>
      <c r="J33" s="41"/>
      <c r="K33" s="41"/>
      <c r="L33" s="41" t="n">
        <v>1</v>
      </c>
      <c r="M33" s="40" t="n">
        <v>4</v>
      </c>
      <c r="N33" s="41" t="n">
        <f aca="false">SUM(H33:M33)</f>
        <v>7</v>
      </c>
      <c r="O33" s="22"/>
      <c r="P33" s="44" t="s">
        <v>78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3</v>
      </c>
      <c r="I34" s="41"/>
      <c r="J34" s="41"/>
      <c r="K34" s="41"/>
      <c r="L34" s="41"/>
      <c r="M34" s="40" t="n">
        <v>7</v>
      </c>
      <c r="N34" s="41" t="n">
        <f aca="false">SUM(H34:M34)</f>
        <v>10</v>
      </c>
      <c r="O34" s="22"/>
      <c r="P34" s="44" t="s">
        <v>79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1"/>
      <c r="J35" s="41"/>
      <c r="K35" s="41"/>
      <c r="L35" s="41" t="n">
        <v>0.5</v>
      </c>
      <c r="M35" s="40" t="n">
        <v>9.5</v>
      </c>
      <c r="N35" s="41" t="n">
        <f aca="false">SUM(H35:M35)</f>
        <v>13</v>
      </c>
      <c r="O35" s="22"/>
      <c r="P35" s="44" t="s">
        <v>79</v>
      </c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/>
      <c r="I36" s="41" t="n">
        <v>0</v>
      </c>
      <c r="J36" s="41" t="n">
        <v>0</v>
      </c>
      <c r="K36" s="41" t="n">
        <v>0</v>
      </c>
      <c r="L36" s="41" t="n">
        <v>0</v>
      </c>
      <c r="M36" s="40"/>
      <c r="N36" s="41" t="n">
        <f aca="false">SUM(H36:M36)</f>
        <v>0</v>
      </c>
      <c r="O36" s="22"/>
      <c r="P36" s="45" t="s">
        <v>79</v>
      </c>
      <c r="Q36" s="22"/>
      <c r="R36" s="30" t="s">
        <v>35</v>
      </c>
    </row>
    <row r="37" customFormat="false" ht="3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3" t="n">
        <v>2</v>
      </c>
      <c r="I37" s="41"/>
      <c r="J37" s="41"/>
      <c r="K37" s="41"/>
      <c r="L37" s="41"/>
      <c r="M37" s="41" t="n">
        <v>15</v>
      </c>
      <c r="N37" s="41" t="n">
        <f aca="false">SUM(H37:M37)</f>
        <v>17</v>
      </c>
      <c r="O37" s="22" t="s">
        <v>80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7.5</v>
      </c>
      <c r="M38" s="36" t="n">
        <f aca="false">SUM(M21:M37)</f>
        <v>82.5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4" colorId="64" zoomScale="131" zoomScaleNormal="131" zoomScalePageLayoutView="100" workbookViewId="0">
      <selection pane="topLeft" activeCell="D16" activeCellId="0" sqref="D16:Q16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8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f aca="false">'[1]P_CL009_D003-Semestre_1_19_20_X'!H21</f>
        <v>3</v>
      </c>
      <c r="I21" s="43" t="n">
        <f aca="false">'[1]P_CL009_D003-Semestre_1_19_20_X'!I21</f>
        <v>0</v>
      </c>
      <c r="J21" s="41"/>
      <c r="K21" s="41"/>
      <c r="L21" s="43" t="n">
        <f aca="false">'[1]P_CL009_D003-Semestre_1_19_20_X'!L21</f>
        <v>1</v>
      </c>
      <c r="M21" s="43" t="n">
        <f aca="false">'[1]P_CL009_D003-Semestre_1_19_20_X'!M21</f>
        <v>4</v>
      </c>
      <c r="N21" s="43" t="n">
        <f aca="false">SUM(H21:M21)</f>
        <v>8</v>
      </c>
      <c r="O21" s="41"/>
      <c r="P21" s="41" t="n">
        <v>1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f aca="false">'[1]P_CL009_D003-Semestre_1_19_20_X'!H22</f>
        <v>3</v>
      </c>
      <c r="I22" s="43" t="n">
        <f aca="false">'[1]P_CL009_D003-Semestre_1_19_20_X'!I22</f>
        <v>0</v>
      </c>
      <c r="J22" s="41"/>
      <c r="K22" s="41"/>
      <c r="L22" s="43" t="n">
        <f aca="false">'[1]P_CL009_D003-Semestre_1_19_20_X'!L22</f>
        <v>1</v>
      </c>
      <c r="M22" s="43" t="n">
        <f aca="false">'[1]P_CL009_D003-Semestre_1_19_20_X'!M22</f>
        <v>4</v>
      </c>
      <c r="N22" s="43" t="n">
        <f aca="false">SUM(H22:M22)</f>
        <v>8</v>
      </c>
      <c r="O22" s="41"/>
      <c r="P22" s="41" t="n">
        <v>1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f aca="false">'[1]P_CL009_D003-Semestre_1_19_20_X'!H23</f>
        <v>3</v>
      </c>
      <c r="I23" s="43" t="n">
        <f aca="false">'[1]P_CL009_D003-Semestre_1_19_20_X'!I23</f>
        <v>0</v>
      </c>
      <c r="J23" s="41"/>
      <c r="K23" s="41"/>
      <c r="L23" s="43" t="n">
        <f aca="false">'[1]P_CL009_D003-Semestre_1_19_20_X'!L23</f>
        <v>1</v>
      </c>
      <c r="M23" s="43" t="n">
        <f aca="false">'[1]P_CL009_D003-Semestre_1_19_20_X'!M23</f>
        <v>4</v>
      </c>
      <c r="N23" s="43" t="n">
        <f aca="false">SUM(H23:M23)</f>
        <v>8</v>
      </c>
      <c r="O23" s="41"/>
      <c r="P23" s="41" t="n">
        <v>1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f aca="false">'[1]P_CL009_D003-Semestre_1_19_20_X'!H24</f>
        <v>3</v>
      </c>
      <c r="I24" s="43" t="n">
        <f aca="false">'[1]P_CL009_D003-Semestre_1_19_20_X'!I24</f>
        <v>0</v>
      </c>
      <c r="J24" s="41"/>
      <c r="K24" s="41"/>
      <c r="L24" s="43" t="n">
        <f aca="false">'[1]P_CL009_D003-Semestre_1_19_20_X'!L24</f>
        <v>0</v>
      </c>
      <c r="M24" s="43" t="n">
        <f aca="false">'[1]P_CL009_D003-Semestre_1_19_20_X'!M24</f>
        <v>5</v>
      </c>
      <c r="N24" s="43" t="n">
        <f aca="false">SUM(H24:M24)</f>
        <v>8</v>
      </c>
      <c r="O24" s="41"/>
      <c r="P24" s="41" t="n">
        <v>1</v>
      </c>
      <c r="Q24" s="22"/>
    </row>
    <row r="25" customFormat="false" ht="31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f aca="false">'[1]P_CL009_D003-Semestre_1_19_20_X'!H25</f>
        <v>0</v>
      </c>
      <c r="I25" s="43" t="n">
        <f aca="false">'[1]P_CL009_D003-Semestre_1_19_20_X'!I25</f>
        <v>3</v>
      </c>
      <c r="J25" s="41"/>
      <c r="K25" s="41"/>
      <c r="L25" s="43" t="n">
        <f aca="false">'[1]P_CL009_D003-Semestre_1_19_20_X'!L25</f>
        <v>0</v>
      </c>
      <c r="M25" s="43" t="n">
        <f aca="false">'[1]P_CL009_D003-Semestre_1_19_20_X'!M25</f>
        <v>2</v>
      </c>
      <c r="N25" s="43" t="n">
        <f aca="false">SUM(H25:M25)</f>
        <v>5</v>
      </c>
      <c r="O25" s="41" t="s">
        <v>83</v>
      </c>
      <c r="P25" s="41" t="s">
        <v>84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f aca="false">'[1]P_CL009_D003-Semestre_1_19_20_X'!H26</f>
        <v>3</v>
      </c>
      <c r="I26" s="43" t="n">
        <f aca="false">'[1]P_CL009_D003-Semestre_1_19_20_X'!I26</f>
        <v>0</v>
      </c>
      <c r="J26" s="41"/>
      <c r="K26" s="41"/>
      <c r="L26" s="43" t="n">
        <f aca="false">'[1]P_CL009_D003-Semestre_1_19_20_X'!L26</f>
        <v>1</v>
      </c>
      <c r="M26" s="43" t="n">
        <f aca="false">'[1]P_CL009_D003-Semestre_1_19_20_X'!M26</f>
        <v>1</v>
      </c>
      <c r="N26" s="43" t="n">
        <f aca="false">SUM(H26:M26)</f>
        <v>5</v>
      </c>
      <c r="O26" s="41"/>
      <c r="P26" s="41" t="n">
        <v>2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f aca="false">'[1]P_CL009_D003-Semestre_1_19_20_X'!H27</f>
        <v>3</v>
      </c>
      <c r="I27" s="43" t="n">
        <f aca="false">'[1]P_CL009_D003-Semestre_1_19_20_X'!I27</f>
        <v>0</v>
      </c>
      <c r="J27" s="41"/>
      <c r="K27" s="41"/>
      <c r="L27" s="43" t="n">
        <f aca="false">'[1]P_CL009_D003-Semestre_1_19_20_X'!L27</f>
        <v>0</v>
      </c>
      <c r="M27" s="43" t="n">
        <f aca="false">'[1]P_CL009_D003-Semestre_1_19_20_X'!M27</f>
        <v>3</v>
      </c>
      <c r="N27" s="43" t="n">
        <f aca="false">SUM(H27:M27)</f>
        <v>6</v>
      </c>
      <c r="O27" s="41"/>
      <c r="P27" s="41" t="n">
        <v>2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f aca="false">'[1]P_CL009_D003-Semestre_1_19_20_X'!H28</f>
        <v>3</v>
      </c>
      <c r="I28" s="43" t="n">
        <f aca="false">'[1]P_CL009_D003-Semestre_1_19_20_X'!I28</f>
        <v>0</v>
      </c>
      <c r="J28" s="41"/>
      <c r="K28" s="41"/>
      <c r="L28" s="43" t="n">
        <f aca="false">'[1]P_CL009_D003-Semestre_1_19_20_X'!L28</f>
        <v>0</v>
      </c>
      <c r="M28" s="43" t="n">
        <f aca="false">'[1]P_CL009_D003-Semestre_1_19_20_X'!M28</f>
        <v>3</v>
      </c>
      <c r="N28" s="43" t="n">
        <f aca="false">SUM(H28:M28)</f>
        <v>6</v>
      </c>
      <c r="O28" s="41"/>
      <c r="P28" s="41" t="n">
        <v>2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f aca="false">'[1]P_CL009_D003-Semestre_1_19_20_X'!H29</f>
        <v>3</v>
      </c>
      <c r="I29" s="43" t="n">
        <f aca="false">'[1]P_CL009_D003-Semestre_1_19_20_X'!I29</f>
        <v>0</v>
      </c>
      <c r="J29" s="41"/>
      <c r="K29" s="41"/>
      <c r="L29" s="43" t="n">
        <f aca="false">'[1]P_CL009_D003-Semestre_1_19_20_X'!L29</f>
        <v>0</v>
      </c>
      <c r="M29" s="43" t="n">
        <f aca="false">'[1]P_CL009_D003-Semestre_1_19_20_X'!M29</f>
        <v>5</v>
      </c>
      <c r="N29" s="43" t="n">
        <f aca="false">SUM(H29:M29)</f>
        <v>8</v>
      </c>
      <c r="O29" s="41"/>
      <c r="P29" s="41" t="n">
        <v>2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f aca="false">'[1]P_CL009_D003-Semestre_1_19_20_X'!H30</f>
        <v>3</v>
      </c>
      <c r="I30" s="43" t="n">
        <f aca="false">'[1]P_CL009_D003-Semestre_1_19_20_X'!I30</f>
        <v>0</v>
      </c>
      <c r="J30" s="41"/>
      <c r="K30" s="41"/>
      <c r="L30" s="43" t="n">
        <f aca="false">'[1]P_CL009_D003-Semestre_1_19_20_X'!L30</f>
        <v>2.5</v>
      </c>
      <c r="M30" s="43" t="n">
        <f aca="false">'[1]P_CL009_D003-Semestre_1_19_20_X'!M30</f>
        <v>3</v>
      </c>
      <c r="N30" s="43" t="n">
        <f aca="false">SUM(H30:M30)</f>
        <v>8.5</v>
      </c>
      <c r="O30" s="41"/>
      <c r="P30" s="41" t="s">
        <v>85</v>
      </c>
      <c r="Q30" s="22"/>
      <c r="R30" s="25" t="s">
        <v>31</v>
      </c>
    </row>
    <row r="31" customFormat="false" ht="31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f aca="false">'[1]P_CL009_D003-Semestre_1_19_20_X'!H31</f>
        <v>3</v>
      </c>
      <c r="I31" s="43" t="n">
        <f aca="false">'[1]P_CL009_D003-Semestre_1_19_20_X'!I31</f>
        <v>4</v>
      </c>
      <c r="J31" s="41"/>
      <c r="K31" s="41"/>
      <c r="L31" s="43" t="n">
        <f aca="false">'[1]P_CL009_D003-Semestre_1_19_20_X'!L31</f>
        <v>0</v>
      </c>
      <c r="M31" s="43" t="n">
        <f aca="false">'[1]P_CL009_D003-Semestre_1_19_20_X'!M31</f>
        <v>3.5</v>
      </c>
      <c r="N31" s="43" t="n">
        <f aca="false">SUM(H31:M31)</f>
        <v>10.5</v>
      </c>
      <c r="O31" s="41" t="s">
        <v>83</v>
      </c>
      <c r="P31" s="41" t="n">
        <v>3</v>
      </c>
      <c r="Q31" s="22"/>
    </row>
    <row r="32" customFormat="false" ht="3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f aca="false">'[1]P_CL009_D003-Semestre_1_19_20_X'!H32</f>
        <v>3</v>
      </c>
      <c r="I32" s="43" t="n">
        <f aca="false">'[1]P_CL009_D003-Semestre_1_19_20_X'!I32</f>
        <v>4</v>
      </c>
      <c r="J32" s="41"/>
      <c r="K32" s="41"/>
      <c r="L32" s="43" t="n">
        <f aca="false">'[1]P_CL009_D003-Semestre_1_19_20_X'!L32</f>
        <v>1</v>
      </c>
      <c r="M32" s="43" t="n">
        <f aca="false">'[1]P_CL009_D003-Semestre_1_19_20_X'!M32</f>
        <v>0</v>
      </c>
      <c r="N32" s="43" t="n">
        <f aca="false">SUM(H32:M32)</f>
        <v>8</v>
      </c>
      <c r="O32" s="41" t="s">
        <v>83</v>
      </c>
      <c r="P32" s="41" t="n">
        <v>4</v>
      </c>
      <c r="Q32" s="22"/>
      <c r="R32" s="26"/>
    </row>
    <row r="33" customFormat="false" ht="3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3" t="n">
        <f aca="false">'[1]P_CL009_D003-Semestre_1_19_20_X'!H33</f>
        <v>3</v>
      </c>
      <c r="I33" s="43" t="n">
        <f aca="false">'[1]P_CL009_D003-Semestre_1_19_20_X'!I33</f>
        <v>2</v>
      </c>
      <c r="J33" s="41"/>
      <c r="K33" s="41"/>
      <c r="L33" s="43" t="n">
        <f aca="false">'[1]P_CL009_D003-Semestre_1_19_20_X'!L33</f>
        <v>0</v>
      </c>
      <c r="M33" s="43" t="n">
        <f aca="false">'[1]P_CL009_D003-Semestre_1_19_20_X'!M33</f>
        <v>8</v>
      </c>
      <c r="N33" s="43" t="n">
        <f aca="false">SUM(H33:M33)</f>
        <v>13</v>
      </c>
      <c r="O33" s="41" t="s">
        <v>83</v>
      </c>
      <c r="P33" s="41" t="n">
        <v>5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3" t="n">
        <f aca="false">'[1]P_CL009_D003-Semestre_1_19_20_X'!H34</f>
        <v>3</v>
      </c>
      <c r="I34" s="43" t="n">
        <f aca="false">'[1]P_CL009_D003-Semestre_1_19_20_X'!I34</f>
        <v>0</v>
      </c>
      <c r="J34" s="41"/>
      <c r="K34" s="41"/>
      <c r="L34" s="43" t="n">
        <f aca="false">'[1]P_CL009_D003-Semestre_1_19_20_X'!L34</f>
        <v>0</v>
      </c>
      <c r="M34" s="43" t="n">
        <f aca="false">'[1]P_CL009_D003-Semestre_1_19_20_X'!M34</f>
        <v>10</v>
      </c>
      <c r="N34" s="43" t="n">
        <f aca="false">SUM(H34:M34)</f>
        <v>13</v>
      </c>
      <c r="O34" s="41"/>
      <c r="P34" s="41" t="n">
        <v>6</v>
      </c>
      <c r="Q34" s="22"/>
      <c r="R34" s="28" t="s">
        <v>33</v>
      </c>
    </row>
    <row r="35" customFormat="false" ht="3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3" t="n">
        <f aca="false">'[1]P_CL009_D003-Semestre_1_19_20_X'!H35</f>
        <v>2</v>
      </c>
      <c r="I35" s="43" t="n">
        <f aca="false">'[1]P_CL009_D003-Semestre_1_19_20_X'!I35</f>
        <v>2</v>
      </c>
      <c r="J35" s="41"/>
      <c r="K35" s="41"/>
      <c r="L35" s="43" t="n">
        <f aca="false">'[1]P_CL009_D003-Semestre_1_19_20_X'!L35</f>
        <v>0</v>
      </c>
      <c r="M35" s="43" t="n">
        <f aca="false">'[1]P_CL009_D003-Semestre_1_19_20_X'!M35</f>
        <v>10</v>
      </c>
      <c r="N35" s="43" t="n">
        <f aca="false">SUM(H35:M35)</f>
        <v>14</v>
      </c>
      <c r="O35" s="41" t="s">
        <v>83</v>
      </c>
      <c r="P35" s="41" t="s">
        <v>86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 t="n">
        <v>0</v>
      </c>
      <c r="I36" s="43" t="n">
        <f aca="false">'[1]P_CL009_D003-Semestre_1_19_20_X'!I36</f>
        <v>0</v>
      </c>
      <c r="J36" s="41" t="n">
        <v>0</v>
      </c>
      <c r="K36" s="41" t="n">
        <v>0</v>
      </c>
      <c r="L36" s="43" t="n">
        <f aca="false">'[1]P_CL009_D003-Semestre_1_19_20_X'!L36</f>
        <v>0</v>
      </c>
      <c r="M36" s="43"/>
      <c r="N36" s="43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3" t="n">
        <v>4</v>
      </c>
      <c r="I37" s="43" t="n">
        <v>0</v>
      </c>
      <c r="J37" s="41"/>
      <c r="K37" s="41"/>
      <c r="L37" s="41"/>
      <c r="M37" s="43" t="n">
        <v>17</v>
      </c>
      <c r="N37" s="43" t="n">
        <f aca="false">SUM(H37:M37)</f>
        <v>21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7.5</v>
      </c>
      <c r="M38" s="36" t="n">
        <f aca="false">SUM(M21:M37)</f>
        <v>82.5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D9" colorId="64" zoomScale="131" zoomScaleNormal="131" zoomScalePageLayoutView="100" workbookViewId="0">
      <selection pane="topLeft" activeCell="Q24" activeCellId="0" sqref="Q24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8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v>3</v>
      </c>
      <c r="I21" s="41"/>
      <c r="J21" s="41"/>
      <c r="K21" s="41"/>
      <c r="L21" s="43"/>
      <c r="M21" s="43" t="n">
        <v>4</v>
      </c>
      <c r="N21" s="41" t="n">
        <f aca="false">SUM(H21:M21)</f>
        <v>7</v>
      </c>
      <c r="O21" s="22"/>
      <c r="P21" s="22" t="s">
        <v>89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v>4</v>
      </c>
      <c r="I22" s="41"/>
      <c r="J22" s="41"/>
      <c r="K22" s="41"/>
      <c r="L22" s="43"/>
      <c r="M22" s="43" t="n">
        <v>5</v>
      </c>
      <c r="N22" s="41" t="n">
        <f aca="false">SUM(H22:M22)</f>
        <v>9</v>
      </c>
      <c r="O22" s="22"/>
      <c r="P22" s="22" t="s">
        <v>90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v>4</v>
      </c>
      <c r="I23" s="41"/>
      <c r="J23" s="41"/>
      <c r="K23" s="41"/>
      <c r="L23" s="43"/>
      <c r="M23" s="43" t="n">
        <v>5</v>
      </c>
      <c r="N23" s="41" t="n">
        <f aca="false">SUM(H23:M23)</f>
        <v>9</v>
      </c>
      <c r="O23" s="22"/>
      <c r="P23" s="22" t="s">
        <v>91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v>4</v>
      </c>
      <c r="I24" s="41"/>
      <c r="J24" s="41"/>
      <c r="K24" s="41"/>
      <c r="L24" s="43" t="n">
        <v>1</v>
      </c>
      <c r="M24" s="43" t="n">
        <v>5</v>
      </c>
      <c r="N24" s="41" t="n">
        <f aca="false">SUM(H24:M24)</f>
        <v>10</v>
      </c>
      <c r="O24" s="22"/>
      <c r="P24" s="22" t="s">
        <v>92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v>4</v>
      </c>
      <c r="I25" s="43" t="n">
        <v>6</v>
      </c>
      <c r="J25" s="41"/>
      <c r="K25" s="41"/>
      <c r="L25" s="43"/>
      <c r="M25" s="43" t="n">
        <v>5</v>
      </c>
      <c r="N25" s="41" t="n">
        <f aca="false">SUM(H25:M25)</f>
        <v>15</v>
      </c>
      <c r="O25" s="22"/>
      <c r="P25" s="22" t="s">
        <v>93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v>3</v>
      </c>
      <c r="I26" s="43"/>
      <c r="J26" s="41"/>
      <c r="K26" s="41"/>
      <c r="L26" s="43"/>
      <c r="M26" s="43" t="n">
        <v>5</v>
      </c>
      <c r="N26" s="41" t="n">
        <f aca="false">SUM(H26:M26)</f>
        <v>8</v>
      </c>
      <c r="O26" s="22"/>
      <c r="P26" s="22" t="s">
        <v>94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v>3</v>
      </c>
      <c r="I27" s="43" t="n">
        <v>9</v>
      </c>
      <c r="J27" s="41"/>
      <c r="K27" s="41"/>
      <c r="L27" s="43"/>
      <c r="M27" s="43" t="n">
        <v>3</v>
      </c>
      <c r="N27" s="41" t="n">
        <f aca="false">SUM(H27:M27)</f>
        <v>15</v>
      </c>
      <c r="O27" s="22"/>
      <c r="P27" s="22" t="s">
        <v>95</v>
      </c>
      <c r="Q27" s="22"/>
    </row>
    <row r="28" customFormat="false" ht="21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v>3</v>
      </c>
      <c r="I28" s="41"/>
      <c r="J28" s="41"/>
      <c r="K28" s="41"/>
      <c r="L28" s="43" t="n">
        <v>1</v>
      </c>
      <c r="M28" s="43" t="n">
        <v>4.5</v>
      </c>
      <c r="N28" s="41" t="n">
        <f aca="false">SUM(H28:M28)</f>
        <v>8.5</v>
      </c>
      <c r="O28" s="22" t="s">
        <v>96</v>
      </c>
      <c r="P28" s="22" t="s">
        <v>97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v>3</v>
      </c>
      <c r="I29" s="41"/>
      <c r="J29" s="41"/>
      <c r="K29" s="41"/>
      <c r="L29" s="43"/>
      <c r="M29" s="43" t="n">
        <v>3.5</v>
      </c>
      <c r="N29" s="41" t="n">
        <f aca="false">SUM(H29:M29)</f>
        <v>6.5</v>
      </c>
      <c r="O29" s="22"/>
      <c r="P29" s="22" t="s">
        <v>98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v>3</v>
      </c>
      <c r="I30" s="41"/>
      <c r="J30" s="41"/>
      <c r="K30" s="41"/>
      <c r="L30" s="43"/>
      <c r="M30" s="43" t="n">
        <v>5</v>
      </c>
      <c r="N30" s="41" t="n">
        <f aca="false">SUM(H30:M30)</f>
        <v>8</v>
      </c>
      <c r="O30" s="22"/>
      <c r="P30" s="22" t="s">
        <v>99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3</v>
      </c>
      <c r="I31" s="41"/>
      <c r="J31" s="41"/>
      <c r="K31" s="41"/>
      <c r="L31" s="43"/>
      <c r="M31" s="43" t="n">
        <v>4</v>
      </c>
      <c r="N31" s="41" t="n">
        <f aca="false">SUM(H31:M31)</f>
        <v>7</v>
      </c>
      <c r="O31" s="22"/>
      <c r="P31" s="22" t="s">
        <v>100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v>3</v>
      </c>
      <c r="I32" s="41"/>
      <c r="J32" s="41"/>
      <c r="K32" s="41"/>
      <c r="L32" s="43"/>
      <c r="M32" s="43" t="n">
        <v>3</v>
      </c>
      <c r="N32" s="41" t="n">
        <f aca="false">SUM(H32:M32)</f>
        <v>6</v>
      </c>
      <c r="O32" s="22"/>
      <c r="P32" s="22" t="s">
        <v>101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3" t="n">
        <v>2</v>
      </c>
      <c r="I33" s="41"/>
      <c r="J33" s="41"/>
      <c r="K33" s="41"/>
      <c r="L33" s="43" t="n">
        <v>1</v>
      </c>
      <c r="M33" s="43" t="n">
        <v>3</v>
      </c>
      <c r="N33" s="41" t="n">
        <f aca="false">SUM(H33:M33)</f>
        <v>6</v>
      </c>
      <c r="O33" s="22"/>
      <c r="P33" s="22" t="s">
        <v>102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3"/>
      <c r="I34" s="41"/>
      <c r="J34" s="41"/>
      <c r="K34" s="41"/>
      <c r="L34" s="43"/>
      <c r="M34" s="43" t="n">
        <v>5</v>
      </c>
      <c r="N34" s="41" t="n">
        <f aca="false">SUM(H34:M34)</f>
        <v>5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3"/>
      <c r="I35" s="41"/>
      <c r="J35" s="41"/>
      <c r="K35" s="41"/>
      <c r="L35" s="43"/>
      <c r="M35" s="43" t="n">
        <v>5</v>
      </c>
      <c r="N35" s="41" t="n">
        <f aca="false">SUM(H35:M35)</f>
        <v>5</v>
      </c>
      <c r="O35" s="22" t="s">
        <v>103</v>
      </c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/>
      <c r="I36" s="41" t="n">
        <v>0</v>
      </c>
      <c r="J36" s="41" t="n">
        <v>0</v>
      </c>
      <c r="K36" s="41" t="n">
        <v>0</v>
      </c>
      <c r="L36" s="43"/>
      <c r="M36" s="43" t="n">
        <v>17</v>
      </c>
      <c r="N36" s="41" t="n">
        <f aca="false">SUM(H36:M36)</f>
        <v>17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3" t="n">
        <v>3</v>
      </c>
      <c r="I37" s="41"/>
      <c r="J37" s="41"/>
      <c r="K37" s="41"/>
      <c r="L37" s="43"/>
      <c r="M37" s="43" t="n">
        <v>5</v>
      </c>
      <c r="N37" s="41" t="n">
        <f aca="false">SUM(H37:M37)</f>
        <v>8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3</v>
      </c>
      <c r="M38" s="36" t="n">
        <f aca="false">SUM(M21:M37)</f>
        <v>87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929687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36:39Z</dcterms:created>
  <dc:creator>Mari Paz</dc:creator>
  <dc:description/>
  <dc:language>en-US</dc:language>
  <cp:lastModifiedBy>Samanta</cp:lastModifiedBy>
  <dcterms:modified xsi:type="dcterms:W3CDTF">2019-07-17T14:39:18Z</dcterms:modified>
  <cp:revision>0</cp:revision>
  <dc:subject/>
  <dc:title/>
</cp:coreProperties>
</file>