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X" sheetId="1" state="visible" r:id="rId2"/>
    <sheet name="Ecología y Desarrollo Sostenibl" sheetId="2" state="visible" r:id="rId3"/>
    <sheet name="Sistemas de Información Geográf" sheetId="3" state="visible" r:id="rId4"/>
    <sheet name="Contaminación de Aguas" sheetId="4" state="visible" r:id="rId5"/>
    <sheet name="Energías Renovables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8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ias Ambientaes</t>
  </si>
  <si>
    <t xml:space="preserve">SEMESTRE 5º</t>
  </si>
  <si>
    <t xml:space="preserve">Asignaturas obligatorias del Semestre:  Ecología y Desarrollo Sostenible, Sistemas de Información Geográfica, Contaminación de Aguas, Energías Renovables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Título: Grado</t>
  </si>
  <si>
    <t xml:space="preserve">Asignatura:  Ecología y Desarrollo Sostenible</t>
  </si>
  <si>
    <t xml:space="preserve">Equipo docente: Juan Carlos Alías Gallego</t>
  </si>
  <si>
    <t xml:space="preserve">Actividad de inicio</t>
  </si>
  <si>
    <t xml:space="preserve">Práctica seminario</t>
  </si>
  <si>
    <t xml:space="preserve">Práctica campo</t>
  </si>
  <si>
    <t xml:space="preserve">1, 2</t>
  </si>
  <si>
    <t xml:space="preserve">Práctica laboratorio</t>
  </si>
  <si>
    <t xml:space="preserve">2, 3</t>
  </si>
  <si>
    <t xml:space="preserve">Práctica ordenadores</t>
  </si>
  <si>
    <t xml:space="preserve">3, 4</t>
  </si>
  <si>
    <t xml:space="preserve">4, 5</t>
  </si>
  <si>
    <t xml:space="preserve">6, 7</t>
  </si>
  <si>
    <t xml:space="preserve">Presentaciones</t>
  </si>
  <si>
    <t xml:space="preserve">Visita</t>
  </si>
  <si>
    <t xml:space="preserve">presentaciones</t>
  </si>
  <si>
    <t xml:space="preserve">Entrega mamoria prácticas</t>
  </si>
  <si>
    <t xml:space="preserve">Examen</t>
  </si>
  <si>
    <t xml:space="preserve">Título: Grado Ciencias Ambiebtales</t>
  </si>
  <si>
    <t xml:space="preserve">Asignatura: Sistemas de Información geográfica</t>
  </si>
  <si>
    <t xml:space="preserve">Equipo docente: José Manuel Naranjo Gómez</t>
  </si>
  <si>
    <t xml:space="preserve">Examen final</t>
  </si>
  <si>
    <t xml:space="preserve">Asignatura:  CONTAMINACIÓN DE AGUAS</t>
  </si>
  <si>
    <t xml:space="preserve">Equipo docente: JUAN FERNANDO GARCÍA ARAYA (Coordinador)-JUAN LUIS ACERO DÍAZ</t>
  </si>
  <si>
    <t xml:space="preserve">Tema 1</t>
  </si>
  <si>
    <t xml:space="preserve">Tema 2</t>
  </si>
  <si>
    <t xml:space="preserve">Tema 3</t>
  </si>
  <si>
    <t xml:space="preserve">Las prácticas corresponden al Tema 2</t>
  </si>
  <si>
    <t xml:space="preserve">Tema 3/Tema 4/ Tema 5</t>
  </si>
  <si>
    <t xml:space="preserve">1h T3+1h T4+1h T5</t>
  </si>
  <si>
    <t xml:space="preserve">Tema 5/Tema 6</t>
  </si>
  <si>
    <t xml:space="preserve">2h T5+1h T6</t>
  </si>
  <si>
    <t xml:space="preserve">Tema 6</t>
  </si>
  <si>
    <t xml:space="preserve">Examen parcial</t>
  </si>
  <si>
    <t xml:space="preserve">Tema 7</t>
  </si>
  <si>
    <t xml:space="preserve">Temas 1 al 6</t>
  </si>
  <si>
    <t xml:space="preserve">Tema 8</t>
  </si>
  <si>
    <t xml:space="preserve">Tema 8/Tema 9</t>
  </si>
  <si>
    <t xml:space="preserve">1h T8+2h T9</t>
  </si>
  <si>
    <t xml:space="preserve">Tema 9/Tema 10</t>
  </si>
  <si>
    <t xml:space="preserve">1h T9+2h T10</t>
  </si>
  <si>
    <t xml:space="preserve">Tema 10/Tema 11</t>
  </si>
  <si>
    <t xml:space="preserve">2h T10+1h T11</t>
  </si>
  <si>
    <t xml:space="preserve">Tema 11</t>
  </si>
  <si>
    <t xml:space="preserve">Tema 12</t>
  </si>
  <si>
    <t xml:space="preserve">Temas 7 al 12</t>
  </si>
  <si>
    <t xml:space="preserve">Título: Grado en Ciencas Ambientales</t>
  </si>
  <si>
    <t xml:space="preserve">Asignatura:  Energías Renovables</t>
  </si>
  <si>
    <t xml:space="preserve">Equipo docente: Francisco Cuadros Blázquez</t>
  </si>
  <si>
    <t xml:space="preserve">Tema 4</t>
  </si>
  <si>
    <t xml:space="preserve">Tema 5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Asignatura:  ……….</t>
  </si>
  <si>
    <t xml:space="preserve">Equipo docente: …..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19">
    <font>
      <sz val="8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200</xdr:rowOff>
    </xdr:from>
    <xdr:to>
      <xdr:col>16</xdr:col>
      <xdr:colOff>426240</xdr:colOff>
      <xdr:row>11</xdr:row>
      <xdr:rowOff>44820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5840" y="1770480"/>
          <a:ext cx="898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M13" colorId="64" zoomScale="131" zoomScaleNormal="131" zoomScalePageLayoutView="100" workbookViewId="0">
      <selection pane="topLeft" activeCell="B30" activeCellId="0" sqref="B3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3.78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.5" hidden="false" customHeight="false" outlineLevel="0" collapsed="false">
      <c r="D16" s="6" t="s">
        <v>4</v>
      </c>
    </row>
    <row r="17" customFormat="false" ht="13.5" hidden="false" customHeight="false" outlineLevel="0" collapsed="false">
      <c r="D17" s="6" t="s">
        <v>5</v>
      </c>
    </row>
    <row r="18" customFormat="false" ht="13.5" hidden="false" customHeight="false" outlineLevel="0" collapsed="false">
      <c r="D18" s="6" t="s">
        <v>6</v>
      </c>
    </row>
    <row r="20" customFormat="false" ht="13.3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3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3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2.7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'Ecología y Desarrollo Sostenibl'!H21+'Sistemas de Información Geográf'!H21+'Contaminación de Aguas'!H21+'Energías Renovables'!H21+Asignatura_5!H21</f>
        <v>8</v>
      </c>
      <c r="I26" s="21" t="n">
        <f aca="false">'Ecología y Desarrollo Sostenibl'!I21+'Sistemas de Información Geográf'!I21+'Contaminación de Aguas'!I21+'Energías Renovables'!I21+Asignatura_5!I21</f>
        <v>0</v>
      </c>
      <c r="J26" s="21" t="n">
        <f aca="false">'Ecología y Desarrollo Sostenibl'!J21+'Sistemas de Información Geográf'!J21+'Contaminación de Aguas'!J21+'Energías Renovables'!J21+Asignatura_5!J21</f>
        <v>0</v>
      </c>
      <c r="K26" s="21" t="n">
        <f aca="false">'Ecología y Desarrollo Sostenibl'!K21+'Sistemas de Información Geográf'!K21+'Contaminación de Aguas'!K21+'Energías Renovables'!K21+Asignatura_5!K21</f>
        <v>0</v>
      </c>
      <c r="L26" s="21" t="n">
        <f aca="false">'Ecología y Desarrollo Sostenibl'!L21+'Sistemas de Información Geográf'!L21+'Contaminación de Aguas'!L21+'Energías Renovables'!L21+Asignatura_5!L21</f>
        <v>0.5</v>
      </c>
      <c r="M26" s="21" t="n">
        <f aca="false">'Ecología y Desarrollo Sostenibl'!M21+'Sistemas de Información Geográf'!M21+'Contaminación de Aguas'!M21+'Energías Renovables'!M21+Asignatura_5!M21</f>
        <v>7.5</v>
      </c>
      <c r="N26" s="21" t="n">
        <f aca="false">SUM(H26:M26)</f>
        <v>16</v>
      </c>
      <c r="O26" s="22"/>
      <c r="P26" s="22"/>
      <c r="Q26" s="22"/>
      <c r="R26" s="23" t="s">
        <v>29</v>
      </c>
    </row>
    <row r="27" customFormat="false" ht="12.7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'Ecología y Desarrollo Sostenibl'!H22+'Sistemas de Información Geográf'!H22+'Contaminación de Aguas'!H22+'Energías Renovables'!H22+Asignatura_5!H22</f>
        <v>12</v>
      </c>
      <c r="I27" s="21" t="n">
        <f aca="false">'Ecología y Desarrollo Sostenibl'!I22+'Sistemas de Información Geográf'!I22+'Contaminación de Aguas'!I22+'Energías Renovables'!I22+Asignatura_5!I22</f>
        <v>0</v>
      </c>
      <c r="J27" s="21" t="n">
        <f aca="false">'Ecología y Desarrollo Sostenibl'!J22+'Sistemas de Información Geográf'!J22+'Contaminación de Aguas'!J22+'Energías Renovables'!J22+Asignatura_5!J22</f>
        <v>2</v>
      </c>
      <c r="K27" s="21" t="n">
        <f aca="false">'Ecología y Desarrollo Sostenibl'!K22+'Sistemas de Información Geográf'!K22+'Contaminación de Aguas'!K22+'Energías Renovables'!K22+Asignatura_5!K22</f>
        <v>0</v>
      </c>
      <c r="L27" s="21" t="n">
        <f aca="false">'Ecología y Desarrollo Sostenibl'!L22+'Sistemas de Información Geográf'!L22+'Contaminación de Aguas'!L22+'Energías Renovables'!L22+Asignatura_5!L22</f>
        <v>1</v>
      </c>
      <c r="M27" s="21" t="n">
        <f aca="false">'Ecología y Desarrollo Sostenibl'!M22+'Sistemas de Información Geográf'!M22+'Contaminación de Aguas'!M22+'Energías Renovables'!M22+Asignatura_5!M22</f>
        <v>19</v>
      </c>
      <c r="N27" s="21" t="n">
        <f aca="false">SUM(H27:M27)</f>
        <v>34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'Ecología y Desarrollo Sostenibl'!H23+'Sistemas de Información Geográf'!H23+'Contaminación de Aguas'!H23+'Energías Renovables'!H23+Asignatura_5!H23</f>
        <v>13</v>
      </c>
      <c r="I28" s="21" t="n">
        <f aca="false">'Ecología y Desarrollo Sostenibl'!I23+'Sistemas de Información Geográf'!I23+'Contaminación de Aguas'!I23+'Energías Renovables'!I23+Asignatura_5!I23</f>
        <v>6</v>
      </c>
      <c r="J28" s="21" t="n">
        <f aca="false">'Ecología y Desarrollo Sostenibl'!J23+'Sistemas de Información Geográf'!J23+'Contaminación de Aguas'!J23+'Energías Renovables'!J23+Asignatura_5!J23</f>
        <v>2</v>
      </c>
      <c r="K28" s="21" t="n">
        <f aca="false">'Ecología y Desarrollo Sostenibl'!K23+'Sistemas de Información Geográf'!K23+'Contaminación de Aguas'!K23+'Energías Renovables'!K23+Asignatura_5!K23</f>
        <v>2</v>
      </c>
      <c r="L28" s="21" t="n">
        <f aca="false">'Ecología y Desarrollo Sostenibl'!L23+'Sistemas de Información Geográf'!L23+'Contaminación de Aguas'!L23+'Energías Renovables'!L23+Asignatura_5!L23</f>
        <v>0.5</v>
      </c>
      <c r="M28" s="21" t="n">
        <f aca="false">'Ecología y Desarrollo Sostenibl'!M23+'Sistemas de Información Geográf'!M23+'Contaminación de Aguas'!M23+'Energías Renovables'!M23+Asignatura_5!M23</f>
        <v>23</v>
      </c>
      <c r="N28" s="21" t="n">
        <f aca="false">SUM(H28:M28)</f>
        <v>46.5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'Ecología y Desarrollo Sostenibl'!H24+'Sistemas de Información Geográf'!H24+'Contaminación de Aguas'!H24+'Energías Renovables'!H24+Asignatura_5!H24</f>
        <v>12</v>
      </c>
      <c r="I29" s="21" t="n">
        <f aca="false">'Ecología y Desarrollo Sostenibl'!I24+'Sistemas de Información Geográf'!I24+'Contaminación de Aguas'!I24+'Energías Renovables'!I24+Asignatura_5!I24</f>
        <v>6</v>
      </c>
      <c r="J29" s="21" t="n">
        <f aca="false">'Ecología y Desarrollo Sostenibl'!J24+'Sistemas de Información Geográf'!J24+'Contaminación de Aguas'!J24+'Energías Renovables'!J24+Asignatura_5!J24</f>
        <v>2</v>
      </c>
      <c r="K29" s="21" t="n">
        <f aca="false">'Ecología y Desarrollo Sostenibl'!K24+'Sistemas de Información Geográf'!K24+'Contaminación de Aguas'!K24+'Energías Renovables'!K24+Asignatura_5!K24</f>
        <v>3</v>
      </c>
      <c r="L29" s="21" t="n">
        <f aca="false">'Ecología y Desarrollo Sostenibl'!L24+'Sistemas de Información Geográf'!L24+'Contaminación de Aguas'!L24+'Energías Renovables'!L24+Asignatura_5!L24</f>
        <v>0.5</v>
      </c>
      <c r="M29" s="21" t="n">
        <f aca="false">'Ecología y Desarrollo Sostenibl'!M24+'Sistemas de Información Geográf'!M24+'Contaminación de Aguas'!M24+'Energías Renovables'!M24+Asignatura_5!M24</f>
        <v>23</v>
      </c>
      <c r="N29" s="21" t="n">
        <f aca="false">SUM(H29:M29)</f>
        <v>46.5</v>
      </c>
      <c r="O29" s="22"/>
      <c r="P29" s="22"/>
      <c r="Q29" s="22"/>
    </row>
    <row r="30" customFormat="false" ht="12.7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'Ecología y Desarrollo Sostenibl'!H25+'Sistemas de Información Geográf'!H25+'Contaminación de Aguas'!H25+'Energías Renovables'!H25+Asignatura_5!H25</f>
        <v>13</v>
      </c>
      <c r="I30" s="21" t="n">
        <f aca="false">'Ecología y Desarrollo Sostenibl'!I25+'Sistemas de Información Geográf'!I25+'Contaminación de Aguas'!I25+'Energías Renovables'!I25+Asignatura_5!I25</f>
        <v>0</v>
      </c>
      <c r="J30" s="21" t="n">
        <f aca="false">'Ecología y Desarrollo Sostenibl'!J25+'Sistemas de Información Geográf'!J25+'Contaminación de Aguas'!J25+'Energías Renovables'!J25+Asignatura_5!J25</f>
        <v>2</v>
      </c>
      <c r="K30" s="21" t="n">
        <f aca="false">'Ecología y Desarrollo Sostenibl'!K25+'Sistemas de Información Geográf'!K25+'Contaminación de Aguas'!K25+'Energías Renovables'!K25+Asignatura_5!K25</f>
        <v>4</v>
      </c>
      <c r="L30" s="21" t="n">
        <f aca="false">'Ecología y Desarrollo Sostenibl'!L25+'Sistemas de Información Geográf'!L25+'Contaminación de Aguas'!L25+'Energías Renovables'!L25+Asignatura_5!L25</f>
        <v>0.5</v>
      </c>
      <c r="M30" s="21" t="n">
        <f aca="false">'Ecología y Desarrollo Sostenibl'!M25+'Sistemas de Información Geográf'!M25+'Contaminación de Aguas'!M25+'Energías Renovables'!M25+Asignatura_5!M25</f>
        <v>23.5</v>
      </c>
      <c r="N30" s="21" t="n">
        <f aca="false">SUM(H30:M30)</f>
        <v>43</v>
      </c>
      <c r="O30" s="22"/>
      <c r="P30" s="22"/>
      <c r="Q30" s="22"/>
    </row>
    <row r="31" customFormat="false" ht="12.7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'Ecología y Desarrollo Sostenibl'!H26+'Sistemas de Información Geográf'!H26+'Contaminación de Aguas'!H26+'Energías Renovables'!H26+Asignatura_5!H26</f>
        <v>12</v>
      </c>
      <c r="I31" s="21" t="n">
        <f aca="false">'Ecología y Desarrollo Sostenibl'!I26+'Sistemas de Información Geográf'!I26+'Contaminación de Aguas'!I26+'Energías Renovables'!I26+Asignatura_5!I26</f>
        <v>3</v>
      </c>
      <c r="J31" s="21" t="n">
        <f aca="false">'Ecología y Desarrollo Sostenibl'!J26+'Sistemas de Información Geográf'!J26+'Contaminación de Aguas'!J26+'Energías Renovables'!J26+Asignatura_5!J26</f>
        <v>2</v>
      </c>
      <c r="K31" s="21" t="n">
        <f aca="false">'Ecología y Desarrollo Sostenibl'!K26+'Sistemas de Información Geográf'!K26+'Contaminación de Aguas'!K26+'Energías Renovables'!K26+Asignatura_5!K26</f>
        <v>3</v>
      </c>
      <c r="L31" s="21" t="n">
        <f aca="false">'Ecología y Desarrollo Sostenibl'!L26+'Sistemas de Información Geográf'!L26+'Contaminación de Aguas'!L26+'Energías Renovables'!L26+Asignatura_5!L26</f>
        <v>1.5</v>
      </c>
      <c r="M31" s="21" t="n">
        <f aca="false">'Ecología y Desarrollo Sostenibl'!M26+'Sistemas de Información Geográf'!M26+'Contaminación de Aguas'!M26+'Energías Renovables'!M26+Asignatura_5!M26</f>
        <v>25.5</v>
      </c>
      <c r="N31" s="21" t="n">
        <f aca="false">SUM(H31:M31)</f>
        <v>47</v>
      </c>
      <c r="O31" s="22"/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'Ecología y Desarrollo Sostenibl'!H27+'Sistemas de Información Geográf'!H27+'Contaminación de Aguas'!H27+'Energías Renovables'!H27+Asignatura_5!H27</f>
        <v>13</v>
      </c>
      <c r="I32" s="21" t="n">
        <f aca="false">'Ecología y Desarrollo Sostenibl'!I27+'Sistemas de Información Geográf'!I27+'Contaminación de Aguas'!I27+'Energías Renovables'!I27+Asignatura_5!I27</f>
        <v>3</v>
      </c>
      <c r="J32" s="21" t="n">
        <f aca="false">'Ecología y Desarrollo Sostenibl'!J27+'Sistemas de Información Geográf'!J27+'Contaminación de Aguas'!J27+'Energías Renovables'!J27+Asignatura_5!J27</f>
        <v>2</v>
      </c>
      <c r="K32" s="21" t="n">
        <f aca="false">'Ecología y Desarrollo Sostenibl'!K27+'Sistemas de Información Geográf'!K27+'Contaminación de Aguas'!K27+'Energías Renovables'!K27+Asignatura_5!K27</f>
        <v>2</v>
      </c>
      <c r="L32" s="21" t="n">
        <f aca="false">'Ecología y Desarrollo Sostenibl'!L27+'Sistemas de Información Geográf'!L27+'Contaminación de Aguas'!L27+'Energías Renovables'!L27+Asignatura_5!L27</f>
        <v>0.5</v>
      </c>
      <c r="M32" s="21" t="n">
        <f aca="false">'Ecología y Desarrollo Sostenibl'!M27+'Sistemas de Información Geográf'!M27+'Contaminación de Aguas'!M27+'Energías Renovables'!M27+Asignatura_5!M27</f>
        <v>28</v>
      </c>
      <c r="N32" s="21" t="n">
        <f aca="false">SUM(H32:M32)</f>
        <v>48.5</v>
      </c>
      <c r="O32" s="22"/>
      <c r="P32" s="22"/>
      <c r="Q32" s="22"/>
    </row>
    <row r="33" customFormat="false" ht="13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'Ecología y Desarrollo Sostenibl'!H28+'Sistemas de Información Geográf'!H28+'Contaminación de Aguas'!H28+'Energías Renovables'!H28+Asignatura_5!H28</f>
        <v>11</v>
      </c>
      <c r="I33" s="21" t="n">
        <f aca="false">'Ecología y Desarrollo Sostenibl'!I28+'Sistemas de Información Geográf'!I28+'Contaminación de Aguas'!I28+'Energías Renovables'!I28+Asignatura_5!I28</f>
        <v>0</v>
      </c>
      <c r="J33" s="21" t="n">
        <f aca="false">'Ecología y Desarrollo Sostenibl'!J28+'Sistemas de Información Geográf'!J28+'Contaminación de Aguas'!J28+'Energías Renovables'!J28+Asignatura_5!J28</f>
        <v>4</v>
      </c>
      <c r="K33" s="21" t="n">
        <f aca="false">'Ecología y Desarrollo Sostenibl'!K28+'Sistemas de Información Geográf'!K28+'Contaminación de Aguas'!K28+'Energías Renovables'!K28+Asignatura_5!K28</f>
        <v>2</v>
      </c>
      <c r="L33" s="21" t="n">
        <f aca="false">'Ecología y Desarrollo Sostenibl'!L28+'Sistemas de Información Geográf'!L28+'Contaminación de Aguas'!L28+'Energías Renovables'!L28+Asignatura_5!L28</f>
        <v>1.5</v>
      </c>
      <c r="M33" s="21" t="n">
        <f aca="false">'Ecología y Desarrollo Sostenibl'!M28+'Sistemas de Información Geográf'!M28+'Contaminación de Aguas'!M28+'Energías Renovables'!M28+Asignatura_5!M28</f>
        <v>26</v>
      </c>
      <c r="N33" s="21" t="n">
        <f aca="false">SUM(H33:M33)</f>
        <v>44.5</v>
      </c>
      <c r="O33" s="22"/>
      <c r="P33" s="22"/>
      <c r="Q33" s="22"/>
      <c r="R33" s="24" t="s">
        <v>30</v>
      </c>
    </row>
    <row r="34" customFormat="false" ht="12.7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'Ecología y Desarrollo Sostenibl'!H29+'Sistemas de Información Geográf'!H29+'Contaminación de Aguas'!H29+'Energías Renovables'!H29+Asignatura_5!H29</f>
        <v>12</v>
      </c>
      <c r="I34" s="21" t="n">
        <f aca="false">'Ecología y Desarrollo Sostenibl'!I29+'Sistemas de Información Geográf'!I29+'Contaminación de Aguas'!I29+'Energías Renovables'!I29+Asignatura_5!I29</f>
        <v>2</v>
      </c>
      <c r="J34" s="21" t="n">
        <f aca="false">'Ecología y Desarrollo Sostenibl'!J29+'Sistemas de Información Geográf'!J29+'Contaminación de Aguas'!J29+'Energías Renovables'!J29+Asignatura_5!J29</f>
        <v>2</v>
      </c>
      <c r="K34" s="21" t="n">
        <f aca="false">'Ecología y Desarrollo Sostenibl'!K29+'Sistemas de Información Geográf'!K29+'Contaminación de Aguas'!K29+'Energías Renovables'!K29+Asignatura_5!K29</f>
        <v>1</v>
      </c>
      <c r="L34" s="21" t="n">
        <f aca="false">'Ecología y Desarrollo Sostenibl'!L29+'Sistemas de Información Geográf'!L29+'Contaminación de Aguas'!L29+'Energías Renovables'!L29+Asignatura_5!L29</f>
        <v>1.5</v>
      </c>
      <c r="M34" s="21" t="n">
        <f aca="false">'Ecología y Desarrollo Sostenibl'!M29+'Sistemas de Información Geográf'!M29+'Contaminación de Aguas'!M29+'Energías Renovables'!M29+Asignatura_5!M29</f>
        <v>26.5</v>
      </c>
      <c r="N34" s="21" t="n">
        <f aca="false">SUM(H34:M34)</f>
        <v>45</v>
      </c>
      <c r="O34" s="22"/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'Ecología y Desarrollo Sostenibl'!H30+'Sistemas de Información Geográf'!H30+'Contaminación de Aguas'!H30+'Energías Renovables'!H30+Asignatura_5!H30</f>
        <v>11</v>
      </c>
      <c r="I35" s="21" t="n">
        <f aca="false">'Ecología y Desarrollo Sostenibl'!I30+'Sistemas de Información Geográf'!I30+'Contaminación de Aguas'!I30+'Energías Renovables'!I30+Asignatura_5!I30</f>
        <v>0</v>
      </c>
      <c r="J35" s="21" t="n">
        <f aca="false">'Ecología y Desarrollo Sostenibl'!J30+'Sistemas de Información Geográf'!J30+'Contaminación de Aguas'!J30+'Energías Renovables'!J30+Asignatura_5!J30</f>
        <v>2</v>
      </c>
      <c r="K35" s="21" t="n">
        <f aca="false">'Ecología y Desarrollo Sostenibl'!K30+'Sistemas de Información Geográf'!K30+'Contaminación de Aguas'!K30+'Energías Renovables'!K30+Asignatura_5!K30</f>
        <v>0</v>
      </c>
      <c r="L35" s="21" t="n">
        <f aca="false">'Ecología y Desarrollo Sostenibl'!L30+'Sistemas de Información Geográf'!L30+'Contaminación de Aguas'!L30+'Energías Renovables'!L30+Asignatura_5!L30</f>
        <v>1.5</v>
      </c>
      <c r="M35" s="21" t="n">
        <f aca="false">'Ecología y Desarrollo Sostenibl'!M30+'Sistemas de Información Geográf'!M30+'Contaminación de Aguas'!M30+'Energías Renovables'!M30+Asignatura_5!M30</f>
        <v>26</v>
      </c>
      <c r="N35" s="21" t="n">
        <f aca="false">SUM(H35:M35)</f>
        <v>40.5</v>
      </c>
      <c r="O35" s="22"/>
      <c r="P35" s="22"/>
      <c r="Q35" s="22"/>
      <c r="R35" s="25" t="s">
        <v>31</v>
      </c>
    </row>
    <row r="36" customFormat="false" ht="12.7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'Ecología y Desarrollo Sostenibl'!H31+'Sistemas de Información Geográf'!H31+'Contaminación de Aguas'!H31+'Energías Renovables'!H31+Asignatura_5!H31</f>
        <v>12</v>
      </c>
      <c r="I36" s="21" t="n">
        <f aca="false">'Ecología y Desarrollo Sostenibl'!I31+'Sistemas de Información Geográf'!I31+'Contaminación de Aguas'!I31+'Energías Renovables'!I31+Asignatura_5!I31</f>
        <v>0</v>
      </c>
      <c r="J36" s="21" t="n">
        <f aca="false">'Ecología y Desarrollo Sostenibl'!J31+'Sistemas de Información Geográf'!J31+'Contaminación de Aguas'!J31+'Energías Renovables'!J31+Asignatura_5!J31</f>
        <v>4</v>
      </c>
      <c r="K36" s="21" t="n">
        <f aca="false">'Ecología y Desarrollo Sostenibl'!K31+'Sistemas de Información Geográf'!K31+'Contaminación de Aguas'!K31+'Energías Renovables'!K31+Asignatura_5!K31</f>
        <v>0</v>
      </c>
      <c r="L36" s="21" t="n">
        <f aca="false">'Ecología y Desarrollo Sostenibl'!L31+'Sistemas de Información Geográf'!L31+'Contaminación de Aguas'!L31+'Energías Renovables'!L31+Asignatura_5!L31</f>
        <v>1.5</v>
      </c>
      <c r="M36" s="21" t="n">
        <f aca="false">'Ecología y Desarrollo Sostenibl'!M31+'Sistemas de Información Geográf'!M31+'Contaminación de Aguas'!M31+'Energías Renovables'!M31+Asignatura_5!M31</f>
        <v>26</v>
      </c>
      <c r="N36" s="21" t="n">
        <f aca="false">SUM(H36:M36)</f>
        <v>43.5</v>
      </c>
      <c r="O36" s="22"/>
      <c r="P36" s="22"/>
      <c r="Q36" s="22"/>
    </row>
    <row r="37" customFormat="false" ht="13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'Ecología y Desarrollo Sostenibl'!H32+'Sistemas de Información Geográf'!H32+'Contaminación de Aguas'!H32+'Energías Renovables'!H32+Asignatura_5!H32</f>
        <v>9.5</v>
      </c>
      <c r="I37" s="21" t="n">
        <f aca="false">'Ecología y Desarrollo Sostenibl'!I32+'Sistemas de Información Geográf'!I32+'Contaminación de Aguas'!I32+'Energías Renovables'!I32+Asignatura_5!I32</f>
        <v>0</v>
      </c>
      <c r="J37" s="21" t="n">
        <f aca="false">'Ecología y Desarrollo Sostenibl'!J32+'Sistemas de Información Geográf'!J32+'Contaminación de Aguas'!J32+'Energías Renovables'!J32+Asignatura_5!J32</f>
        <v>4</v>
      </c>
      <c r="K37" s="21" t="n">
        <f aca="false">'Ecología y Desarrollo Sostenibl'!K32+'Sistemas de Información Geográf'!K32+'Contaminación de Aguas'!K32+'Energías Renovables'!K32+Asignatura_5!K32</f>
        <v>0</v>
      </c>
      <c r="L37" s="21" t="n">
        <f aca="false">'Ecología y Desarrollo Sostenibl'!L32+'Sistemas de Información Geográf'!L32+'Contaminación de Aguas'!L32+'Energías Renovables'!L32+Asignatura_5!L32</f>
        <v>1.5</v>
      </c>
      <c r="M37" s="21" t="n">
        <f aca="false">'Ecología y Desarrollo Sostenibl'!M32+'Sistemas de Información Geográf'!M32+'Contaminación de Aguas'!M32+'Energías Renovables'!M32+Asignatura_5!M32</f>
        <v>28</v>
      </c>
      <c r="N37" s="21" t="n">
        <f aca="false">SUM(H37:M37)</f>
        <v>43</v>
      </c>
      <c r="O37" s="22"/>
      <c r="P37" s="22"/>
      <c r="Q37" s="22"/>
      <c r="R37" s="26"/>
    </row>
    <row r="38" customFormat="false" ht="13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'Ecología y Desarrollo Sostenibl'!H33+'Sistemas de Información Geográf'!H33+'Contaminación de Aguas'!H33+'Energías Renovables'!H33+Asignatura_5!H33</f>
        <v>8.5</v>
      </c>
      <c r="I38" s="21" t="n">
        <f aca="false">'Ecología y Desarrollo Sostenibl'!I33+'Sistemas de Información Geográf'!I33+'Contaminación de Aguas'!I33+'Energías Renovables'!I33+Asignatura_5!I33</f>
        <v>4</v>
      </c>
      <c r="J38" s="21" t="n">
        <f aca="false">'Ecología y Desarrollo Sostenibl'!J33+'Sistemas de Información Geográf'!J33+'Contaminación de Aguas'!J33+'Energías Renovables'!J33+Asignatura_5!J33</f>
        <v>0.5</v>
      </c>
      <c r="K38" s="21" t="n">
        <f aca="false">'Ecología y Desarrollo Sostenibl'!K33+'Sistemas de Información Geográf'!K33+'Contaminación de Aguas'!K33+'Energías Renovables'!K33+Asignatura_5!K33</f>
        <v>0</v>
      </c>
      <c r="L38" s="21" t="n">
        <f aca="false">'Ecología y Desarrollo Sostenibl'!L33+'Sistemas de Información Geográf'!L33+'Contaminación de Aguas'!L33+'Energías Renovables'!L33+Asignatura_5!L33</f>
        <v>1.5</v>
      </c>
      <c r="M38" s="21" t="n">
        <f aca="false">'Ecología y Desarrollo Sostenibl'!M33+'Sistemas de Información Geográf'!M33+'Contaminación de Aguas'!M33+'Energías Renovables'!M33+Asignatura_5!M33</f>
        <v>19</v>
      </c>
      <c r="N38" s="21" t="n">
        <f aca="false">SUM(H38:M38)</f>
        <v>33.5</v>
      </c>
      <c r="O38" s="22"/>
      <c r="P38" s="22"/>
      <c r="Q38" s="22"/>
      <c r="R38" s="27" t="s">
        <v>32</v>
      </c>
    </row>
    <row r="39" customFormat="false" ht="13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'Ecología y Desarrollo Sostenibl'!H34+'Sistemas de Información Geográf'!H34+'Contaminación de Aguas'!H34+'Energías Renovables'!H34+Asignatura_5!H34</f>
        <v>7.5</v>
      </c>
      <c r="I39" s="21" t="n">
        <f aca="false">'Ecología y Desarrollo Sostenibl'!I34+'Sistemas de Información Geográf'!I34+'Contaminación de Aguas'!I34+'Energías Renovables'!I34+Asignatura_5!I34</f>
        <v>3</v>
      </c>
      <c r="J39" s="21" t="n">
        <f aca="false">'Ecología y Desarrollo Sostenibl'!J34+'Sistemas de Información Geográf'!J34+'Contaminación de Aguas'!J34+'Energías Renovables'!J34+Asignatura_5!J34</f>
        <v>0</v>
      </c>
      <c r="K39" s="21" t="n">
        <f aca="false">'Ecología y Desarrollo Sostenibl'!K34+'Sistemas de Información Geográf'!K34+'Contaminación de Aguas'!K34+'Energías Renovables'!K34+Asignatura_5!K34</f>
        <v>0</v>
      </c>
      <c r="L39" s="21" t="n">
        <f aca="false">'Ecología y Desarrollo Sostenibl'!L34+'Sistemas de Información Geográf'!L34+'Contaminación de Aguas'!L34+'Energías Renovables'!L34+Asignatura_5!L34</f>
        <v>0.5</v>
      </c>
      <c r="M39" s="21" t="n">
        <f aca="false">'Ecología y Desarrollo Sostenibl'!M34+'Sistemas de Información Geográf'!M34+'Contaminación de Aguas'!M34+'Energías Renovables'!M34+Asignatura_5!M34</f>
        <v>15.5</v>
      </c>
      <c r="N39" s="21" t="n">
        <f aca="false">SUM(H39:M39)</f>
        <v>26.5</v>
      </c>
      <c r="O39" s="22"/>
      <c r="P39" s="22"/>
      <c r="Q39" s="22"/>
      <c r="R39" s="28" t="s">
        <v>33</v>
      </c>
    </row>
    <row r="40" customFormat="false" ht="13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'Ecología y Desarrollo Sostenibl'!H35+'Sistemas de Información Geográf'!H35+'Contaminación de Aguas'!H35+'Energías Renovables'!H35+Asignatura_5!H35</f>
        <v>4</v>
      </c>
      <c r="I40" s="21" t="n">
        <f aca="false">'Ecología y Desarrollo Sostenibl'!I35+'Sistemas de Información Geográf'!I35+'Contaminación de Aguas'!I35+'Energías Renovables'!I35+Asignatura_5!I35</f>
        <v>0</v>
      </c>
      <c r="J40" s="21" t="n">
        <f aca="false">'Ecología y Desarrollo Sostenibl'!J35+'Sistemas de Información Geográf'!J35+'Contaminación de Aguas'!J35+'Energías Renovables'!J35+Asignatura_5!J35</f>
        <v>0</v>
      </c>
      <c r="K40" s="21" t="n">
        <f aca="false">'Ecología y Desarrollo Sostenibl'!K35+'Sistemas de Información Geográf'!K35+'Contaminación de Aguas'!K35+'Energías Renovables'!K35+Asignatura_5!K35</f>
        <v>0</v>
      </c>
      <c r="L40" s="21" t="n">
        <f aca="false">'Ecología y Desarrollo Sostenibl'!L35+'Sistemas de Información Geográf'!L35+'Contaminación de Aguas'!L35+'Energías Renovables'!L35+Asignatura_5!L35</f>
        <v>0.5</v>
      </c>
      <c r="M40" s="21" t="n">
        <f aca="false">'Ecología y Desarrollo Sostenibl'!M35+'Sistemas de Información Geográf'!M35+'Contaminación de Aguas'!M35+'Energías Renovables'!M35+Asignatura_5!M35</f>
        <v>12.5</v>
      </c>
      <c r="N40" s="21" t="n">
        <f aca="false">SUM(H40:M40)</f>
        <v>17</v>
      </c>
      <c r="O40" s="22"/>
      <c r="P40" s="22"/>
      <c r="Q40" s="22"/>
      <c r="R40" s="29" t="s">
        <v>34</v>
      </c>
    </row>
    <row r="41" customFormat="false" ht="13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'Ecología y Desarrollo Sostenibl'!H36+'Sistemas de Información Geográf'!H36+'Contaminación de Aguas'!H36+'Energías Renovables'!H36+Asignatura_5!H36</f>
        <v>0</v>
      </c>
      <c r="I41" s="21" t="n">
        <f aca="false">'Ecología y Desarrollo Sostenibl'!I36+'Sistemas de Información Geográf'!I36+'Contaminación de Aguas'!I36+'Energías Renovables'!I36+Asignatura_5!I36</f>
        <v>0</v>
      </c>
      <c r="J41" s="21" t="n">
        <f aca="false">'Ecología y Desarrollo Sostenibl'!J36+'Sistemas de Información Geográf'!J36+'Contaminación de Aguas'!J36+'Energías Renovables'!J36+Asignatura_5!J36</f>
        <v>0</v>
      </c>
      <c r="K41" s="21" t="n">
        <f aca="false">'Ecología y Desarrollo Sostenibl'!K36+'Sistemas de Información Geográf'!K36+'Contaminación de Aguas'!K36+'Energías Renovables'!K36+Asignatura_5!K36</f>
        <v>0</v>
      </c>
      <c r="L41" s="21" t="n">
        <f aca="false">'Ecología y Desarrollo Sostenibl'!L36+'Sistemas de Información Geográf'!L36+'Contaminación de Aguas'!L36+'Energías Renovables'!L36+Asignatura_5!L36</f>
        <v>0</v>
      </c>
      <c r="M41" s="21" t="n">
        <f aca="false">'Ecología y Desarrollo Sostenibl'!M36+'Sistemas de Información Geográf'!M36+'Contaminación de Aguas'!M36+'Energías Renovables'!M36+Asignatura_5!M36</f>
        <v>0</v>
      </c>
      <c r="N41" s="21" t="n">
        <f aca="false">SUM(H41:M41)</f>
        <v>0</v>
      </c>
      <c r="O41" s="22"/>
      <c r="P41" s="22"/>
      <c r="Q41" s="22"/>
      <c r="R41" s="30" t="s">
        <v>35</v>
      </c>
    </row>
    <row r="42" customFormat="false" ht="13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'Ecología y Desarrollo Sostenibl'!H37+'Sistemas de Información Geográf'!H37+'Contaminación de Aguas'!H37+'Energías Renovables'!H37+Asignatura_5!H37</f>
        <v>9</v>
      </c>
      <c r="I42" s="21" t="n">
        <f aca="false">'Ecología y Desarrollo Sostenibl'!I37+'Sistemas de Información Geográf'!I37+'Contaminación de Aguas'!I37+'Energías Renovables'!I37+Asignatura_5!I37</f>
        <v>0</v>
      </c>
      <c r="J42" s="21" t="n">
        <f aca="false">'Ecología y Desarrollo Sostenibl'!J37+'Sistemas de Información Geográf'!J37+'Contaminación de Aguas'!J37+'Energías Renovables'!J37+Asignatura_5!J37</f>
        <v>0</v>
      </c>
      <c r="K42" s="21" t="n">
        <f aca="false">'Ecología y Desarrollo Sostenibl'!K37+'Sistemas de Información Geográf'!K37+'Contaminación de Aguas'!K37+'Energías Renovables'!K37+Asignatura_5!K37</f>
        <v>0</v>
      </c>
      <c r="L42" s="21" t="n">
        <f aca="false">'Ecología y Desarrollo Sostenibl'!L37+'Sistemas de Información Geográf'!L37+'Contaminación de Aguas'!L37+'Energías Renovables'!L37+Asignatura_5!L37</f>
        <v>0</v>
      </c>
      <c r="M42" s="21" t="n">
        <f aca="false">'Ecología y Desarrollo Sostenibl'!M37+'Sistemas de Información Geográf'!M37+'Contaminación de Aguas'!M37+'Energías Renovables'!M37+Asignatura_5!M37</f>
        <v>16</v>
      </c>
      <c r="N42" s="21" t="n">
        <f aca="false">SUM(H42:M42)</f>
        <v>25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67.5</v>
      </c>
      <c r="I43" s="36" t="n">
        <f aca="false">SUM(I26:I42)</f>
        <v>27</v>
      </c>
      <c r="J43" s="36" t="n">
        <f aca="false">SUM(J26:J42)</f>
        <v>28.5</v>
      </c>
      <c r="K43" s="36" t="n">
        <f aca="false">SUM(K26:K42)</f>
        <v>17</v>
      </c>
      <c r="L43" s="36" t="n">
        <f aca="false">SUM(L26:L42)</f>
        <v>15</v>
      </c>
      <c r="M43" s="36" t="n">
        <f aca="false">SUM(M26:M42)</f>
        <v>345</v>
      </c>
      <c r="N43" s="36" t="n">
        <f aca="false">SUM(N26:N42)</f>
        <v>600</v>
      </c>
      <c r="O43" s="35"/>
      <c r="P43" s="35"/>
      <c r="Q43" s="35"/>
    </row>
    <row r="44" customFormat="false" ht="13.3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3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3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3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3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3" colorId="64" zoomScale="90" zoomScaleNormal="90" zoomScalePageLayoutView="100" workbookViewId="0">
      <selection pane="topLeft" activeCell="D16" activeCellId="0" sqref="D16:Q16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35" hidden="false" customHeight="true" outlineLevel="0" collapsed="false">
      <c r="D15" s="7" t="s">
        <v>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39" t="s">
        <v>4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35" hidden="false" customHeight="true" outlineLevel="0" collapsed="false">
      <c r="D17" s="39" t="s">
        <v>4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2</v>
      </c>
      <c r="I21" s="40"/>
      <c r="J21" s="40"/>
      <c r="K21" s="40"/>
      <c r="L21" s="40"/>
      <c r="M21" s="40" t="n">
        <v>2</v>
      </c>
      <c r="N21" s="40" t="n">
        <f aca="false">SUM(H21:M21)</f>
        <v>4</v>
      </c>
      <c r="O21" s="22"/>
      <c r="P21" s="22" t="n">
        <v>1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0"/>
      <c r="K22" s="40"/>
      <c r="L22" s="40" t="n">
        <v>0.5</v>
      </c>
      <c r="M22" s="40" t="n">
        <v>3</v>
      </c>
      <c r="N22" s="40" t="n">
        <f aca="false">SUM(H22:M22)</f>
        <v>6.5</v>
      </c>
      <c r="O22" s="41" t="s">
        <v>47</v>
      </c>
      <c r="P22" s="22" t="n">
        <v>1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0"/>
      <c r="K23" s="40"/>
      <c r="L23" s="40"/>
      <c r="M23" s="40" t="n">
        <v>3</v>
      </c>
      <c r="N23" s="40" t="n">
        <f aca="false">SUM(H23:M23)</f>
        <v>6</v>
      </c>
      <c r="O23" s="22"/>
      <c r="P23" s="22" t="n">
        <v>1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0"/>
      <c r="K24" s="40"/>
      <c r="L24" s="40"/>
      <c r="M24" s="40" t="n">
        <v>3</v>
      </c>
      <c r="N24" s="40" t="n">
        <f aca="false">SUM(H24:M24)</f>
        <v>6</v>
      </c>
      <c r="O24" s="22"/>
      <c r="P24" s="22" t="n">
        <v>1</v>
      </c>
      <c r="Q24" s="41" t="s">
        <v>48</v>
      </c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 t="n">
        <v>2</v>
      </c>
      <c r="L25" s="40"/>
      <c r="M25" s="40" t="n">
        <v>3</v>
      </c>
      <c r="N25" s="40" t="n">
        <f aca="false">SUM(H25:M25)</f>
        <v>8</v>
      </c>
      <c r="O25" s="22"/>
      <c r="P25" s="22" t="n">
        <v>1</v>
      </c>
      <c r="Q25" s="41" t="s">
        <v>49</v>
      </c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 t="n">
        <v>3</v>
      </c>
      <c r="J26" s="40"/>
      <c r="K26" s="40"/>
      <c r="L26" s="40" t="n">
        <v>1</v>
      </c>
      <c r="M26" s="40" t="n">
        <v>5</v>
      </c>
      <c r="N26" s="40" t="n">
        <f aca="false">SUM(H26:M26)</f>
        <v>12</v>
      </c>
      <c r="O26" s="22"/>
      <c r="P26" s="41" t="s">
        <v>50</v>
      </c>
      <c r="Q26" s="41" t="s">
        <v>51</v>
      </c>
    </row>
    <row r="27" customFormat="false" ht="25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 t="n">
        <v>3</v>
      </c>
      <c r="J27" s="40"/>
      <c r="K27" s="40"/>
      <c r="L27" s="40"/>
      <c r="M27" s="40" t="n">
        <v>7</v>
      </c>
      <c r="N27" s="40" t="n">
        <f aca="false">SUM(H27:M27)</f>
        <v>13</v>
      </c>
      <c r="O27" s="22"/>
      <c r="P27" s="41" t="s">
        <v>52</v>
      </c>
      <c r="Q27" s="41" t="s">
        <v>53</v>
      </c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2</v>
      </c>
      <c r="I28" s="40"/>
      <c r="J28" s="40" t="n">
        <v>2</v>
      </c>
      <c r="K28" s="40"/>
      <c r="L28" s="40" t="n">
        <v>1</v>
      </c>
      <c r="M28" s="40" t="n">
        <v>7</v>
      </c>
      <c r="N28" s="40" t="n">
        <f aca="false">SUM(H28:M28)</f>
        <v>12</v>
      </c>
      <c r="O28" s="22"/>
      <c r="P28" s="41" t="s">
        <v>54</v>
      </c>
      <c r="Q28" s="41" t="s">
        <v>49</v>
      </c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 t="n">
        <v>2</v>
      </c>
      <c r="J29" s="40"/>
      <c r="K29" s="40"/>
      <c r="L29" s="40" t="n">
        <v>1</v>
      </c>
      <c r="M29" s="40" t="n">
        <v>7.5</v>
      </c>
      <c r="N29" s="40" t="n">
        <f aca="false">SUM(H29:M29)</f>
        <v>13.5</v>
      </c>
      <c r="O29" s="22"/>
      <c r="P29" s="41" t="s">
        <v>55</v>
      </c>
      <c r="Q29" s="22"/>
    </row>
    <row r="30" customFormat="false" ht="25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2</v>
      </c>
      <c r="I30" s="40"/>
      <c r="J30" s="40"/>
      <c r="K30" s="40"/>
      <c r="L30" s="40" t="n">
        <v>1</v>
      </c>
      <c r="M30" s="40" t="n">
        <v>6</v>
      </c>
      <c r="N30" s="40" t="n">
        <f aca="false">SUM(H30:M30)</f>
        <v>9</v>
      </c>
      <c r="O30" s="22"/>
      <c r="P30" s="22" t="n">
        <v>5</v>
      </c>
      <c r="Q30" s="41" t="s">
        <v>53</v>
      </c>
      <c r="R30" s="25" t="s">
        <v>31</v>
      </c>
    </row>
    <row r="31" customFormat="false" ht="25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 t="n">
        <v>2</v>
      </c>
      <c r="K31" s="40"/>
      <c r="L31" s="40" t="n">
        <v>1</v>
      </c>
      <c r="M31" s="40" t="n">
        <v>6</v>
      </c>
      <c r="N31" s="40" t="n">
        <f aca="false">SUM(H31:M31)</f>
        <v>12</v>
      </c>
      <c r="O31" s="22"/>
      <c r="P31" s="22" t="n">
        <v>6</v>
      </c>
      <c r="Q31" s="41" t="s">
        <v>53</v>
      </c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 t="n">
        <v>2</v>
      </c>
      <c r="K32" s="40"/>
      <c r="L32" s="40" t="n">
        <v>1</v>
      </c>
      <c r="M32" s="40" t="n">
        <v>10</v>
      </c>
      <c r="N32" s="40" t="n">
        <f aca="false">SUM(H32:M32)</f>
        <v>16</v>
      </c>
      <c r="O32" s="22"/>
      <c r="P32" s="41" t="s">
        <v>56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2</v>
      </c>
      <c r="I33" s="40" t="n">
        <v>4</v>
      </c>
      <c r="J33" s="40"/>
      <c r="K33" s="40"/>
      <c r="L33" s="40" t="n">
        <v>1</v>
      </c>
      <c r="M33" s="40" t="n">
        <v>6</v>
      </c>
      <c r="N33" s="40" t="n">
        <f aca="false">SUM(H33:M33)</f>
        <v>13</v>
      </c>
      <c r="O33" s="41" t="s">
        <v>57</v>
      </c>
      <c r="P33" s="22" t="n">
        <v>8</v>
      </c>
      <c r="Q33" s="41" t="s">
        <v>58</v>
      </c>
      <c r="R33" s="27" t="s">
        <v>32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/>
      <c r="L34" s="40"/>
      <c r="M34" s="40" t="n">
        <v>7</v>
      </c>
      <c r="N34" s="40" t="n">
        <f aca="false">SUM(H34:M34)</f>
        <v>9</v>
      </c>
      <c r="O34" s="41" t="s">
        <v>59</v>
      </c>
      <c r="P34" s="22" t="n">
        <v>8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1</v>
      </c>
      <c r="I35" s="40"/>
      <c r="J35" s="40"/>
      <c r="K35" s="40"/>
      <c r="L35" s="40"/>
      <c r="M35" s="40" t="n">
        <v>7</v>
      </c>
      <c r="N35" s="40" t="n">
        <f aca="false">SUM(H35:M35)</f>
        <v>8</v>
      </c>
      <c r="O35" s="0" t="s">
        <v>57</v>
      </c>
      <c r="P35" s="22" t="n">
        <v>8</v>
      </c>
      <c r="Q35" s="22"/>
      <c r="R35" s="29" t="s">
        <v>34</v>
      </c>
    </row>
    <row r="36" customFormat="false" ht="25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41" t="s">
        <v>60</v>
      </c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2</v>
      </c>
      <c r="I37" s="40"/>
      <c r="J37" s="40"/>
      <c r="K37" s="40"/>
      <c r="L37" s="40"/>
      <c r="M37" s="40"/>
      <c r="N37" s="40" t="n">
        <f aca="false">SUM(H37:M37)</f>
        <v>2</v>
      </c>
      <c r="O37" s="41" t="s">
        <v>61</v>
      </c>
      <c r="P37" s="41" t="s">
        <v>61</v>
      </c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0</v>
      </c>
      <c r="I38" s="36" t="n">
        <f aca="false">SUM(I21:I37)</f>
        <v>12</v>
      </c>
      <c r="J38" s="36" t="n">
        <f aca="false">SUM(J21:J37)</f>
        <v>6</v>
      </c>
      <c r="K38" s="36" t="n">
        <f aca="false">SUM(K21:K37)</f>
        <v>2</v>
      </c>
      <c r="L38" s="36" t="n">
        <f aca="false">SUM(L21:L37)</f>
        <v>7.5</v>
      </c>
      <c r="M38" s="36" t="n">
        <f aca="false">SUM(M21:M37)</f>
        <v>82.5</v>
      </c>
      <c r="N38" s="36" t="n">
        <f aca="false">SUM(N21:N37)</f>
        <v>150</v>
      </c>
      <c r="O38" s="35"/>
      <c r="P38" s="35"/>
      <c r="Q38" s="35"/>
    </row>
    <row r="39" customFormat="false" ht="13.3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3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3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3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3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K12" colorId="64" zoomScale="90" zoomScaleNormal="90" zoomScalePageLayoutView="100" workbookViewId="0">
      <selection pane="topLeft" activeCell="O33" activeCellId="0" sqref="O3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35" hidden="false" customHeight="true" outlineLevel="0" collapsed="false">
      <c r="D15" s="7" t="s">
        <v>6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39" t="s">
        <v>6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35" hidden="false" customHeight="true" outlineLevel="0" collapsed="false">
      <c r="D17" s="39" t="s">
        <v>6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2" t="n">
        <v>1</v>
      </c>
      <c r="I21" s="40"/>
      <c r="J21" s="40" t="n">
        <v>0</v>
      </c>
      <c r="K21" s="40"/>
      <c r="L21" s="40"/>
      <c r="M21" s="40" t="n">
        <v>0</v>
      </c>
      <c r="N21" s="40" t="n">
        <f aca="false">SUM(H21:M21)</f>
        <v>1</v>
      </c>
      <c r="O21" s="22"/>
      <c r="P21" s="43" t="n">
        <v>1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2" t="n">
        <v>2</v>
      </c>
      <c r="K22" s="40"/>
      <c r="L22" s="40"/>
      <c r="M22" s="40" t="n">
        <v>7</v>
      </c>
      <c r="N22" s="40" t="n">
        <f aca="false">SUM(H22:M22)</f>
        <v>12</v>
      </c>
      <c r="O22" s="22"/>
      <c r="P22" s="43" t="n">
        <v>1.2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2" t="n">
        <v>2</v>
      </c>
      <c r="K23" s="40"/>
      <c r="L23" s="40"/>
      <c r="M23" s="40" t="n">
        <v>7</v>
      </c>
      <c r="N23" s="40" t="n">
        <f aca="false">SUM(H23:M23)</f>
        <v>12</v>
      </c>
      <c r="O23" s="22"/>
      <c r="P23" s="43" t="n">
        <v>2.3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2" t="n">
        <v>2</v>
      </c>
      <c r="K24" s="40"/>
      <c r="L24" s="40"/>
      <c r="M24" s="40" t="n">
        <v>7</v>
      </c>
      <c r="N24" s="40" t="n">
        <f aca="false">SUM(H24:M24)</f>
        <v>12</v>
      </c>
      <c r="O24" s="22"/>
      <c r="P24" s="43" t="n">
        <v>3.4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2" t="n">
        <v>2</v>
      </c>
      <c r="K25" s="40"/>
      <c r="L25" s="40"/>
      <c r="M25" s="40" t="n">
        <v>8</v>
      </c>
      <c r="N25" s="40" t="n">
        <f aca="false">SUM(H25:M25)</f>
        <v>13</v>
      </c>
      <c r="O25" s="22"/>
      <c r="P25" s="43" t="n">
        <v>4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/>
      <c r="J26" s="42" t="n">
        <v>2</v>
      </c>
      <c r="K26" s="40"/>
      <c r="L26" s="40"/>
      <c r="M26" s="40" t="n">
        <v>8</v>
      </c>
      <c r="N26" s="40" t="n">
        <f aca="false">SUM(H26:M26)</f>
        <v>13</v>
      </c>
      <c r="O26" s="22"/>
      <c r="P26" s="43" t="n">
        <v>4.5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/>
      <c r="J27" s="42" t="n">
        <v>2</v>
      </c>
      <c r="K27" s="40"/>
      <c r="L27" s="40"/>
      <c r="M27" s="40" t="n">
        <v>7</v>
      </c>
      <c r="N27" s="40" t="n">
        <f aca="false">SUM(H27:M27)</f>
        <v>12</v>
      </c>
      <c r="O27" s="22"/>
      <c r="P27" s="43" t="n">
        <v>5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2" t="n">
        <v>2</v>
      </c>
      <c r="K28" s="40"/>
      <c r="L28" s="40"/>
      <c r="M28" s="40" t="n">
        <v>7</v>
      </c>
      <c r="N28" s="40" t="n">
        <f aca="false">SUM(H28:M28)</f>
        <v>12</v>
      </c>
      <c r="O28" s="22"/>
      <c r="P28" s="43" t="n">
        <v>5.6</v>
      </c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 t="n">
        <v>2</v>
      </c>
      <c r="K29" s="40"/>
      <c r="L29" s="40"/>
      <c r="M29" s="40" t="n">
        <v>8</v>
      </c>
      <c r="N29" s="40" t="n">
        <f aca="false">SUM(H29:M29)</f>
        <v>13</v>
      </c>
      <c r="O29" s="22"/>
      <c r="P29" s="22" t="n">
        <v>6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 t="n">
        <v>2</v>
      </c>
      <c r="K30" s="40"/>
      <c r="L30" s="40"/>
      <c r="M30" s="40" t="n">
        <v>8</v>
      </c>
      <c r="N30" s="40" t="n">
        <f aca="false">SUM(H30:M30)</f>
        <v>13</v>
      </c>
      <c r="O30" s="22"/>
      <c r="P30" s="22" t="n">
        <v>6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 t="n">
        <v>2</v>
      </c>
      <c r="K31" s="40"/>
      <c r="L31" s="40"/>
      <c r="M31" s="40" t="n">
        <v>8</v>
      </c>
      <c r="N31" s="40" t="n">
        <f aca="false">SUM(H31:M31)</f>
        <v>13</v>
      </c>
      <c r="O31" s="22"/>
      <c r="P31" s="22" t="n">
        <v>6.7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1.5</v>
      </c>
      <c r="I32" s="40"/>
      <c r="J32" s="40" t="n">
        <v>2</v>
      </c>
      <c r="K32" s="40"/>
      <c r="L32" s="40"/>
      <c r="M32" s="40" t="n">
        <v>6</v>
      </c>
      <c r="N32" s="40" t="n">
        <f aca="false">SUM(H32:M32)</f>
        <v>9.5</v>
      </c>
      <c r="O32" s="22"/>
      <c r="P32" s="22" t="n">
        <v>7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2" t="n">
        <v>1.5</v>
      </c>
      <c r="I33" s="40"/>
      <c r="J33" s="40" t="n">
        <v>0.5</v>
      </c>
      <c r="K33" s="40"/>
      <c r="L33" s="40"/>
      <c r="M33" s="40" t="n">
        <v>6</v>
      </c>
      <c r="N33" s="40" t="n">
        <f aca="false">SUM(H33:M33)</f>
        <v>8</v>
      </c>
      <c r="O33" s="22"/>
      <c r="P33" s="22" t="n">
        <v>7</v>
      </c>
      <c r="Q33" s="22"/>
      <c r="R33" s="27" t="s">
        <v>32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2" t="n">
        <v>1.5</v>
      </c>
      <c r="I34" s="40"/>
      <c r="J34" s="40" t="n">
        <v>0</v>
      </c>
      <c r="K34" s="40"/>
      <c r="L34" s="40"/>
      <c r="M34" s="40" t="n">
        <v>3</v>
      </c>
      <c r="N34" s="40" t="n">
        <f aca="false">SUM(H34:M34)</f>
        <v>4.5</v>
      </c>
      <c r="O34" s="22"/>
      <c r="P34" s="22" t="n">
        <v>7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2" t="n">
        <v>0</v>
      </c>
      <c r="I35" s="40"/>
      <c r="J35" s="40" t="n">
        <v>0</v>
      </c>
      <c r="K35" s="40"/>
      <c r="L35" s="40"/>
      <c r="M35" s="40" t="n">
        <v>0</v>
      </c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2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2</v>
      </c>
      <c r="I37" s="40"/>
      <c r="J37" s="40"/>
      <c r="K37" s="40"/>
      <c r="L37" s="40"/>
      <c r="M37" s="40"/>
      <c r="N37" s="40" t="n">
        <f aca="false">SUM(H37:M37)</f>
        <v>2</v>
      </c>
      <c r="O37" s="22" t="s">
        <v>65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37.5</v>
      </c>
      <c r="I38" s="36" t="n">
        <f aca="false">SUM(I21:I37)</f>
        <v>0</v>
      </c>
      <c r="J38" s="36" t="n">
        <f aca="false">SUM(J21:J37)</f>
        <v>22.5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3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3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3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3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3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Z48"/>
  <sheetViews>
    <sheetView showFormulas="false" showGridLines="true" showRowColHeaders="true" showZeros="true" rightToLeft="false" tabSelected="false" showOutlineSymbols="true" defaultGridColor="true" view="normal" topLeftCell="K26" colorId="64" zoomScale="131" zoomScaleNormal="131" zoomScalePageLayoutView="100" workbookViewId="0">
      <selection pane="topLeft" activeCell="N12" activeCellId="0" sqref="N12:O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35" hidden="false" customHeight="true" outlineLevel="0" collapsed="false">
      <c r="D15" s="7" t="s">
        <v>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39" t="s">
        <v>6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35" hidden="false" customHeight="true" outlineLevel="0" collapsed="false">
      <c r="D17" s="39" t="s">
        <v>6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2</v>
      </c>
      <c r="I21" s="40"/>
      <c r="J21" s="40"/>
      <c r="K21" s="40"/>
      <c r="L21" s="40" t="n">
        <v>0.5</v>
      </c>
      <c r="M21" s="40" t="n">
        <v>2.5</v>
      </c>
      <c r="N21" s="40" t="n">
        <f aca="false">SUM(H21:M21)</f>
        <v>5</v>
      </c>
      <c r="O21" s="22"/>
      <c r="P21" s="22" t="s">
        <v>68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0"/>
      <c r="K22" s="40"/>
      <c r="L22" s="40" t="n">
        <v>0.5</v>
      </c>
      <c r="M22" s="40" t="n">
        <v>5</v>
      </c>
      <c r="N22" s="40" t="n">
        <f aca="false">SUM(H22:M22)</f>
        <v>8.5</v>
      </c>
      <c r="O22" s="22"/>
      <c r="P22" s="22" t="s">
        <v>69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 t="n">
        <v>6</v>
      </c>
      <c r="J23" s="40"/>
      <c r="K23" s="40"/>
      <c r="L23" s="40" t="n">
        <v>0.5</v>
      </c>
      <c r="M23" s="40" t="n">
        <v>5</v>
      </c>
      <c r="N23" s="40" t="n">
        <f aca="false">SUM(H23:M23)</f>
        <v>14.5</v>
      </c>
      <c r="O23" s="22"/>
      <c r="P23" s="22" t="s">
        <v>69</v>
      </c>
      <c r="Q23" s="22"/>
    </row>
    <row r="24" customFormat="false" ht="38.2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 t="n">
        <v>6</v>
      </c>
      <c r="J24" s="40"/>
      <c r="K24" s="40"/>
      <c r="L24" s="40" t="n">
        <v>0.5</v>
      </c>
      <c r="M24" s="40" t="n">
        <v>6</v>
      </c>
      <c r="N24" s="40" t="n">
        <f aca="false">SUM(H24:M24)</f>
        <v>15.5</v>
      </c>
      <c r="O24" s="22"/>
      <c r="P24" s="22" t="s">
        <v>70</v>
      </c>
      <c r="Q24" s="44" t="s">
        <v>71</v>
      </c>
    </row>
    <row r="25" customFormat="false" ht="25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/>
      <c r="L25" s="40" t="n">
        <v>0.5</v>
      </c>
      <c r="M25" s="40" t="n">
        <v>4.5</v>
      </c>
      <c r="N25" s="40" t="n">
        <f aca="false">SUM(H25:M25)</f>
        <v>8</v>
      </c>
      <c r="O25" s="22"/>
      <c r="P25" s="44" t="s">
        <v>72</v>
      </c>
      <c r="Q25" s="22" t="s">
        <v>73</v>
      </c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/>
      <c r="J26" s="40"/>
      <c r="K26" s="40"/>
      <c r="L26" s="40" t="n">
        <v>0.5</v>
      </c>
      <c r="M26" s="40" t="n">
        <v>5.5</v>
      </c>
      <c r="N26" s="40" t="n">
        <f aca="false">SUM(H26:M26)</f>
        <v>9</v>
      </c>
      <c r="O26" s="22"/>
      <c r="P26" s="22" t="s">
        <v>74</v>
      </c>
      <c r="Q26" s="22" t="s">
        <v>75</v>
      </c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/>
      <c r="J27" s="40"/>
      <c r="K27" s="40"/>
      <c r="L27" s="40" t="n">
        <v>0.5</v>
      </c>
      <c r="M27" s="40" t="n">
        <v>6</v>
      </c>
      <c r="N27" s="40" t="n">
        <f aca="false">SUM(H27:M27)</f>
        <v>9.5</v>
      </c>
      <c r="O27" s="22"/>
      <c r="P27" s="22" t="s">
        <v>76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0"/>
      <c r="K28" s="40"/>
      <c r="L28" s="40" t="n">
        <v>0.5</v>
      </c>
      <c r="M28" s="40" t="n">
        <v>5</v>
      </c>
      <c r="N28" s="40" t="n">
        <f aca="false">SUM(H28:M28)</f>
        <v>8.5</v>
      </c>
      <c r="O28" s="22" t="s">
        <v>77</v>
      </c>
      <c r="P28" s="22" t="s">
        <v>78</v>
      </c>
      <c r="Q28" s="22" t="s">
        <v>79</v>
      </c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/>
      <c r="L29" s="40" t="n">
        <v>0.5</v>
      </c>
      <c r="M29" s="40" t="n">
        <v>4</v>
      </c>
      <c r="N29" s="40" t="n">
        <f aca="false">SUM(H29:M29)</f>
        <v>7.5</v>
      </c>
      <c r="O29" s="22"/>
      <c r="P29" s="22" t="s">
        <v>78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/>
      <c r="L30" s="40" t="n">
        <v>0.5</v>
      </c>
      <c r="M30" s="40" t="n">
        <v>5</v>
      </c>
      <c r="N30" s="40" t="n">
        <f aca="false">SUM(H30:M30)</f>
        <v>8.5</v>
      </c>
      <c r="O30" s="22"/>
      <c r="P30" s="22" t="s">
        <v>80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/>
      <c r="L31" s="40" t="n">
        <v>0.5</v>
      </c>
      <c r="M31" s="40" t="n">
        <v>5</v>
      </c>
      <c r="N31" s="40" t="n">
        <f aca="false">SUM(H31:M31)</f>
        <v>8.5</v>
      </c>
      <c r="O31" s="22"/>
      <c r="P31" s="22" t="s">
        <v>81</v>
      </c>
      <c r="Q31" s="22" t="s">
        <v>82</v>
      </c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/>
      <c r="L32" s="40" t="n">
        <v>0.5</v>
      </c>
      <c r="M32" s="40" t="n">
        <v>5</v>
      </c>
      <c r="N32" s="40" t="n">
        <f aca="false">SUM(H32:M32)</f>
        <v>8.5</v>
      </c>
      <c r="O32" s="22"/>
      <c r="P32" s="22" t="s">
        <v>83</v>
      </c>
      <c r="Q32" s="22" t="s">
        <v>84</v>
      </c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/>
      <c r="L33" s="40" t="n">
        <v>0.5</v>
      </c>
      <c r="M33" s="40" t="n">
        <v>5</v>
      </c>
      <c r="N33" s="40" t="n">
        <f aca="false">SUM(H33:M33)</f>
        <v>8.5</v>
      </c>
      <c r="O33" s="22"/>
      <c r="P33" s="22" t="s">
        <v>85</v>
      </c>
      <c r="Q33" s="22" t="s">
        <v>86</v>
      </c>
      <c r="R33" s="27" t="s">
        <v>32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 t="n">
        <v>3</v>
      </c>
      <c r="J34" s="40"/>
      <c r="K34" s="40"/>
      <c r="L34" s="40" t="n">
        <v>0.5</v>
      </c>
      <c r="M34" s="40" t="n">
        <v>3.5</v>
      </c>
      <c r="N34" s="40" t="n">
        <f aca="false">SUM(H34:M34)</f>
        <v>9</v>
      </c>
      <c r="O34" s="22"/>
      <c r="P34" s="22" t="s">
        <v>87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/>
      <c r="L35" s="40" t="n">
        <v>0.5</v>
      </c>
      <c r="M35" s="40" t="n">
        <v>5.5</v>
      </c>
      <c r="N35" s="40" t="n">
        <f aca="false">SUM(H35:M35)</f>
        <v>9</v>
      </c>
      <c r="O35" s="22" t="s">
        <v>77</v>
      </c>
      <c r="P35" s="22" t="s">
        <v>88</v>
      </c>
      <c r="Q35" s="22" t="s">
        <v>89</v>
      </c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2</v>
      </c>
      <c r="I37" s="40"/>
      <c r="J37" s="40"/>
      <c r="K37" s="40"/>
      <c r="L37" s="40"/>
      <c r="M37" s="40" t="n">
        <v>10</v>
      </c>
      <c r="N37" s="40" t="n">
        <f aca="false">SUM(H37:M37)</f>
        <v>12</v>
      </c>
      <c r="O37" s="22" t="s">
        <v>65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7.5</v>
      </c>
      <c r="M38" s="36" t="n">
        <f aca="false">SUM(M21:M37)</f>
        <v>82.5</v>
      </c>
      <c r="N38" s="36" t="n">
        <f aca="false">SUM(N21:N37)</f>
        <v>150</v>
      </c>
      <c r="O38" s="35"/>
      <c r="P38" s="35"/>
      <c r="Q38" s="35"/>
    </row>
    <row r="39" customFormat="false" ht="13.3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3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3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3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3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6" customFormat="false" ht="12.75" hidden="false" customHeight="true" outlineLevel="0" collapsed="false">
      <c r="M46" s="7" t="s">
        <v>44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true" outlineLevel="0" collapsed="false">
      <c r="M47" s="39" t="s">
        <v>66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2.75" hidden="false" customHeight="true" outlineLevel="0" collapsed="false">
      <c r="M48" s="39" t="s">
        <v>67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</sheetData>
  <mergeCells count="26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  <mergeCell ref="M46:Z46"/>
    <mergeCell ref="M47:Z47"/>
    <mergeCell ref="M48:Z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I16" colorId="64" zoomScale="131" zoomScaleNormal="131" zoomScalePageLayoutView="100" workbookViewId="0">
      <selection pane="topLeft" activeCell="N12" activeCellId="0" sqref="N12:O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3</v>
      </c>
      <c r="O12" s="5"/>
      <c r="P12" s="3"/>
      <c r="Q12" s="3"/>
    </row>
    <row r="15" customFormat="false" ht="13.35" hidden="false" customHeight="true" outlineLevel="0" collapsed="false">
      <c r="D15" s="7" t="s">
        <v>9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39" t="s">
        <v>9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35" hidden="false" customHeight="true" outlineLevel="0" collapsed="false">
      <c r="D17" s="39" t="s">
        <v>9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3</v>
      </c>
      <c r="N21" s="40" t="n">
        <f aca="false">SUM(H21:M21)</f>
        <v>6</v>
      </c>
      <c r="O21" s="22"/>
      <c r="P21" s="22" t="s">
        <v>68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0"/>
      <c r="K22" s="40"/>
      <c r="L22" s="40"/>
      <c r="M22" s="40" t="n">
        <v>4</v>
      </c>
      <c r="N22" s="40" t="n">
        <f aca="false">SUM(H22:M22)</f>
        <v>7</v>
      </c>
      <c r="O22" s="22"/>
      <c r="P22" s="22" t="s">
        <v>69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4</v>
      </c>
      <c r="I23" s="40"/>
      <c r="J23" s="40"/>
      <c r="K23" s="40" t="n">
        <v>2</v>
      </c>
      <c r="L23" s="40"/>
      <c r="M23" s="40" t="n">
        <v>8</v>
      </c>
      <c r="N23" s="40" t="n">
        <f aca="false">SUM(H23:M23)</f>
        <v>14</v>
      </c>
      <c r="O23" s="22"/>
      <c r="P23" s="22" t="s">
        <v>70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0"/>
      <c r="K24" s="40" t="n">
        <v>3</v>
      </c>
      <c r="L24" s="40"/>
      <c r="M24" s="40" t="n">
        <v>7</v>
      </c>
      <c r="N24" s="40" t="n">
        <f aca="false">SUM(H24:M24)</f>
        <v>13</v>
      </c>
      <c r="O24" s="22"/>
      <c r="P24" s="22" t="s">
        <v>70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4</v>
      </c>
      <c r="I25" s="40"/>
      <c r="J25" s="40"/>
      <c r="K25" s="40" t="n">
        <v>2</v>
      </c>
      <c r="L25" s="40"/>
      <c r="M25" s="40" t="n">
        <v>8</v>
      </c>
      <c r="N25" s="40" t="n">
        <f aca="false">SUM(H25:M25)</f>
        <v>14</v>
      </c>
      <c r="O25" s="22"/>
      <c r="P25" s="22" t="s">
        <v>93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/>
      <c r="J26" s="40"/>
      <c r="K26" s="40" t="n">
        <v>3</v>
      </c>
      <c r="L26" s="40"/>
      <c r="M26" s="40" t="n">
        <v>7</v>
      </c>
      <c r="N26" s="40" t="n">
        <f aca="false">SUM(H26:M26)</f>
        <v>13</v>
      </c>
      <c r="O26" s="22"/>
      <c r="P26" s="22" t="s">
        <v>93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 t="n">
        <v>2</v>
      </c>
      <c r="L27" s="40"/>
      <c r="M27" s="40" t="n">
        <v>8</v>
      </c>
      <c r="N27" s="40" t="n">
        <f aca="false">SUM(H27:M27)</f>
        <v>14</v>
      </c>
      <c r="O27" s="22"/>
      <c r="P27" s="22" t="s">
        <v>94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0"/>
      <c r="K28" s="40" t="n">
        <v>2</v>
      </c>
      <c r="L28" s="40"/>
      <c r="M28" s="40" t="n">
        <v>7</v>
      </c>
      <c r="N28" s="40" t="n">
        <f aca="false">SUM(H28:M28)</f>
        <v>12</v>
      </c>
      <c r="O28" s="22"/>
      <c r="P28" s="22" t="s">
        <v>94</v>
      </c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7</v>
      </c>
      <c r="N29" s="40" t="n">
        <f aca="false">SUM(H29:M29)</f>
        <v>11</v>
      </c>
      <c r="O29" s="22"/>
      <c r="P29" s="22" t="s">
        <v>76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/>
      <c r="L30" s="40"/>
      <c r="M30" s="40" t="n">
        <v>7</v>
      </c>
      <c r="N30" s="40" t="n">
        <f aca="false">SUM(H30:M30)</f>
        <v>10</v>
      </c>
      <c r="O30" s="22"/>
      <c r="P30" s="22" t="s">
        <v>76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/>
      <c r="L31" s="40"/>
      <c r="M31" s="40" t="n">
        <v>7</v>
      </c>
      <c r="N31" s="40" t="n">
        <f aca="false">SUM(H31:M31)</f>
        <v>10</v>
      </c>
      <c r="O31" s="22"/>
      <c r="P31" s="22" t="s">
        <v>78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2</v>
      </c>
      <c r="I32" s="40"/>
      <c r="J32" s="40"/>
      <c r="K32" s="40"/>
      <c r="L32" s="40"/>
      <c r="M32" s="40" t="n">
        <v>7</v>
      </c>
      <c r="N32" s="40" t="n">
        <f aca="false">SUM(H32:M32)</f>
        <v>9</v>
      </c>
      <c r="O32" s="22"/>
      <c r="P32" s="22" t="s">
        <v>78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2</v>
      </c>
      <c r="I33" s="40"/>
      <c r="J33" s="40"/>
      <c r="K33" s="40"/>
      <c r="L33" s="40"/>
      <c r="M33" s="40" t="n">
        <v>2</v>
      </c>
      <c r="N33" s="40" t="n">
        <f aca="false">SUM(H33:M33)</f>
        <v>4</v>
      </c>
      <c r="O33" s="22"/>
      <c r="P33" s="22" t="s">
        <v>80</v>
      </c>
      <c r="Q33" s="22"/>
      <c r="R33" s="27" t="s">
        <v>32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/>
      <c r="L34" s="40"/>
      <c r="M34" s="40" t="n">
        <v>2</v>
      </c>
      <c r="N34" s="40" t="n">
        <f aca="false">SUM(H34:M34)</f>
        <v>4</v>
      </c>
      <c r="O34" s="22"/>
      <c r="P34" s="22" t="s">
        <v>80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3</v>
      </c>
      <c r="I37" s="40"/>
      <c r="J37" s="40"/>
      <c r="K37" s="40"/>
      <c r="L37" s="40"/>
      <c r="M37" s="40" t="n">
        <v>6</v>
      </c>
      <c r="N37" s="40" t="n">
        <f aca="false">SUM(H37:M37)</f>
        <v>9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3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3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3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3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3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pageBreakPreview" topLeftCell="I19" colorId="64" zoomScale="100" zoomScaleNormal="131" zoomScalePageLayoutView="100" workbookViewId="0">
      <selection pane="topLeft" activeCell="R33" activeCellId="0" sqref="R3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95</v>
      </c>
      <c r="O12" s="5"/>
      <c r="P12" s="3"/>
      <c r="Q12" s="3"/>
    </row>
    <row r="15" customFormat="false" ht="13.35" hidden="false" customHeight="true" outlineLevel="0" collapsed="false">
      <c r="D15" s="7" t="s">
        <v>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39" t="s">
        <v>9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35" hidden="false" customHeight="true" outlineLevel="0" collapsed="false">
      <c r="D17" s="39" t="s">
        <v>9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3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3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3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3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3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pa1</cp:lastModifiedBy>
  <dcterms:modified xsi:type="dcterms:W3CDTF">2019-07-06T21:45:59Z</dcterms:modified>
  <cp:revision>0</cp:revision>
  <dc:subject/>
  <dc:title/>
</cp:coreProperties>
</file>