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4_19-20_B" sheetId="1" state="visible" r:id="rId2"/>
    <sheet name="Fisiología Animal" sheetId="2" state="visible" r:id="rId3"/>
    <sheet name=" Fisiología Vegetal" sheetId="3" state="visible" r:id="rId4"/>
    <sheet name="Genética Molecular" sheetId="4" state="visible" r:id="rId5"/>
    <sheet name="Principios de Ingeniería Bioquí" sheetId="5" state="visible" r:id="rId6"/>
    <sheet name=" REGULACIÓN DEL METABOLISM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0">
  <si>
    <t xml:space="preserve">PROCESO DE COORDINACIÓN DE ENSEÑANZAS DE LA FACULTAD DE CIENCIAS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Semestre 4_19-20-BTC</t>
    </r>
  </si>
  <si>
    <t xml:space="preserve">Título: Grado en Biotecnología</t>
  </si>
  <si>
    <t xml:space="preserve">SEMESTRE 4 (2º-2º)</t>
  </si>
  <si>
    <t xml:space="preserve">Asignaturas obligatorias del Semestre: Fisiología Animal, Fisiología Vegetal, Genética Molecular,  Princip. Ing. Bioquímica, Regulación  Metabolismo(2)</t>
  </si>
  <si>
    <t xml:space="preserve">Curso: </t>
  </si>
  <si>
    <t xml:space="preserve">2º</t>
  </si>
  <si>
    <t xml:space="preserve">Semestre: 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Prácticas Fisio.Veg.</t>
  </si>
  <si>
    <t xml:space="preserve">Prácticas Fisio.An.</t>
  </si>
  <si>
    <t xml:space="preserve">Práctica Reg Metab</t>
  </si>
  <si>
    <t xml:space="preserve">25/02 Martes de carnaval</t>
  </si>
  <si>
    <t xml:space="preserve">Prácticas Gen.Mol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TC</t>
    </r>
  </si>
  <si>
    <t xml:space="preserve">Asignatura:   Fisiología Animal</t>
  </si>
  <si>
    <t xml:space="preserve">Equipo docente: Ana Beatriz Rodríguez Moratinos (1), José Antonio Pariente Llanos y Mº Angeles Mangas Guijarro</t>
  </si>
  <si>
    <t xml:space="preserve">(2)</t>
  </si>
  <si>
    <t xml:space="preserve">(3)</t>
  </si>
  <si>
    <t xml:space="preserve">(4)</t>
  </si>
  <si>
    <t xml:space="preserve">Temas 1 y 2</t>
  </si>
  <si>
    <t xml:space="preserve">Temas 3 y 4/Practica 1</t>
  </si>
  <si>
    <t xml:space="preserve">Temas 5,6 y 7/Practica 2</t>
  </si>
  <si>
    <t xml:space="preserve">Temas 7, 8 y 9. Práctica 1</t>
  </si>
  <si>
    <t xml:space="preserve">Temas 9 y 10</t>
  </si>
  <si>
    <t xml:space="preserve">Temas 11 y 12</t>
  </si>
  <si>
    <t xml:space="preserve">Temas 13 y 14 </t>
  </si>
  <si>
    <t xml:space="preserve">Temas 15 y 16 </t>
  </si>
  <si>
    <t xml:space="preserve">Temas 17 y 18. Práctica 3</t>
  </si>
  <si>
    <t xml:space="preserve">Temas 19 y 20/Practica 4</t>
  </si>
  <si>
    <t xml:space="preserve">Vacaciones Semana Santa 06/04-13/04</t>
  </si>
  <si>
    <t xml:space="preserve">Temas 20 y 21. Práctica 5</t>
  </si>
  <si>
    <t xml:space="preserve">Temas 22, 23 y 24</t>
  </si>
  <si>
    <t xml:space="preserve">Temas 25 y 26. </t>
  </si>
  <si>
    <t xml:space="preserve">Tema 27 y 28. </t>
  </si>
  <si>
    <t xml:space="preserve">Tema 29</t>
  </si>
  <si>
    <t xml:space="preserve">Tema 19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Fisiología Vegetal</t>
  </si>
  <si>
    <t xml:space="preserve">Equipo docente:  Inmaculada Garrido Carballo (coordinadora), Miguel Angel Paredes Maña, Mª Carmen Gómez Jiménez (1)</t>
  </si>
  <si>
    <t xml:space="preserve">4, 5, 6</t>
  </si>
  <si>
    <t xml:space="preserve">Estas prácticas varían de semana según el grupo entre febrero y marzo</t>
  </si>
  <si>
    <t xml:space="preserve">6,7,8</t>
  </si>
  <si>
    <t xml:space="preserve">8,9,10</t>
  </si>
  <si>
    <t xml:space="preserve">19, 20</t>
  </si>
  <si>
    <t xml:space="preserve">21, 22</t>
  </si>
  <si>
    <t xml:space="preserve">22,23,24</t>
  </si>
  <si>
    <t xml:space="preserve">examen final</t>
  </si>
  <si>
    <t xml:space="preserve">Asignatura:  Genética Molecular</t>
  </si>
  <si>
    <t xml:space="preserve">Equipo docente: Felipe Molina Rodríguez(coordinador), Profesor a contratar(1)</t>
  </si>
  <si>
    <t xml:space="preserve">Presentación del Plan Docente, temas 1 y 2, </t>
  </si>
  <si>
    <t xml:space="preserve">temas 2 y 3</t>
  </si>
  <si>
    <t xml:space="preserve">temas 3 y 4</t>
  </si>
  <si>
    <t xml:space="preserve">tema 4; problemas</t>
  </si>
  <si>
    <t xml:space="preserve">tema 5</t>
  </si>
  <si>
    <t xml:space="preserve">tema 6</t>
  </si>
  <si>
    <t xml:space="preserve">Prácticas grupo 1</t>
  </si>
  <si>
    <t xml:space="preserve">tema 7</t>
  </si>
  <si>
    <t xml:space="preserve">tema 8</t>
  </si>
  <si>
    <t xml:space="preserve">Prácticas  grupo 2</t>
  </si>
  <si>
    <t xml:space="preserve">tema 9; problemas</t>
  </si>
  <si>
    <t xml:space="preserve">tema 10</t>
  </si>
  <si>
    <t xml:space="preserve">tema 11; problemas</t>
  </si>
  <si>
    <t xml:space="preserve">tema 12</t>
  </si>
  <si>
    <t xml:space="preserve">tema 13</t>
  </si>
  <si>
    <t xml:space="preserve">tema 14</t>
  </si>
  <si>
    <t xml:space="preserve">problemas</t>
  </si>
  <si>
    <t xml:space="preserve">Asignatura: Principios de Ingeniería Bioquímica</t>
  </si>
  <si>
    <t xml:space="preserve">Equipo docente: Francisco Javier Real Moñino (Coordinador) y Olga Gimeno Gamero(1)</t>
  </si>
  <si>
    <t xml:space="preserve">1 2</t>
  </si>
  <si>
    <t xml:space="preserve">3 4</t>
  </si>
  <si>
    <t xml:space="preserve">5 6</t>
  </si>
  <si>
    <t xml:space="preserve">6 7</t>
  </si>
  <si>
    <t xml:space="preserve">7 8</t>
  </si>
  <si>
    <t xml:space="preserve">8 9</t>
  </si>
  <si>
    <t xml:space="preserve">Asignatura:   REGULACIÓN DEL METABOLISMO</t>
  </si>
  <si>
    <t xml:space="preserve">Equipo docente: CARLOS GUTIÉRREZ MERINO(Coordinador) Y ANA MARÍA MATA DURÁN (1)</t>
  </si>
  <si>
    <t xml:space="preserve">Presentación curso y Tema 1</t>
  </si>
  <si>
    <t xml:space="preserve">Tema 2 y 3</t>
  </si>
  <si>
    <t xml:space="preserve">Tema 3 y Práctica 1 -4h </t>
  </si>
  <si>
    <t xml:space="preserve">Práctica 1: 19,20 y 21 de febrero.</t>
  </si>
  <si>
    <t xml:space="preserve">Tema 4 y  Práctica 2 -3,5h</t>
  </si>
  <si>
    <t xml:space="preserve">Práctica 2: 26, 27 y 28 febrero.</t>
  </si>
  <si>
    <t xml:space="preserve">Temas 5 y 6</t>
  </si>
  <si>
    <t xml:space="preserve">Temas 6 y 7</t>
  </si>
  <si>
    <t xml:space="preserve">Examen Parcial (2h)</t>
  </si>
  <si>
    <t xml:space="preserve">Temas 8 y 9</t>
  </si>
  <si>
    <t xml:space="preserve">Tema 9</t>
  </si>
  <si>
    <t xml:space="preserve">Tema 10 y Práctica 3 -4h </t>
  </si>
  <si>
    <t xml:space="preserve">Práctica 3: 1,2 y 3 de abril.</t>
  </si>
  <si>
    <t xml:space="preserve">Vacaciones Semana Santa 6/04-13/04</t>
  </si>
  <si>
    <t xml:space="preserve">Temas 10 y 11-Práctica 4 -3,5h </t>
  </si>
  <si>
    <t xml:space="preserve">Práctica 4: 15,16 y 17 de abril. </t>
  </si>
  <si>
    <t xml:space="preserve">Temas 12 y 13</t>
  </si>
  <si>
    <t xml:space="preserve">Temas 13 y 14</t>
  </si>
  <si>
    <t xml:space="preserve">Temas 14 y 15</t>
  </si>
  <si>
    <t xml:space="preserve">Preparación de seminarios</t>
  </si>
  <si>
    <t xml:space="preserve">Presentación de semin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9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39160" y="1799640"/>
          <a:ext cx="767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3520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39160" y="1799640"/>
          <a:ext cx="767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3520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39160" y="1799640"/>
          <a:ext cx="7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3520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39160" y="1799640"/>
          <a:ext cx="767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3520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39160" y="1799640"/>
          <a:ext cx="7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3520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39160" y="1799640"/>
          <a:ext cx="767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3520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39160" y="1799640"/>
          <a:ext cx="7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3520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39160" y="1799640"/>
          <a:ext cx="767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55040</xdr:colOff>
      <xdr:row>11</xdr:row>
      <xdr:rowOff>44856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35560" y="1771560"/>
          <a:ext cx="9180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39160" y="1799640"/>
          <a:ext cx="7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55040</xdr:colOff>
      <xdr:row>11</xdr:row>
      <xdr:rowOff>44856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35560" y="1771560"/>
          <a:ext cx="91800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39160" y="1799640"/>
          <a:ext cx="767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3520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39160" y="1799640"/>
          <a:ext cx="767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3520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76"/>
  <sheetViews>
    <sheetView showFormulas="false" showGridLines="true" showRowColHeaders="true" showZeros="true" rightToLeft="false" tabSelected="false" showOutlineSymbols="true" defaultGridColor="true" view="normal" topLeftCell="A17" colorId="64" zoomScale="131" zoomScaleNormal="131" zoomScalePageLayoutView="100" workbookViewId="0">
      <selection pane="topLeft" activeCell="T16" activeCellId="0" sqref="T16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9" min="19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  <c r="R11" s="4"/>
    </row>
    <row r="12" customFormat="false" ht="56.85" hidden="false" customHeight="true" outlineLevel="0" collapsed="false">
      <c r="D12" s="1"/>
      <c r="E12" s="1"/>
      <c r="F12" s="1"/>
      <c r="G12" s="1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3"/>
      <c r="Q12" s="3"/>
      <c r="R12" s="4"/>
    </row>
    <row r="20" customFormat="false" ht="13.5" hidden="false" customHeight="true" outlineLevel="0" collapsed="false">
      <c r="D20" s="7" t="s">
        <v>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</row>
    <row r="21" customFormat="false" ht="13.5" hidden="false" customHeight="true" outlineLevel="0" collapsed="false">
      <c r="D21" s="9" t="s">
        <v>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8"/>
    </row>
    <row r="22" customFormat="false" ht="13.5" hidden="false" customHeight="true" outlineLevel="0" collapsed="false">
      <c r="D22" s="10" t="s">
        <v>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</row>
    <row r="23" customFormat="false" ht="12.75" hidden="false" customHeight="false" outlineLevel="0" collapsed="false">
      <c r="D23" s="12" t="s">
        <v>7</v>
      </c>
      <c r="E23" s="12"/>
      <c r="F23" s="12"/>
      <c r="G23" s="12"/>
      <c r="H23" s="13" t="s">
        <v>8</v>
      </c>
      <c r="I23" s="14"/>
      <c r="J23" s="14"/>
      <c r="K23" s="14"/>
      <c r="L23" s="14"/>
      <c r="M23" s="14"/>
      <c r="N23" s="14"/>
      <c r="O23" s="15" t="s">
        <v>9</v>
      </c>
      <c r="P23" s="15"/>
      <c r="Q23" s="13" t="s">
        <v>8</v>
      </c>
      <c r="R23" s="16"/>
    </row>
    <row r="24" customFormat="false" ht="12.75" hidden="false" customHeight="true" outlineLevel="0" collapsed="false">
      <c r="D24" s="17" t="s">
        <v>10</v>
      </c>
      <c r="E24" s="17"/>
      <c r="F24" s="17"/>
      <c r="G24" s="17"/>
      <c r="H24" s="18" t="s">
        <v>11</v>
      </c>
      <c r="I24" s="18" t="s">
        <v>12</v>
      </c>
      <c r="J24" s="18"/>
      <c r="K24" s="18"/>
      <c r="L24" s="18" t="s">
        <v>13</v>
      </c>
      <c r="M24" s="18" t="s">
        <v>14</v>
      </c>
      <c r="N24" s="19" t="s">
        <v>15</v>
      </c>
      <c r="O24" s="19" t="s">
        <v>16</v>
      </c>
      <c r="P24" s="19" t="s">
        <v>17</v>
      </c>
      <c r="Q24" s="20" t="s">
        <v>18</v>
      </c>
      <c r="R24" s="21"/>
    </row>
    <row r="25" customFormat="false" ht="38.25" hidden="false" customHeight="false" outlineLevel="0" collapsed="false">
      <c r="D25" s="17"/>
      <c r="E25" s="17"/>
      <c r="F25" s="17"/>
      <c r="G25" s="17"/>
      <c r="H25" s="18"/>
      <c r="I25" s="18" t="s">
        <v>19</v>
      </c>
      <c r="J25" s="18" t="s">
        <v>20</v>
      </c>
      <c r="K25" s="18" t="s">
        <v>21</v>
      </c>
      <c r="L25" s="18"/>
      <c r="M25" s="18"/>
      <c r="N25" s="18"/>
      <c r="O25" s="18" t="s">
        <v>22</v>
      </c>
      <c r="P25" s="18"/>
      <c r="Q25" s="20"/>
      <c r="R25" s="21"/>
    </row>
    <row r="26" customFormat="false" ht="12.75" hidden="false" customHeight="false" outlineLevel="0" collapsed="false">
      <c r="D26" s="22" t="n">
        <v>1</v>
      </c>
      <c r="E26" s="23" t="n">
        <v>43859</v>
      </c>
      <c r="F26" s="24" t="s">
        <v>23</v>
      </c>
      <c r="G26" s="25" t="n">
        <v>43863</v>
      </c>
      <c r="H26" s="26" t="n">
        <f aca="false">'Fisiología Animal'!H21+' Fisiología Vegetal'!H21+'Genética Molecular'!H21+'Principios de Ingeniería Bioquí'!H21+' REGULACIÓN DEL METABOLISMO'!H21</f>
        <v>9</v>
      </c>
      <c r="I26" s="26" t="n">
        <f aca="false">'Fisiología Animal'!I21+' Fisiología Vegetal'!I21+'Genética Molecular'!I21+'Principios de Ingeniería Bioquí'!I21+' REGULACIÓN DEL METABOLISMO'!I21</f>
        <v>0</v>
      </c>
      <c r="J26" s="26" t="n">
        <f aca="false">'Fisiología Animal'!J21+' Fisiología Vegetal'!J21+'Genética Molecular'!J21+'Principios de Ingeniería Bioquí'!J21+' REGULACIÓN DEL METABOLISMO'!J21</f>
        <v>0</v>
      </c>
      <c r="K26" s="26" t="n">
        <f aca="false">'Fisiología Animal'!K21+' Fisiología Vegetal'!K21+'Genética Molecular'!K21+'Principios de Ingeniería Bioquí'!K21+' REGULACIÓN DEL METABOLISMO'!K21</f>
        <v>0</v>
      </c>
      <c r="L26" s="26" t="n">
        <f aca="false">'Fisiología Animal'!L21+' Fisiología Vegetal'!L21+'Genética Molecular'!L21+'Principios de Ingeniería Bioquí'!L21+' REGULACIÓN DEL METABOLISMO'!L21</f>
        <v>0</v>
      </c>
      <c r="M26" s="26" t="n">
        <f aca="false">'Fisiología Animal'!M21+' Fisiología Vegetal'!M21+'Genética Molecular'!M21+'Principios de Ingeniería Bioquí'!M21+' REGULACIÓN DEL METABOLISMO'!M21</f>
        <v>12</v>
      </c>
      <c r="N26" s="26" t="n">
        <f aca="false">SUM(H26:M26)</f>
        <v>21</v>
      </c>
      <c r="O26" s="27"/>
      <c r="P26" s="27"/>
      <c r="Q26" s="27"/>
      <c r="R26" s="28" t="s">
        <v>24</v>
      </c>
    </row>
    <row r="27" customFormat="false" ht="25.5" hidden="false" customHeight="false" outlineLevel="0" collapsed="false">
      <c r="D27" s="22" t="n">
        <v>2</v>
      </c>
      <c r="E27" s="23" t="n">
        <v>43864</v>
      </c>
      <c r="F27" s="24" t="s">
        <v>23</v>
      </c>
      <c r="G27" s="25" t="n">
        <v>43870</v>
      </c>
      <c r="H27" s="26" t="n">
        <f aca="false">'Fisiología Animal'!H22+' Fisiología Vegetal'!H22+'Genética Molecular'!H22+'Principios de Ingeniería Bioquí'!H22+' REGULACIÓN DEL METABOLISMO'!H22</f>
        <v>15</v>
      </c>
      <c r="I27" s="26" t="n">
        <f aca="false">'Fisiología Animal'!I22+' Fisiología Vegetal'!I22+'Genética Molecular'!I22+'Principios de Ingeniería Bioquí'!I22+' REGULACIÓN DEL METABOLISMO'!I22</f>
        <v>0</v>
      </c>
      <c r="J27" s="26" t="n">
        <f aca="false">'Fisiología Animal'!J22+' Fisiología Vegetal'!J22+'Genética Molecular'!J22+'Principios de Ingeniería Bioquí'!J22+' REGULACIÓN DEL METABOLISMO'!J22</f>
        <v>2</v>
      </c>
      <c r="K27" s="26" t="n">
        <f aca="false">'Fisiología Animal'!K22+' Fisiología Vegetal'!K22+'Genética Molecular'!K22+'Principios de Ingeniería Bioquí'!K22+' REGULACIÓN DEL METABOLISMO'!K22</f>
        <v>2</v>
      </c>
      <c r="L27" s="26" t="n">
        <f aca="false">'Fisiología Animal'!L22+' Fisiología Vegetal'!L22+'Genética Molecular'!L22+'Principios de Ingeniería Bioquí'!L22+' REGULACIÓN DEL METABOLISMO'!L22</f>
        <v>1</v>
      </c>
      <c r="M27" s="26" t="n">
        <f aca="false">'Fisiología Animal'!M22+' Fisiología Vegetal'!M22+'Genética Molecular'!M22+'Principios de Ingeniería Bioquí'!M22+' REGULACIÓN DEL METABOLISMO'!M22</f>
        <v>25.5</v>
      </c>
      <c r="N27" s="26" t="n">
        <f aca="false">SUM(H27:M27)</f>
        <v>45.5</v>
      </c>
      <c r="O27" s="27"/>
      <c r="P27" s="29" t="s">
        <v>25</v>
      </c>
      <c r="Q27" s="30" t="s">
        <v>26</v>
      </c>
    </row>
    <row r="28" customFormat="false" ht="25.5" hidden="false" customHeight="false" outlineLevel="0" collapsed="false">
      <c r="D28" s="22" t="n">
        <v>3</v>
      </c>
      <c r="E28" s="23" t="n">
        <v>43871</v>
      </c>
      <c r="F28" s="24" t="s">
        <v>23</v>
      </c>
      <c r="G28" s="25" t="n">
        <v>43877</v>
      </c>
      <c r="H28" s="26" t="n">
        <f aca="false">'Fisiología Animal'!H23+' Fisiología Vegetal'!H23+'Genética Molecular'!H23+'Principios de Ingeniería Bioquí'!H23+' REGULACIÓN DEL METABOLISMO'!H23</f>
        <v>14</v>
      </c>
      <c r="I28" s="26" t="n">
        <f aca="false">'Fisiología Animal'!I23+' Fisiología Vegetal'!I23+'Genética Molecular'!I23+'Principios de Ingeniería Bioquí'!I23+' REGULACIÓN DEL METABOLISMO'!I23</f>
        <v>0</v>
      </c>
      <c r="J28" s="26" t="n">
        <f aca="false">'Fisiología Animal'!J23+' Fisiología Vegetal'!J23+'Genética Molecular'!J23+'Principios de Ingeniería Bioquí'!J23+' REGULACIÓN DEL METABOLISMO'!J23</f>
        <v>0</v>
      </c>
      <c r="K28" s="26" t="n">
        <f aca="false">'Fisiología Animal'!K23+' Fisiología Vegetal'!K23+'Genética Molecular'!K23+'Principios de Ingeniería Bioquí'!K23+' REGULACIÓN DEL METABOLISMO'!K23</f>
        <v>4</v>
      </c>
      <c r="L28" s="26" t="n">
        <f aca="false">'Fisiología Animal'!L23+' Fisiología Vegetal'!L23+'Genética Molecular'!L23+'Principios de Ingeniería Bioquí'!L23+' REGULACIÓN DEL METABOLISMO'!L23</f>
        <v>0</v>
      </c>
      <c r="M28" s="26" t="n">
        <f aca="false">'Fisiología Animal'!M23+' Fisiología Vegetal'!M23+'Genética Molecular'!M23+'Principios de Ingeniería Bioquí'!M23+' REGULACIÓN DEL METABOLISMO'!M23</f>
        <v>25</v>
      </c>
      <c r="N28" s="26" t="n">
        <f aca="false">SUM(H28:M28)</f>
        <v>43</v>
      </c>
      <c r="O28" s="27"/>
      <c r="P28" s="29" t="s">
        <v>25</v>
      </c>
      <c r="Q28" s="30" t="s">
        <v>26</v>
      </c>
    </row>
    <row r="29" customFormat="false" ht="25.5" hidden="false" customHeight="false" outlineLevel="0" collapsed="false">
      <c r="D29" s="22" t="n">
        <v>4</v>
      </c>
      <c r="E29" s="23" t="n">
        <v>43878</v>
      </c>
      <c r="F29" s="24" t="s">
        <v>23</v>
      </c>
      <c r="G29" s="25" t="n">
        <v>43884</v>
      </c>
      <c r="H29" s="26" t="n">
        <f aca="false">'Fisiología Animal'!H24+' Fisiología Vegetal'!H24+'Genética Molecular'!H24+'Principios de Ingeniería Bioquí'!H24+' REGULACIÓN DEL METABOLISMO'!H24</f>
        <v>15</v>
      </c>
      <c r="I29" s="26" t="n">
        <f aca="false">'Fisiología Animal'!I24+' Fisiología Vegetal'!I24+'Genética Molecular'!I24+'Principios de Ingeniería Bioquí'!I24+' REGULACIÓN DEL METABOLISMO'!I24</f>
        <v>4</v>
      </c>
      <c r="J29" s="26" t="n">
        <f aca="false">'Fisiología Animal'!J24+' Fisiología Vegetal'!J24+'Genética Molecular'!J24+'Principios de Ingeniería Bioquí'!J24+' REGULACIÓN DEL METABOLISMO'!J24</f>
        <v>0</v>
      </c>
      <c r="K29" s="26" t="n">
        <f aca="false">'Fisiología Animal'!K24+' Fisiología Vegetal'!K24+'Genética Molecular'!K24+'Principios de Ingeniería Bioquí'!K24+' REGULACIÓN DEL METABOLISMO'!K24</f>
        <v>1</v>
      </c>
      <c r="L29" s="26" t="n">
        <f aca="false">'Fisiología Animal'!L24+' Fisiología Vegetal'!L24+'Genética Molecular'!L24+'Principios de Ingeniería Bioquí'!L24+' REGULACIÓN DEL METABOLISMO'!L24</f>
        <v>1</v>
      </c>
      <c r="M29" s="26" t="n">
        <f aca="false">'Fisiología Animal'!M24+' Fisiología Vegetal'!M24+'Genética Molecular'!M24+'Principios de Ingeniería Bioquí'!M24+' REGULACIÓN DEL METABOLISMO'!M24</f>
        <v>33</v>
      </c>
      <c r="N29" s="26" t="n">
        <f aca="false">SUM(H29:M29)</f>
        <v>54</v>
      </c>
      <c r="O29" s="27"/>
      <c r="P29" s="31" t="s">
        <v>27</v>
      </c>
      <c r="Q29" s="29" t="s">
        <v>25</v>
      </c>
    </row>
    <row r="30" customFormat="false" ht="27" hidden="false" customHeight="false" outlineLevel="0" collapsed="false">
      <c r="D30" s="22" t="n">
        <v>5</v>
      </c>
      <c r="E30" s="23" t="n">
        <v>43885</v>
      </c>
      <c r="F30" s="24" t="s">
        <v>23</v>
      </c>
      <c r="G30" s="25" t="n">
        <v>43891</v>
      </c>
      <c r="H30" s="26" t="n">
        <f aca="false">'Fisiología Animal'!H25+' Fisiología Vegetal'!H25+'Genética Molecular'!H25+'Principios de Ingeniería Bioquí'!H25+' REGULACIÓN DEL METABOLISMO'!H25</f>
        <v>14</v>
      </c>
      <c r="I30" s="26" t="n">
        <f aca="false">'Fisiología Animal'!I25+' Fisiología Vegetal'!I25+'Genética Molecular'!I25+'Principios de Ingeniería Bioquí'!I25+' REGULACIÓN DEL METABOLISMO'!I25</f>
        <v>18.5</v>
      </c>
      <c r="J30" s="26" t="n">
        <f aca="false">'Fisiología Animal'!J25+' Fisiología Vegetal'!J25+'Genética Molecular'!J25+'Principios de Ingeniería Bioquí'!J25+' REGULACIÓN DEL METABOLISMO'!J25</f>
        <v>0</v>
      </c>
      <c r="K30" s="26" t="n">
        <f aca="false">'Fisiología Animal'!K25+' Fisiología Vegetal'!K25+'Genética Molecular'!K25+'Principios de Ingeniería Bioquí'!K25+' REGULACIÓN DEL METABOLISMO'!K25</f>
        <v>1</v>
      </c>
      <c r="L30" s="26" t="n">
        <f aca="false">'Fisiología Animal'!L25+' Fisiología Vegetal'!L25+'Genética Molecular'!L25+'Principios de Ingeniería Bioquí'!L25+' REGULACIÓN DEL METABOLISMO'!L25</f>
        <v>0</v>
      </c>
      <c r="M30" s="26" t="n">
        <f aca="false">'Fisiología Animal'!M25+' Fisiología Vegetal'!M25+'Genética Molecular'!M25+'Principios de Ingeniería Bioquí'!M25+' REGULACIÓN DEL METABOLISMO'!M25</f>
        <v>22.5</v>
      </c>
      <c r="N30" s="26" t="n">
        <f aca="false">SUM(H30:M30)</f>
        <v>56</v>
      </c>
      <c r="O30" s="27"/>
      <c r="P30" s="31" t="s">
        <v>27</v>
      </c>
      <c r="R30" s="32" t="s">
        <v>28</v>
      </c>
    </row>
    <row r="31" customFormat="false" ht="25.5" hidden="false" customHeight="false" outlineLevel="0" collapsed="false">
      <c r="D31" s="22" t="n">
        <v>6</v>
      </c>
      <c r="E31" s="23" t="n">
        <v>43892</v>
      </c>
      <c r="F31" s="24" t="s">
        <v>23</v>
      </c>
      <c r="G31" s="25" t="n">
        <v>43898</v>
      </c>
      <c r="H31" s="26" t="n">
        <f aca="false">'Fisiología Animal'!H26+' Fisiología Vegetal'!H26+'Genética Molecular'!H26+'Principios de Ingeniería Bioquí'!H26+' REGULACIÓN DEL METABOLISMO'!H26</f>
        <v>16</v>
      </c>
      <c r="I31" s="26" t="n">
        <f aca="false">'Fisiología Animal'!I26+' Fisiología Vegetal'!I26+'Genética Molecular'!I26+'Principios de Ingeniería Bioquí'!I26+' REGULACIÓN DEL METABOLISMO'!I26</f>
        <v>3</v>
      </c>
      <c r="J31" s="26" t="n">
        <f aca="false">'Fisiología Animal'!J26+' Fisiología Vegetal'!J26+'Genética Molecular'!J26+'Principios de Ingeniería Bioquí'!J26+' REGULACIÓN DEL METABOLISMO'!J26</f>
        <v>0</v>
      </c>
      <c r="K31" s="26" t="n">
        <f aca="false">'Fisiología Animal'!K26+' Fisiología Vegetal'!K26+'Genética Molecular'!K26+'Principios de Ingeniería Bioquí'!K26+' REGULACIÓN DEL METABOLISMO'!K26</f>
        <v>1</v>
      </c>
      <c r="L31" s="26" t="n">
        <f aca="false">'Fisiología Animal'!L26+' Fisiología Vegetal'!L26+'Genética Molecular'!L26+'Principios de Ingeniería Bioquí'!L26+' REGULACIÓN DEL METABOLISMO'!L26</f>
        <v>1</v>
      </c>
      <c r="M31" s="26" t="n">
        <f aca="false">'Fisiología Animal'!M26+' Fisiología Vegetal'!M26+'Genética Molecular'!M26+'Principios de Ingeniería Bioquí'!M26+' REGULACIÓN DEL METABOLISMO'!M26</f>
        <v>25</v>
      </c>
      <c r="N31" s="26" t="n">
        <f aca="false">SUM(H31:M31)</f>
        <v>46</v>
      </c>
      <c r="O31" s="27"/>
      <c r="P31" s="33" t="s">
        <v>29</v>
      </c>
      <c r="Q31" s="29" t="s">
        <v>25</v>
      </c>
    </row>
    <row r="32" customFormat="false" ht="12.75" hidden="false" customHeight="false" outlineLevel="0" collapsed="false">
      <c r="D32" s="22" t="n">
        <v>7</v>
      </c>
      <c r="E32" s="23" t="n">
        <v>43899</v>
      </c>
      <c r="F32" s="24" t="s">
        <v>23</v>
      </c>
      <c r="G32" s="25" t="n">
        <v>43905</v>
      </c>
      <c r="H32" s="26" t="n">
        <f aca="false">'Fisiología Animal'!H27+' Fisiología Vegetal'!H27+'Genética Molecular'!H27+'Principios de Ingeniería Bioquí'!H27+' REGULACIÓN DEL METABOLISMO'!H27</f>
        <v>15</v>
      </c>
      <c r="I32" s="26" t="n">
        <f aca="false">'Fisiología Animal'!I27+' Fisiología Vegetal'!I27+'Genética Molecular'!I27+'Principios de Ingeniería Bioquí'!I27+' REGULACIÓN DEL METABOLISMO'!I27</f>
        <v>4</v>
      </c>
      <c r="J32" s="26" t="n">
        <f aca="false">'Fisiología Animal'!J27+' Fisiología Vegetal'!J27+'Genética Molecular'!J27+'Principios de Ingeniería Bioquí'!J27+' REGULACIÓN DEL METABOLISMO'!J27</f>
        <v>0</v>
      </c>
      <c r="K32" s="26" t="n">
        <f aca="false">'Fisiología Animal'!K27+' Fisiología Vegetal'!K27+'Genética Molecular'!K27+'Principios de Ingeniería Bioquí'!K27+' REGULACIÓN DEL METABOLISMO'!K27</f>
        <v>2</v>
      </c>
      <c r="L32" s="26" t="n">
        <f aca="false">'Fisiología Animal'!L27+' Fisiología Vegetal'!L27+'Genética Molecular'!L27+'Principios de Ingeniería Bioquí'!L27+' REGULACIÓN DEL METABOLISMO'!L27</f>
        <v>0</v>
      </c>
      <c r="M32" s="26" t="n">
        <f aca="false">'Fisiología Animal'!M27+' Fisiología Vegetal'!M27+'Genética Molecular'!M27+'Principios de Ingeniería Bioquí'!M27+' REGULACIÓN DEL METABOLISMO'!M27</f>
        <v>24.5</v>
      </c>
      <c r="N32" s="26" t="n">
        <f aca="false">SUM(H32:M32)</f>
        <v>45.5</v>
      </c>
      <c r="O32" s="27"/>
      <c r="P32" s="33" t="s">
        <v>29</v>
      </c>
      <c r="Q32" s="27"/>
    </row>
    <row r="33" customFormat="false" ht="12.75" hidden="false" customHeight="false" outlineLevel="0" collapsed="false">
      <c r="D33" s="22" t="n">
        <v>8</v>
      </c>
      <c r="E33" s="23" t="n">
        <v>43906</v>
      </c>
      <c r="F33" s="24" t="s">
        <v>23</v>
      </c>
      <c r="G33" s="25" t="n">
        <v>43912</v>
      </c>
      <c r="H33" s="26" t="n">
        <f aca="false">'Fisiología Animal'!H28+' Fisiología Vegetal'!H28+'Genética Molecular'!H28+'Principios de Ingeniería Bioquí'!H28+' REGULACIÓN DEL METABOLISMO'!H28</f>
        <v>15</v>
      </c>
      <c r="I33" s="26" t="n">
        <f aca="false">'Fisiología Animal'!I28+' Fisiología Vegetal'!I28+'Genética Molecular'!I28+'Principios de Ingeniería Bioquí'!I28+' REGULACIÓN DEL METABOLISMO'!I28</f>
        <v>4</v>
      </c>
      <c r="J33" s="26" t="n">
        <f aca="false">'Fisiología Animal'!J28+' Fisiología Vegetal'!J28+'Genética Molecular'!J28+'Principios de Ingeniería Bioquí'!J28+' REGULACIÓN DEL METABOLISMO'!J28</f>
        <v>0</v>
      </c>
      <c r="K33" s="26" t="n">
        <f aca="false">'Fisiología Animal'!K28+' Fisiología Vegetal'!K28+'Genética Molecular'!K28+'Principios de Ingeniería Bioquí'!K28+' REGULACIÓN DEL METABOLISMO'!K28</f>
        <v>2</v>
      </c>
      <c r="L33" s="26" t="n">
        <f aca="false">'Fisiología Animal'!L28+' Fisiología Vegetal'!L28+'Genética Molecular'!L28+'Principios de Ingeniería Bioquí'!L28+' REGULACIÓN DEL METABOLISMO'!L28</f>
        <v>1</v>
      </c>
      <c r="M33" s="26" t="n">
        <f aca="false">'Fisiología Animal'!M28+' Fisiología Vegetal'!M28+'Genética Molecular'!M28+'Principios de Ingeniería Bioquí'!M28+' REGULACIÓN DEL METABOLISMO'!M28</f>
        <v>27</v>
      </c>
      <c r="N33" s="26" t="n">
        <f aca="false">SUM(H33:M33)</f>
        <v>49</v>
      </c>
      <c r="O33" s="27"/>
      <c r="P33" s="33" t="s">
        <v>29</v>
      </c>
      <c r="Q33" s="27"/>
    </row>
    <row r="34" customFormat="false" ht="12.75" hidden="false" customHeight="false" outlineLevel="0" collapsed="false">
      <c r="D34" s="22" t="n">
        <v>9</v>
      </c>
      <c r="E34" s="23" t="n">
        <v>43913</v>
      </c>
      <c r="F34" s="24" t="s">
        <v>23</v>
      </c>
      <c r="G34" s="25" t="n">
        <v>43919</v>
      </c>
      <c r="H34" s="26" t="n">
        <f aca="false">'Fisiología Animal'!H29+' Fisiología Vegetal'!H29+'Genética Molecular'!H29+'Principios de Ingeniería Bioquí'!H29+' REGULACIÓN DEL METABOLISMO'!H29</f>
        <v>13</v>
      </c>
      <c r="I34" s="26" t="n">
        <f aca="false">'Fisiología Animal'!I29+' Fisiología Vegetal'!I29+'Genética Molecular'!I29+'Principios de Ingeniería Bioquí'!I29+' REGULACIÓN DEL METABOLISMO'!I29</f>
        <v>8</v>
      </c>
      <c r="J34" s="26" t="n">
        <f aca="false">'Fisiología Animal'!J29+' Fisiología Vegetal'!J29+'Genética Molecular'!J29+'Principios de Ingeniería Bioquí'!J29+' REGULACIÓN DEL METABOLISMO'!J29</f>
        <v>0</v>
      </c>
      <c r="K34" s="26" t="n">
        <f aca="false">'Fisiología Animal'!K29+' Fisiología Vegetal'!K29+'Genética Molecular'!K29+'Principios de Ingeniería Bioquí'!K29+' REGULACIÓN DEL METABOLISMO'!K29</f>
        <v>2</v>
      </c>
      <c r="L34" s="26" t="n">
        <f aca="false">'Fisiología Animal'!L29+' Fisiología Vegetal'!L29+'Genética Molecular'!L29+'Principios de Ingeniería Bioquí'!L29+' REGULACIÓN DEL METABOLISMO'!L29</f>
        <v>1</v>
      </c>
      <c r="M34" s="26" t="n">
        <f aca="false">'Fisiología Animal'!M29+' Fisiología Vegetal'!M29+'Genética Molecular'!M29+'Principios de Ingeniería Bioquí'!M29+' REGULACIÓN DEL METABOLISMO'!M29</f>
        <v>39</v>
      </c>
      <c r="N34" s="26" t="n">
        <f aca="false">SUM(H34:M34)</f>
        <v>63</v>
      </c>
      <c r="O34" s="27"/>
      <c r="P34" s="33" t="s">
        <v>29</v>
      </c>
      <c r="Q34" s="30" t="s">
        <v>26</v>
      </c>
    </row>
    <row r="35" customFormat="false" ht="25.5" hidden="false" customHeight="false" outlineLevel="0" collapsed="false">
      <c r="D35" s="22" t="n">
        <v>10</v>
      </c>
      <c r="E35" s="23" t="n">
        <v>43920</v>
      </c>
      <c r="F35" s="24" t="s">
        <v>23</v>
      </c>
      <c r="G35" s="25" t="n">
        <v>43926</v>
      </c>
      <c r="H35" s="26" t="n">
        <f aca="false">'Fisiología Animal'!H30+' Fisiología Vegetal'!H30+'Genética Molecular'!H30+'Principios de Ingeniería Bioquí'!H30+' REGULACIÓN DEL METABOLISMO'!H30</f>
        <v>14</v>
      </c>
      <c r="I35" s="26" t="n">
        <f aca="false">'Fisiología Animal'!I30+' Fisiología Vegetal'!I30+'Genética Molecular'!I30+'Principios de Ingeniería Bioquí'!I30+' REGULACIÓN DEL METABOLISMO'!I30</f>
        <v>8</v>
      </c>
      <c r="J35" s="26" t="n">
        <f aca="false">'Fisiología Animal'!J30+' Fisiología Vegetal'!J30+'Genética Molecular'!J30+'Principios de Ingeniería Bioquí'!J30+' REGULACIÓN DEL METABOLISMO'!J30</f>
        <v>0</v>
      </c>
      <c r="K35" s="26" t="n">
        <f aca="false">'Fisiología Animal'!K30+' Fisiología Vegetal'!K30+'Genética Molecular'!K30+'Principios de Ingeniería Bioquí'!K30+' REGULACIÓN DEL METABOLISMO'!K30</f>
        <v>1</v>
      </c>
      <c r="L35" s="26" t="n">
        <f aca="false">'Fisiología Animal'!L30+' Fisiología Vegetal'!L30+'Genética Molecular'!L30+'Principios de Ingeniería Bioquí'!L30+' REGULACIÓN DEL METABOLISMO'!L30</f>
        <v>0.5</v>
      </c>
      <c r="M35" s="26" t="n">
        <f aca="false">'Fisiología Animal'!M30+' Fisiología Vegetal'!M30+'Genética Molecular'!M30+'Principios de Ingeniería Bioquí'!M30+' REGULACIÓN DEL METABOLISMO'!M30</f>
        <v>33.5</v>
      </c>
      <c r="N35" s="26" t="n">
        <f aca="false">SUM(H35:M35)</f>
        <v>57</v>
      </c>
      <c r="O35" s="27"/>
      <c r="P35" s="31" t="s">
        <v>27</v>
      </c>
      <c r="Q35" s="30" t="s">
        <v>26</v>
      </c>
      <c r="R35" s="32"/>
    </row>
    <row r="36" customFormat="false" ht="12.75" hidden="false" customHeight="true" outlineLevel="0" collapsed="false">
      <c r="D36" s="22" t="s">
        <v>30</v>
      </c>
      <c r="E36" s="23" t="n">
        <v>43927</v>
      </c>
      <c r="F36" s="24" t="s">
        <v>23</v>
      </c>
      <c r="G36" s="25" t="n">
        <v>43933</v>
      </c>
      <c r="H36" s="34" t="s">
        <v>31</v>
      </c>
      <c r="I36" s="34"/>
      <c r="J36" s="34"/>
      <c r="K36" s="34"/>
      <c r="L36" s="34"/>
      <c r="M36" s="34"/>
      <c r="N36" s="34"/>
      <c r="O36" s="27"/>
      <c r="P36" s="35"/>
      <c r="Q36" s="27"/>
    </row>
    <row r="37" customFormat="false" ht="25.5" hidden="false" customHeight="false" outlineLevel="0" collapsed="false">
      <c r="D37" s="22" t="n">
        <v>11</v>
      </c>
      <c r="E37" s="23" t="n">
        <v>43934</v>
      </c>
      <c r="F37" s="24" t="s">
        <v>23</v>
      </c>
      <c r="G37" s="25" t="n">
        <v>43940</v>
      </c>
      <c r="H37" s="26" t="n">
        <f aca="false">'Fisiología Animal'!H32+' Fisiología Vegetal'!H32+'Genética Molecular'!H32+'Principios de Ingeniería Bioquí'!H32+' REGULACIÓN DEL METABOLISMO'!H32</f>
        <v>14</v>
      </c>
      <c r="I37" s="26" t="n">
        <f aca="false">'Fisiología Animal'!I32+' Fisiología Vegetal'!I32+'Genética Molecular'!I32+'Principios de Ingeniería Bioquí'!I32+' REGULACIÓN DEL METABOLISMO'!I32</f>
        <v>6.5</v>
      </c>
      <c r="J37" s="26" t="n">
        <f aca="false">'Fisiología Animal'!J32+' Fisiología Vegetal'!J32+'Genética Molecular'!J32+'Principios de Ingeniería Bioquí'!J32+' REGULACIÓN DEL METABOLISMO'!J32</f>
        <v>0</v>
      </c>
      <c r="K37" s="26" t="n">
        <f aca="false">'Fisiología Animal'!K32+' Fisiología Vegetal'!K32+'Genética Molecular'!K32+'Principios de Ingeniería Bioquí'!K32+' REGULACIÓN DEL METABOLISMO'!K32</f>
        <v>1</v>
      </c>
      <c r="L37" s="26" t="n">
        <f aca="false">'Fisiología Animal'!L32+' Fisiología Vegetal'!L32+'Genética Molecular'!L32+'Principios de Ingeniería Bioquí'!L32+' REGULACIÓN DEL METABOLISMO'!L32</f>
        <v>4.5</v>
      </c>
      <c r="M37" s="26" t="n">
        <f aca="false">'Fisiología Animal'!M32+' Fisiología Vegetal'!M32+'Genética Molecular'!M32+'Principios de Ingeniería Bioquí'!M32+' REGULACIÓN DEL METABOLISMO'!M32</f>
        <v>26</v>
      </c>
      <c r="N37" s="26" t="n">
        <f aca="false">SUM(H37:M37)</f>
        <v>52</v>
      </c>
      <c r="O37" s="27"/>
      <c r="P37" s="31" t="s">
        <v>27</v>
      </c>
      <c r="Q37" s="30" t="s">
        <v>26</v>
      </c>
      <c r="R37" s="36" t="s">
        <v>32</v>
      </c>
    </row>
    <row r="38" customFormat="false" ht="12.75" hidden="false" customHeight="false" outlineLevel="0" collapsed="false">
      <c r="D38" s="22" t="n">
        <v>12</v>
      </c>
      <c r="E38" s="23" t="n">
        <v>43941</v>
      </c>
      <c r="F38" s="24" t="s">
        <v>23</v>
      </c>
      <c r="G38" s="25" t="n">
        <v>43947</v>
      </c>
      <c r="H38" s="26" t="n">
        <f aca="false">'Fisiología Animal'!H33+' Fisiología Vegetal'!H33+'Genética Molecular'!H33+'Principios de Ingeniería Bioquí'!H33+' REGULACIÓN DEL METABOLISMO'!H33</f>
        <v>15</v>
      </c>
      <c r="I38" s="26" t="n">
        <f aca="false">'Fisiología Animal'!I33+' Fisiología Vegetal'!I33+'Genética Molecular'!I33+'Principios de Ingeniería Bioquí'!I33+' REGULACIÓN DEL METABOLISMO'!I33</f>
        <v>0</v>
      </c>
      <c r="J38" s="26" t="n">
        <f aca="false">'Fisiología Animal'!J33+' Fisiología Vegetal'!J33+'Genética Molecular'!J33+'Principios de Ingeniería Bioquí'!J33+' REGULACIÓN DEL METABOLISMO'!J33</f>
        <v>0</v>
      </c>
      <c r="K38" s="26" t="n">
        <f aca="false">'Fisiología Animal'!K33+' Fisiología Vegetal'!K33+'Genética Molecular'!K33+'Principios de Ingeniería Bioquí'!K33+' REGULACIÓN DEL METABOLISMO'!K33</f>
        <v>1</v>
      </c>
      <c r="L38" s="26" t="n">
        <f aca="false">'Fisiología Animal'!L33+' Fisiología Vegetal'!L33+'Genética Molecular'!L33+'Principios de Ingeniería Bioquí'!L33+' REGULACIÓN DEL METABOLISMO'!L33</f>
        <v>0</v>
      </c>
      <c r="M38" s="26" t="n">
        <f aca="false">'Fisiología Animal'!M33+' Fisiología Vegetal'!M33+'Genética Molecular'!M33+'Principios de Ingeniería Bioquí'!M33+' REGULACIÓN DEL METABOLISMO'!M33</f>
        <v>27</v>
      </c>
      <c r="N38" s="26" t="n">
        <f aca="false">SUM(H38:M38)</f>
        <v>43</v>
      </c>
      <c r="O38" s="27"/>
      <c r="P38" s="27"/>
      <c r="Q38" s="27"/>
    </row>
    <row r="39" customFormat="false" ht="27" hidden="false" customHeight="false" outlineLevel="0" collapsed="false">
      <c r="D39" s="22" t="n">
        <v>13</v>
      </c>
      <c r="E39" s="23" t="n">
        <v>43948</v>
      </c>
      <c r="F39" s="24" t="s">
        <v>23</v>
      </c>
      <c r="G39" s="25" t="n">
        <v>43954</v>
      </c>
      <c r="H39" s="26" t="n">
        <f aca="false">'Fisiología Animal'!H34+' Fisiología Vegetal'!H34+'Genética Molecular'!H34+'Principios de Ingeniería Bioquí'!H34+' REGULACIÓN DEL METABOLISMO'!H34</f>
        <v>14</v>
      </c>
      <c r="I39" s="26" t="n">
        <f aca="false">'Fisiología Animal'!I34+' Fisiología Vegetal'!I34+'Genética Molecular'!I34+'Principios de Ingeniería Bioquí'!I34+' REGULACIÓN DEL METABOLISMO'!I34</f>
        <v>0</v>
      </c>
      <c r="J39" s="26" t="n">
        <f aca="false">'Fisiología Animal'!J34+' Fisiología Vegetal'!J34+'Genética Molecular'!J34+'Principios de Ingeniería Bioquí'!J34+' REGULACIÓN DEL METABOLISMO'!J34</f>
        <v>0</v>
      </c>
      <c r="K39" s="26" t="n">
        <f aca="false">'Fisiología Animal'!K34+' Fisiología Vegetal'!K34+'Genética Molecular'!K34+'Principios de Ingeniería Bioquí'!K34+' REGULACIÓN DEL METABOLISMO'!K34</f>
        <v>1</v>
      </c>
      <c r="L39" s="26" t="n">
        <f aca="false">'Fisiología Animal'!L34+' Fisiología Vegetal'!L34+'Genética Molecular'!L34+'Principios de Ingeniería Bioquí'!L34+' REGULACIÓN DEL METABOLISMO'!L34</f>
        <v>0.5</v>
      </c>
      <c r="M39" s="26" t="n">
        <f aca="false">'Fisiología Animal'!M34+' Fisiología Vegetal'!M34+'Genética Molecular'!M34+'Principios de Ingeniería Bioquí'!M34+' REGULACIÓN DEL METABOLISMO'!M34</f>
        <v>24</v>
      </c>
      <c r="N39" s="26" t="n">
        <f aca="false">SUM(H39:M39)</f>
        <v>39.5</v>
      </c>
      <c r="O39" s="27"/>
      <c r="P39" s="27"/>
      <c r="Q39" s="27"/>
      <c r="R39" s="37" t="s">
        <v>33</v>
      </c>
    </row>
    <row r="40" customFormat="false" ht="12.75" hidden="false" customHeight="false" outlineLevel="0" collapsed="false">
      <c r="D40" s="22" t="n">
        <v>14</v>
      </c>
      <c r="E40" s="23" t="n">
        <v>43955</v>
      </c>
      <c r="F40" s="24" t="s">
        <v>23</v>
      </c>
      <c r="G40" s="25" t="n">
        <v>43961</v>
      </c>
      <c r="H40" s="26" t="n">
        <f aca="false">'Fisiología Animal'!H35+' Fisiología Vegetal'!H35+'Genética Molecular'!H35+'Principios de Ingeniería Bioquí'!H35+' REGULACIÓN DEL METABOLISMO'!H35</f>
        <v>14</v>
      </c>
      <c r="I40" s="26" t="n">
        <f aca="false">'Fisiología Animal'!I35+' Fisiología Vegetal'!I35+'Genética Molecular'!I35+'Principios de Ingeniería Bioquí'!I35+' REGULACIÓN DEL METABOLISMO'!I35</f>
        <v>0</v>
      </c>
      <c r="J40" s="26" t="n">
        <f aca="false">'Fisiología Animal'!J35+' Fisiología Vegetal'!J35+'Genética Molecular'!J35+'Principios de Ingeniería Bioquí'!J35+' REGULACIÓN DEL METABOLISMO'!J35</f>
        <v>0</v>
      </c>
      <c r="K40" s="26" t="n">
        <f aca="false">'Fisiología Animal'!K35+' Fisiología Vegetal'!K35+'Genética Molecular'!K35+'Principios de Ingeniería Bioquí'!K35+' REGULACIÓN DEL METABOLISMO'!K35</f>
        <v>1</v>
      </c>
      <c r="L40" s="26" t="n">
        <f aca="false">'Fisiología Animal'!L35+' Fisiología Vegetal'!L35+'Genética Molecular'!L35+'Principios de Ingeniería Bioquí'!L35+' REGULACIÓN DEL METABOLISMO'!L35</f>
        <v>0.5</v>
      </c>
      <c r="M40" s="26" t="n">
        <f aca="false">'Fisiología Animal'!M35+' Fisiología Vegetal'!M35+'Genética Molecular'!M35+'Principios de Ingeniería Bioquí'!M35+' REGULACIÓN DEL METABOLISMO'!M35</f>
        <v>27</v>
      </c>
      <c r="N40" s="26" t="n">
        <f aca="false">SUM(H40:M40)</f>
        <v>42.5</v>
      </c>
      <c r="O40" s="27"/>
      <c r="P40" s="27"/>
      <c r="Q40" s="27"/>
      <c r="R40" s="38"/>
    </row>
    <row r="41" customFormat="false" ht="12.75" hidden="false" customHeight="false" outlineLevel="0" collapsed="false">
      <c r="D41" s="22" t="n">
        <v>15</v>
      </c>
      <c r="E41" s="23" t="n">
        <v>43962</v>
      </c>
      <c r="F41" s="24" t="s">
        <v>23</v>
      </c>
      <c r="G41" s="25" t="n">
        <v>43965</v>
      </c>
      <c r="H41" s="26" t="n">
        <f aca="false">'Fisiología Animal'!H36+' Fisiología Vegetal'!H36+'Genética Molecular'!H36+'Principios de Ingeniería Bioquí'!H36+' REGULACIÓN DEL METABOLISMO'!H36</f>
        <v>9</v>
      </c>
      <c r="I41" s="26" t="n">
        <f aca="false">'Fisiología Animal'!I36+' Fisiología Vegetal'!I36+'Genética Molecular'!I36+'Principios de Ingeniería Bioquí'!I36+' REGULACIÓN DEL METABOLISMO'!I36</f>
        <v>0</v>
      </c>
      <c r="J41" s="26" t="n">
        <f aca="false">'Fisiología Animal'!J36+' Fisiología Vegetal'!J36+'Genética Molecular'!J36+'Principios de Ingeniería Bioquí'!J36+' REGULACIÓN DEL METABOLISMO'!J36</f>
        <v>0</v>
      </c>
      <c r="K41" s="26" t="n">
        <f aca="false">'Fisiología Animal'!K36+' Fisiología Vegetal'!K36+'Genética Molecular'!K36+'Principios de Ingeniería Bioquí'!K36+' REGULACIÓN DEL METABOLISMO'!K36</f>
        <v>0</v>
      </c>
      <c r="L41" s="26" t="n">
        <f aca="false">'Fisiología Animal'!L36+' Fisiología Vegetal'!L36+'Genética Molecular'!L36+'Principios de Ingeniería Bioquí'!L36+' REGULACIÓN DEL METABOLISMO'!L36</f>
        <v>2.5</v>
      </c>
      <c r="M41" s="26" t="n">
        <f aca="false">'Fisiología Animal'!M36+' Fisiología Vegetal'!M36+'Genética Molecular'!M36+'Principios de Ingeniería Bioquí'!M36+' REGULACIÓN DEL METABOLISMO'!M36</f>
        <v>24</v>
      </c>
      <c r="N41" s="26" t="n">
        <f aca="false">SUM(H41:M41)</f>
        <v>35.5</v>
      </c>
      <c r="O41" s="27"/>
      <c r="P41" s="27"/>
      <c r="Q41" s="27"/>
      <c r="R41" s="38"/>
    </row>
    <row r="42" customFormat="false" ht="27" hidden="false" customHeight="false" outlineLevel="0" collapsed="false">
      <c r="D42" s="39"/>
      <c r="E42" s="23" t="n">
        <v>43966</v>
      </c>
      <c r="F42" s="24" t="s">
        <v>23</v>
      </c>
      <c r="G42" s="25" t="n">
        <v>43604</v>
      </c>
      <c r="H42" s="26" t="n">
        <f aca="false">'Fisiología Animal'!H37+' Fisiología Vegetal'!H37+'Genética Molecular'!H37+'Principios de Ingeniería Bioquí'!H37+' REGULACIÓN DEL METABOLISMO'!H37</f>
        <v>3</v>
      </c>
      <c r="I42" s="26" t="n">
        <f aca="false">'Fisiología Animal'!I37+' Fisiología Vegetal'!I37+'Genética Molecular'!I37+'Principios de Ingeniería Bioquí'!I37+' REGULACIÓN DEL METABOLISMO'!I37</f>
        <v>0</v>
      </c>
      <c r="J42" s="26" t="n">
        <f aca="false">'Fisiología Animal'!J37+' Fisiología Vegetal'!J37+'Genética Molecular'!J37+'Principios de Ingeniería Bioquí'!J37+' REGULACIÓN DEL METABOLISMO'!J37</f>
        <v>0</v>
      </c>
      <c r="K42" s="26" t="n">
        <f aca="false">'Fisiología Animal'!K37+' Fisiología Vegetal'!K37+'Genética Molecular'!K37+'Principios de Ingeniería Bioquí'!K37+' REGULACIÓN DEL METABOLISMO'!K37</f>
        <v>0</v>
      </c>
      <c r="L42" s="26" t="n">
        <f aca="false">'Fisiología Animal'!L37+' Fisiología Vegetal'!L37+'Genética Molecular'!L37+'Principios de Ingeniería Bioquí'!L37+' REGULACIÓN DEL METABOLISMO'!L37</f>
        <v>0</v>
      </c>
      <c r="M42" s="26" t="n">
        <f aca="false">'Fisiología Animal'!M37+' Fisiología Vegetal'!M37+'Genética Molecular'!M37+'Principios de Ingeniería Bioquí'!M37+' REGULACIÓN DEL METABOLISMO'!M37</f>
        <v>17.5</v>
      </c>
      <c r="N42" s="26" t="n">
        <f aca="false">SUM(H42:M42)</f>
        <v>20.5</v>
      </c>
      <c r="O42" s="27"/>
      <c r="P42" s="27"/>
      <c r="Q42" s="27"/>
      <c r="R42" s="40" t="s">
        <v>34</v>
      </c>
    </row>
    <row r="43" customFormat="false" ht="27" hidden="false" customHeight="false" outlineLevel="0" collapsed="false">
      <c r="D43" s="41" t="s">
        <v>35</v>
      </c>
      <c r="E43" s="42" t="n">
        <v>43605</v>
      </c>
      <c r="F43" s="43" t="s">
        <v>23</v>
      </c>
      <c r="G43" s="44" t="n">
        <v>43622</v>
      </c>
      <c r="H43" s="26" t="n">
        <f aca="false">'Fisiología Animal'!H38+' Fisiología Vegetal'!H38+'Genética Molecular'!H38+'Principios de Ingeniería Bioquí'!H38+' REGULACIÓN DEL METABOLISMO'!H38</f>
        <v>13</v>
      </c>
      <c r="I43" s="26" t="n">
        <f aca="false">'Fisiología Animal'!I38+' Fisiología Vegetal'!I38+'Genética Molecular'!I38+'Principios de Ingeniería Bioquí'!I38+' REGULACIÓN DEL METABOLISMO'!I38</f>
        <v>0</v>
      </c>
      <c r="J43" s="26" t="n">
        <f aca="false">'Fisiología Animal'!J38+' Fisiología Vegetal'!J38+'Genética Molecular'!J38+'Principios de Ingeniería Bioquí'!J38+' REGULACIÓN DEL METABOLISMO'!J38</f>
        <v>0</v>
      </c>
      <c r="K43" s="26" t="n">
        <f aca="false">'Fisiología Animal'!K38+' Fisiología Vegetal'!K38+'Genética Molecular'!K38+'Principios de Ingeniería Bioquí'!K38+' REGULACIÓN DEL METABOLISMO'!K38</f>
        <v>0</v>
      </c>
      <c r="L43" s="26" t="n">
        <f aca="false">'Fisiología Animal'!L38+' Fisiología Vegetal'!L38+'Genética Molecular'!L38+'Principios de Ingeniería Bioquí'!L38+' REGULACIÓN DEL METABOLISMO'!L38</f>
        <v>0</v>
      </c>
      <c r="M43" s="26" t="n">
        <f aca="false">'Fisiología Animal'!M38+' Fisiología Vegetal'!M38+'Genética Molecular'!M38+'Principios de Ingeniería Bioquí'!M38+' REGULACIÓN DEL METABOLISMO'!M38</f>
        <v>24</v>
      </c>
      <c r="N43" s="26" t="n">
        <f aca="false">SUM(H43:M43)</f>
        <v>37</v>
      </c>
      <c r="O43" s="27"/>
      <c r="P43" s="27"/>
      <c r="Q43" s="27"/>
      <c r="R43" s="45" t="s">
        <v>36</v>
      </c>
    </row>
    <row r="44" customFormat="false" ht="12.75" hidden="false" customHeight="true" outlineLevel="0" collapsed="false">
      <c r="D44" s="46" t="s">
        <v>37</v>
      </c>
      <c r="E44" s="46"/>
      <c r="F44" s="46"/>
      <c r="G44" s="46"/>
      <c r="H44" s="47" t="n">
        <f aca="false">SUM(H26:H43)</f>
        <v>222</v>
      </c>
      <c r="I44" s="47" t="n">
        <f aca="false">SUM(I26:I43)</f>
        <v>56</v>
      </c>
      <c r="J44" s="47" t="n">
        <f aca="false">SUM(J26:J43)</f>
        <v>2</v>
      </c>
      <c r="K44" s="47" t="n">
        <f aca="false">SUM(K26:K43)</f>
        <v>20</v>
      </c>
      <c r="L44" s="47" t="n">
        <f aca="false">SUM(L26:L43)</f>
        <v>13.5</v>
      </c>
      <c r="M44" s="47" t="n">
        <f aca="false">SUM(M26:M43)</f>
        <v>436.5</v>
      </c>
      <c r="N44" s="47" t="n">
        <f aca="false">SUM(N26:N43)</f>
        <v>750</v>
      </c>
      <c r="O44" s="46"/>
      <c r="P44" s="46"/>
      <c r="Q44" s="46"/>
      <c r="R44" s="48"/>
    </row>
    <row r="45" customFormat="false" ht="13.5" hidden="false" customHeight="true" outlineLevel="0" collapsed="false">
      <c r="D45" s="49" t="s">
        <v>38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/>
      <c r="P45" s="50"/>
      <c r="Q45" s="50"/>
      <c r="R45" s="51"/>
    </row>
    <row r="46" customFormat="false" ht="13.5" hidden="false" customHeight="true" outlineLevel="0" collapsed="false">
      <c r="D46" s="52" t="s">
        <v>39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.5" hidden="false" customHeight="true" outlineLevel="0" collapsed="false">
      <c r="D47" s="53" t="s">
        <v>40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67" customFormat="false" ht="12.75" hidden="false" customHeight="false" outlineLevel="0" collapsed="false">
      <c r="R67" s="35"/>
    </row>
    <row r="68" customFormat="false" ht="12.75" hidden="false" customHeight="false" outlineLevel="0" collapsed="false">
      <c r="R68" s="35"/>
    </row>
    <row r="69" customFormat="false" ht="12.75" hidden="false" customHeight="false" outlineLevel="0" collapsed="false">
      <c r="R69" s="35"/>
    </row>
    <row r="70" customFormat="false" ht="12.75" hidden="false" customHeight="false" outlineLevel="0" collapsed="false">
      <c r="R70" s="35"/>
    </row>
    <row r="71" customFormat="false" ht="12.75" hidden="false" customHeight="false" outlineLevel="0" collapsed="false">
      <c r="R71" s="35"/>
    </row>
    <row r="72" customFormat="false" ht="12.75" hidden="false" customHeight="false" outlineLevel="0" collapsed="false">
      <c r="R72" s="35"/>
    </row>
    <row r="73" customFormat="false" ht="12.75" hidden="false" customHeight="false" outlineLevel="0" collapsed="false">
      <c r="R73" s="35"/>
    </row>
    <row r="74" customFormat="false" ht="12.75" hidden="false" customHeight="false" outlineLevel="0" collapsed="false">
      <c r="R74" s="35"/>
    </row>
    <row r="75" customFormat="false" ht="12.75" hidden="false" customHeight="false" outlineLevel="0" collapsed="false">
      <c r="R75" s="35"/>
    </row>
    <row r="76" customFormat="false" ht="12.75" hidden="false" customHeight="false" outlineLevel="0" collapsed="false">
      <c r="R76" s="54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9" colorId="64" zoomScale="131" zoomScaleNormal="131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5" t="s">
        <v>2</v>
      </c>
      <c r="I12" s="5"/>
      <c r="J12" s="5"/>
      <c r="K12" s="5"/>
      <c r="L12" s="5"/>
      <c r="M12" s="5"/>
      <c r="N12" s="6" t="s">
        <v>41</v>
      </c>
      <c r="O12" s="6"/>
      <c r="P12" s="3"/>
      <c r="Q12" s="3"/>
    </row>
    <row r="15" customFormat="false" ht="13.5" hidden="false" customHeight="true" outlineLevel="0" collapsed="false">
      <c r="D15" s="7" t="s">
        <v>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55" t="s">
        <v>42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3.5" hidden="false" customHeight="true" outlineLevel="0" collapsed="false">
      <c r="D17" s="55" t="s">
        <v>43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2.75" hidden="false" customHeight="false" outlineLevel="0" collapsed="false">
      <c r="D18" s="56" t="s">
        <v>7</v>
      </c>
      <c r="E18" s="56"/>
      <c r="F18" s="56"/>
      <c r="G18" s="56"/>
      <c r="H18" s="13"/>
      <c r="I18" s="14"/>
      <c r="J18" s="14"/>
      <c r="K18" s="14"/>
      <c r="L18" s="14"/>
      <c r="M18" s="14"/>
      <c r="N18" s="14"/>
      <c r="O18" s="15" t="s">
        <v>9</v>
      </c>
      <c r="P18" s="15"/>
      <c r="Q18" s="13" t="s">
        <v>8</v>
      </c>
    </row>
    <row r="19" customFormat="false" ht="12.75" hidden="false" customHeight="true" outlineLevel="0" collapsed="false">
      <c r="D19" s="17" t="s">
        <v>10</v>
      </c>
      <c r="E19" s="17"/>
      <c r="F19" s="17"/>
      <c r="G19" s="17"/>
      <c r="H19" s="18" t="s">
        <v>11</v>
      </c>
      <c r="I19" s="18" t="s">
        <v>12</v>
      </c>
      <c r="J19" s="18"/>
      <c r="K19" s="18"/>
      <c r="L19" s="18" t="s">
        <v>13</v>
      </c>
      <c r="M19" s="18" t="s">
        <v>14</v>
      </c>
      <c r="N19" s="19" t="s">
        <v>15</v>
      </c>
      <c r="O19" s="19" t="s">
        <v>16</v>
      </c>
      <c r="P19" s="19" t="s">
        <v>17</v>
      </c>
      <c r="Q19" s="20" t="s">
        <v>18</v>
      </c>
    </row>
    <row r="20" customFormat="false" ht="38.25" hidden="false" customHeight="false" outlineLevel="0" collapsed="false">
      <c r="D20" s="17"/>
      <c r="E20" s="17"/>
      <c r="F20" s="17"/>
      <c r="G20" s="17"/>
      <c r="H20" s="18"/>
      <c r="I20" s="18" t="s">
        <v>19</v>
      </c>
      <c r="J20" s="18" t="s">
        <v>20</v>
      </c>
      <c r="K20" s="18" t="s">
        <v>21</v>
      </c>
      <c r="L20" s="18"/>
      <c r="M20" s="18"/>
      <c r="N20" s="18" t="s">
        <v>44</v>
      </c>
      <c r="O20" s="18" t="s">
        <v>45</v>
      </c>
      <c r="P20" s="18" t="s">
        <v>46</v>
      </c>
      <c r="Q20" s="20"/>
    </row>
    <row r="21" customFormat="false" ht="12.75" hidden="false" customHeight="false" outlineLevel="0" collapsed="false">
      <c r="D21" s="22" t="n">
        <v>1</v>
      </c>
      <c r="E21" s="23" t="n">
        <v>43859</v>
      </c>
      <c r="F21" s="24" t="s">
        <v>23</v>
      </c>
      <c r="G21" s="25" t="n">
        <v>43863</v>
      </c>
      <c r="H21" s="57" t="n">
        <v>2</v>
      </c>
      <c r="I21" s="57"/>
      <c r="J21" s="57"/>
      <c r="K21" s="57"/>
      <c r="L21" s="57"/>
      <c r="M21" s="57" t="n">
        <v>2</v>
      </c>
      <c r="N21" s="57" t="n">
        <f aca="false">SUM(H21:M21)</f>
        <v>4</v>
      </c>
      <c r="O21" s="27"/>
      <c r="P21" s="27" t="s">
        <v>47</v>
      </c>
      <c r="Q21" s="27"/>
      <c r="R21" s="28" t="s">
        <v>24</v>
      </c>
    </row>
    <row r="22" customFormat="false" ht="25.5" hidden="false" customHeight="false" outlineLevel="0" collapsed="false">
      <c r="D22" s="22" t="n">
        <v>2</v>
      </c>
      <c r="E22" s="23" t="n">
        <v>43864</v>
      </c>
      <c r="F22" s="24" t="s">
        <v>23</v>
      </c>
      <c r="G22" s="25" t="n">
        <v>43870</v>
      </c>
      <c r="H22" s="57" t="n">
        <v>2</v>
      </c>
      <c r="I22" s="57"/>
      <c r="J22" s="57" t="n">
        <v>2</v>
      </c>
      <c r="K22" s="57"/>
      <c r="L22" s="57" t="n">
        <v>1</v>
      </c>
      <c r="M22" s="57" t="n">
        <v>6</v>
      </c>
      <c r="N22" s="57" t="n">
        <f aca="false">SUM(H22:M22)</f>
        <v>11</v>
      </c>
      <c r="O22" s="27"/>
      <c r="P22" s="27" t="s">
        <v>48</v>
      </c>
      <c r="Q22" s="27" t="s">
        <v>26</v>
      </c>
    </row>
    <row r="23" customFormat="false" ht="25.5" hidden="false" customHeight="false" outlineLevel="0" collapsed="false">
      <c r="D23" s="22" t="n">
        <v>3</v>
      </c>
      <c r="E23" s="23" t="n">
        <v>43871</v>
      </c>
      <c r="F23" s="24" t="s">
        <v>23</v>
      </c>
      <c r="G23" s="25" t="n">
        <v>43877</v>
      </c>
      <c r="H23" s="57" t="n">
        <v>2</v>
      </c>
      <c r="I23" s="57"/>
      <c r="J23" s="57"/>
      <c r="K23" s="57" t="n">
        <v>2</v>
      </c>
      <c r="L23" s="57"/>
      <c r="M23" s="57" t="n">
        <v>6</v>
      </c>
      <c r="N23" s="57" t="n">
        <f aca="false">SUM(H23:M23)</f>
        <v>10</v>
      </c>
      <c r="O23" s="27"/>
      <c r="P23" s="27" t="s">
        <v>49</v>
      </c>
      <c r="Q23" s="27" t="s">
        <v>26</v>
      </c>
    </row>
    <row r="24" customFormat="false" ht="25.5" hidden="false" customHeight="false" outlineLevel="0" collapsed="false">
      <c r="D24" s="22" t="n">
        <v>4</v>
      </c>
      <c r="E24" s="23" t="n">
        <v>43878</v>
      </c>
      <c r="F24" s="24" t="s">
        <v>23</v>
      </c>
      <c r="G24" s="25" t="n">
        <v>43884</v>
      </c>
      <c r="H24" s="57" t="n">
        <v>3</v>
      </c>
      <c r="I24" s="57"/>
      <c r="J24" s="57"/>
      <c r="K24" s="57"/>
      <c r="L24" s="57" t="n">
        <v>1</v>
      </c>
      <c r="M24" s="57" t="n">
        <v>6</v>
      </c>
      <c r="N24" s="57" t="n">
        <f aca="false">SUM(H24:M24)</f>
        <v>10</v>
      </c>
      <c r="O24" s="27"/>
      <c r="P24" s="27" t="s">
        <v>50</v>
      </c>
      <c r="Q24" s="27"/>
    </row>
    <row r="25" customFormat="false" ht="13.5" hidden="false" customHeight="false" outlineLevel="0" collapsed="false">
      <c r="D25" s="22" t="n">
        <v>5</v>
      </c>
      <c r="E25" s="23" t="n">
        <v>43885</v>
      </c>
      <c r="F25" s="24" t="s">
        <v>23</v>
      </c>
      <c r="G25" s="25" t="n">
        <v>43891</v>
      </c>
      <c r="H25" s="57" t="n">
        <v>3</v>
      </c>
      <c r="I25" s="57"/>
      <c r="J25" s="57"/>
      <c r="K25" s="57"/>
      <c r="L25" s="57"/>
      <c r="M25" s="57" t="n">
        <v>6</v>
      </c>
      <c r="N25" s="57" t="n">
        <f aca="false">SUM(H25:M25)</f>
        <v>9</v>
      </c>
      <c r="O25" s="27"/>
      <c r="P25" s="27" t="s">
        <v>51</v>
      </c>
      <c r="Q25" s="27"/>
      <c r="R25" s="32" t="s">
        <v>28</v>
      </c>
    </row>
    <row r="26" customFormat="false" ht="12.75" hidden="false" customHeight="false" outlineLevel="0" collapsed="false">
      <c r="D26" s="22" t="n">
        <v>6</v>
      </c>
      <c r="E26" s="23" t="n">
        <v>43892</v>
      </c>
      <c r="F26" s="24" t="s">
        <v>23</v>
      </c>
      <c r="G26" s="25" t="n">
        <v>43898</v>
      </c>
      <c r="H26" s="57" t="n">
        <v>3</v>
      </c>
      <c r="I26" s="57"/>
      <c r="J26" s="57"/>
      <c r="K26" s="57"/>
      <c r="L26" s="57" t="n">
        <v>1</v>
      </c>
      <c r="M26" s="57" t="n">
        <v>6</v>
      </c>
      <c r="N26" s="57" t="n">
        <f aca="false">SUM(H26:M26)</f>
        <v>10</v>
      </c>
      <c r="O26" s="27"/>
      <c r="P26" s="27" t="s">
        <v>52</v>
      </c>
      <c r="Q26" s="27"/>
    </row>
    <row r="27" customFormat="false" ht="12.75" hidden="false" customHeight="false" outlineLevel="0" collapsed="false">
      <c r="D27" s="22" t="n">
        <v>7</v>
      </c>
      <c r="E27" s="23" t="n">
        <v>43899</v>
      </c>
      <c r="F27" s="24" t="s">
        <v>23</v>
      </c>
      <c r="G27" s="25" t="n">
        <v>43905</v>
      </c>
      <c r="H27" s="57" t="n">
        <v>3</v>
      </c>
      <c r="I27" s="57"/>
      <c r="J27" s="57"/>
      <c r="K27" s="57"/>
      <c r="L27" s="57"/>
      <c r="M27" s="57" t="n">
        <v>6</v>
      </c>
      <c r="N27" s="57" t="n">
        <f aca="false">SUM(H27:M27)</f>
        <v>9</v>
      </c>
      <c r="O27" s="27"/>
      <c r="P27" s="27" t="s">
        <v>53</v>
      </c>
      <c r="Q27" s="27"/>
    </row>
    <row r="28" customFormat="false" ht="12.75" hidden="false" customHeight="false" outlineLevel="0" collapsed="false">
      <c r="D28" s="22" t="n">
        <v>8</v>
      </c>
      <c r="E28" s="23" t="n">
        <v>43906</v>
      </c>
      <c r="F28" s="24" t="s">
        <v>23</v>
      </c>
      <c r="G28" s="25" t="n">
        <v>43912</v>
      </c>
      <c r="H28" s="57" t="n">
        <v>2</v>
      </c>
      <c r="I28" s="57"/>
      <c r="J28" s="57"/>
      <c r="K28" s="57"/>
      <c r="L28" s="57"/>
      <c r="M28" s="57" t="n">
        <v>6</v>
      </c>
      <c r="N28" s="57" t="n">
        <f aca="false">SUM(H28:M28)</f>
        <v>8</v>
      </c>
      <c r="O28" s="27"/>
      <c r="P28" s="27" t="s">
        <v>54</v>
      </c>
      <c r="Q28" s="27"/>
    </row>
    <row r="29" customFormat="false" ht="25.5" hidden="false" customHeight="false" outlineLevel="0" collapsed="false">
      <c r="D29" s="22" t="n">
        <v>9</v>
      </c>
      <c r="E29" s="23" t="n">
        <v>43913</v>
      </c>
      <c r="F29" s="24" t="s">
        <v>23</v>
      </c>
      <c r="G29" s="25" t="n">
        <v>43919</v>
      </c>
      <c r="H29" s="57" t="n">
        <v>3</v>
      </c>
      <c r="I29" s="57" t="n">
        <v>4</v>
      </c>
      <c r="J29" s="57"/>
      <c r="K29" s="57"/>
      <c r="L29" s="57" t="n">
        <v>1</v>
      </c>
      <c r="M29" s="57" t="n">
        <v>6</v>
      </c>
      <c r="N29" s="57" t="n">
        <f aca="false">SUM(H29:M29)</f>
        <v>14</v>
      </c>
      <c r="O29" s="27"/>
      <c r="P29" s="27" t="s">
        <v>55</v>
      </c>
      <c r="Q29" s="27" t="s">
        <v>26</v>
      </c>
    </row>
    <row r="30" customFormat="false" ht="13.7" hidden="false" customHeight="true" outlineLevel="0" collapsed="false">
      <c r="D30" s="22" t="n">
        <v>10</v>
      </c>
      <c r="E30" s="23" t="n">
        <v>43920</v>
      </c>
      <c r="F30" s="24" t="s">
        <v>23</v>
      </c>
      <c r="G30" s="25" t="n">
        <v>43926</v>
      </c>
      <c r="H30" s="57" t="n">
        <v>2</v>
      </c>
      <c r="I30" s="57" t="n">
        <v>4</v>
      </c>
      <c r="J30" s="57"/>
      <c r="K30" s="57"/>
      <c r="L30" s="57" t="n">
        <v>0.5</v>
      </c>
      <c r="M30" s="57" t="n">
        <v>6</v>
      </c>
      <c r="N30" s="57" t="n">
        <f aca="false">SUM(H30:M30)</f>
        <v>12.5</v>
      </c>
      <c r="O30" s="58"/>
      <c r="P30" s="59" t="s">
        <v>56</v>
      </c>
      <c r="Q30" s="27" t="s">
        <v>26</v>
      </c>
    </row>
    <row r="31" customFormat="false" ht="13.7" hidden="false" customHeight="true" outlineLevel="0" collapsed="false">
      <c r="D31" s="22" t="s">
        <v>30</v>
      </c>
      <c r="E31" s="23" t="n">
        <v>43927</v>
      </c>
      <c r="F31" s="24" t="s">
        <v>23</v>
      </c>
      <c r="G31" s="25" t="n">
        <v>43933</v>
      </c>
      <c r="H31" s="58" t="s">
        <v>57</v>
      </c>
      <c r="I31" s="58"/>
      <c r="J31" s="58"/>
      <c r="K31" s="58"/>
      <c r="L31" s="58"/>
      <c r="M31" s="58"/>
      <c r="N31" s="58" t="n">
        <f aca="false">SUM(H31:M31)</f>
        <v>0</v>
      </c>
      <c r="O31" s="58"/>
      <c r="P31" s="58"/>
      <c r="Q31" s="58"/>
    </row>
    <row r="32" customFormat="false" ht="25.5" hidden="false" customHeight="false" outlineLevel="0" collapsed="false">
      <c r="D32" s="22" t="n">
        <v>11</v>
      </c>
      <c r="E32" s="23" t="n">
        <v>43934</v>
      </c>
      <c r="F32" s="24" t="s">
        <v>23</v>
      </c>
      <c r="G32" s="25" t="n">
        <v>43940</v>
      </c>
      <c r="H32" s="57" t="n">
        <v>3</v>
      </c>
      <c r="I32" s="57" t="n">
        <v>3</v>
      </c>
      <c r="J32" s="57"/>
      <c r="K32" s="57"/>
      <c r="L32" s="57" t="n">
        <v>1.5</v>
      </c>
      <c r="M32" s="57" t="n">
        <v>6</v>
      </c>
      <c r="N32" s="57" t="n">
        <f aca="false">SUM(H32:M32)</f>
        <v>13.5</v>
      </c>
      <c r="O32" s="27"/>
      <c r="P32" s="27" t="s">
        <v>58</v>
      </c>
      <c r="Q32" s="27" t="s">
        <v>26</v>
      </c>
      <c r="R32" s="36" t="s">
        <v>32</v>
      </c>
    </row>
    <row r="33" customFormat="false" ht="25.5" hidden="false" customHeight="false" outlineLevel="0" collapsed="false">
      <c r="D33" s="22" t="n">
        <v>12</v>
      </c>
      <c r="E33" s="23" t="n">
        <v>43941</v>
      </c>
      <c r="F33" s="24" t="s">
        <v>23</v>
      </c>
      <c r="G33" s="25" t="n">
        <v>43947</v>
      </c>
      <c r="H33" s="57" t="n">
        <v>3</v>
      </c>
      <c r="I33" s="57"/>
      <c r="J33" s="57"/>
      <c r="K33" s="57"/>
      <c r="L33" s="57"/>
      <c r="M33" s="57" t="n">
        <v>6</v>
      </c>
      <c r="N33" s="57" t="n">
        <f aca="false">SUM(H33:M33)</f>
        <v>9</v>
      </c>
      <c r="O33" s="27"/>
      <c r="P33" s="27" t="s">
        <v>59</v>
      </c>
      <c r="Q33" s="27"/>
    </row>
    <row r="34" customFormat="false" ht="13.5" hidden="false" customHeight="false" outlineLevel="0" collapsed="false">
      <c r="D34" s="22" t="n">
        <v>13</v>
      </c>
      <c r="E34" s="23" t="n">
        <v>43948</v>
      </c>
      <c r="F34" s="24" t="s">
        <v>23</v>
      </c>
      <c r="G34" s="25" t="n">
        <v>43954</v>
      </c>
      <c r="H34" s="57" t="n">
        <v>2</v>
      </c>
      <c r="I34" s="57"/>
      <c r="J34" s="57"/>
      <c r="K34" s="57"/>
      <c r="L34" s="57" t="n">
        <v>0.5</v>
      </c>
      <c r="M34" s="57" t="n">
        <v>6</v>
      </c>
      <c r="N34" s="57" t="n">
        <f aca="false">SUM(H34:M34)</f>
        <v>8.5</v>
      </c>
      <c r="O34" s="27"/>
      <c r="P34" s="27" t="s">
        <v>60</v>
      </c>
      <c r="Q34" s="27"/>
      <c r="R34" s="37" t="s">
        <v>33</v>
      </c>
    </row>
    <row r="35" customFormat="false" ht="12.75" hidden="false" customHeight="false" outlineLevel="0" collapsed="false">
      <c r="D35" s="22" t="n">
        <v>14</v>
      </c>
      <c r="E35" s="23" t="n">
        <v>43955</v>
      </c>
      <c r="F35" s="24" t="s">
        <v>23</v>
      </c>
      <c r="G35" s="25" t="n">
        <v>43961</v>
      </c>
      <c r="H35" s="57" t="n">
        <v>3</v>
      </c>
      <c r="I35" s="57"/>
      <c r="J35" s="57"/>
      <c r="K35" s="57"/>
      <c r="L35" s="57" t="n">
        <v>0.5</v>
      </c>
      <c r="M35" s="57" t="n">
        <v>4</v>
      </c>
      <c r="N35" s="57" t="n">
        <f aca="false">SUM(H35:M35)</f>
        <v>7.5</v>
      </c>
      <c r="O35" s="27"/>
      <c r="P35" s="27" t="s">
        <v>61</v>
      </c>
      <c r="Q35" s="27"/>
      <c r="R35" s="38"/>
    </row>
    <row r="36" customFormat="false" ht="12.75" hidden="false" customHeight="false" outlineLevel="0" collapsed="false">
      <c r="D36" s="22" t="n">
        <v>15</v>
      </c>
      <c r="E36" s="23" t="n">
        <v>43962</v>
      </c>
      <c r="F36" s="24" t="s">
        <v>23</v>
      </c>
      <c r="G36" s="25" t="n">
        <v>43965</v>
      </c>
      <c r="H36" s="57" t="n">
        <v>2</v>
      </c>
      <c r="I36" s="57"/>
      <c r="J36" s="57"/>
      <c r="K36" s="57"/>
      <c r="L36" s="57" t="n">
        <v>0.5</v>
      </c>
      <c r="M36" s="57" t="n">
        <v>3</v>
      </c>
      <c r="N36" s="57" t="n">
        <f aca="false">SUM(H36:M36)</f>
        <v>5.5</v>
      </c>
      <c r="O36" s="27"/>
      <c r="P36" s="27" t="s">
        <v>62</v>
      </c>
      <c r="Q36" s="27"/>
      <c r="R36" s="38"/>
    </row>
    <row r="37" customFormat="false" ht="13.5" hidden="false" customHeight="false" outlineLevel="0" collapsed="false">
      <c r="D37" s="39"/>
      <c r="E37" s="23" t="n">
        <v>43966</v>
      </c>
      <c r="F37" s="24" t="s">
        <v>23</v>
      </c>
      <c r="G37" s="25" t="n">
        <v>43604</v>
      </c>
      <c r="H37" s="57" t="n">
        <v>3</v>
      </c>
      <c r="I37" s="57"/>
      <c r="J37" s="57"/>
      <c r="K37" s="57"/>
      <c r="L37" s="57" t="n">
        <v>0</v>
      </c>
      <c r="M37" s="57" t="n">
        <v>1.5</v>
      </c>
      <c r="N37" s="57" t="n">
        <f aca="false">SUM(H37:M37)</f>
        <v>4.5</v>
      </c>
      <c r="O37" s="27"/>
      <c r="P37" s="27" t="s">
        <v>63</v>
      </c>
      <c r="Q37" s="27"/>
      <c r="R37" s="40" t="s">
        <v>34</v>
      </c>
    </row>
    <row r="38" customFormat="false" ht="13.5" hidden="false" customHeight="false" outlineLevel="0" collapsed="false">
      <c r="D38" s="41" t="s">
        <v>35</v>
      </c>
      <c r="E38" s="42" t="n">
        <v>43605</v>
      </c>
      <c r="F38" s="43" t="s">
        <v>23</v>
      </c>
      <c r="G38" s="44" t="n">
        <v>43622</v>
      </c>
      <c r="H38" s="57" t="n">
        <v>4</v>
      </c>
      <c r="I38" s="57"/>
      <c r="J38" s="57"/>
      <c r="K38" s="57"/>
      <c r="L38" s="57"/>
      <c r="M38" s="57"/>
      <c r="N38" s="57" t="n">
        <f aca="false">SUM(H38:M38)</f>
        <v>4</v>
      </c>
      <c r="O38" s="27"/>
      <c r="P38" s="27"/>
      <c r="Q38" s="27"/>
      <c r="R38" s="45" t="s">
        <v>64</v>
      </c>
    </row>
    <row r="39" customFormat="false" ht="12.75" hidden="false" customHeight="true" outlineLevel="0" collapsed="false">
      <c r="D39" s="46" t="s">
        <v>37</v>
      </c>
      <c r="E39" s="46"/>
      <c r="F39" s="46"/>
      <c r="G39" s="46"/>
      <c r="H39" s="47" t="n">
        <f aca="false">SUM(H21:H38)</f>
        <v>45</v>
      </c>
      <c r="I39" s="47" t="n">
        <f aca="false">SUM(I21:I38)</f>
        <v>11</v>
      </c>
      <c r="J39" s="47" t="n">
        <f aca="false">SUM(J21:J38)</f>
        <v>2</v>
      </c>
      <c r="K39" s="47" t="n">
        <f aca="false">SUM(K21:K38)</f>
        <v>2</v>
      </c>
      <c r="L39" s="47" t="n">
        <f aca="false">SUM(L21:L38)</f>
        <v>7.5</v>
      </c>
      <c r="M39" s="47" t="n">
        <f aca="false">SUM(M21:M38)</f>
        <v>82.5</v>
      </c>
      <c r="N39" s="47" t="n">
        <f aca="false">SUM(N21:N38)</f>
        <v>150</v>
      </c>
      <c r="O39" s="46"/>
      <c r="P39" s="46"/>
      <c r="Q39" s="46"/>
    </row>
    <row r="40" customFormat="false" ht="13.5" hidden="false" customHeight="true" outlineLevel="0" collapsed="false">
      <c r="D40" s="50" t="s">
        <v>65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3.5" hidden="false" customHeight="true" outlineLevel="0" collapsed="false">
      <c r="D41" s="60" t="s">
        <v>6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3.5" hidden="false" customHeight="true" outlineLevel="0" collapsed="false">
      <c r="D42" s="60" t="s">
        <v>67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5" hidden="false" customHeight="true" outlineLevel="0" collapsed="false">
      <c r="D43" s="60" t="s">
        <v>68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5" hidden="false" customHeight="true" outlineLevel="0" collapsed="false">
      <c r="D44" s="60" t="s">
        <v>69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B25" colorId="64" zoomScale="131" zoomScaleNormal="131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5" t="s">
        <v>2</v>
      </c>
      <c r="I12" s="5"/>
      <c r="J12" s="5"/>
      <c r="K12" s="5"/>
      <c r="L12" s="5"/>
      <c r="M12" s="5"/>
      <c r="N12" s="6" t="s">
        <v>41</v>
      </c>
      <c r="O12" s="6"/>
      <c r="P12" s="3"/>
      <c r="Q12" s="3"/>
    </row>
    <row r="15" customFormat="false" ht="13.5" hidden="false" customHeight="true" outlineLevel="0" collapsed="false">
      <c r="D15" s="7" t="s">
        <v>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55" t="s">
        <v>70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3.5" hidden="false" customHeight="true" outlineLevel="0" collapsed="false">
      <c r="D17" s="55" t="s">
        <v>71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2.75" hidden="false" customHeight="false" outlineLevel="0" collapsed="false">
      <c r="D18" s="56" t="s">
        <v>7</v>
      </c>
      <c r="E18" s="56"/>
      <c r="F18" s="56"/>
      <c r="G18" s="56"/>
      <c r="H18" s="13"/>
      <c r="I18" s="14"/>
      <c r="J18" s="14"/>
      <c r="K18" s="14"/>
      <c r="L18" s="14"/>
      <c r="M18" s="14"/>
      <c r="N18" s="14"/>
      <c r="O18" s="15" t="s">
        <v>9</v>
      </c>
      <c r="P18" s="15"/>
      <c r="Q18" s="13" t="s">
        <v>8</v>
      </c>
    </row>
    <row r="19" customFormat="false" ht="12.75" hidden="false" customHeight="true" outlineLevel="0" collapsed="false">
      <c r="D19" s="17" t="s">
        <v>10</v>
      </c>
      <c r="E19" s="17"/>
      <c r="F19" s="17"/>
      <c r="G19" s="17"/>
      <c r="H19" s="18" t="s">
        <v>11</v>
      </c>
      <c r="I19" s="18" t="s">
        <v>12</v>
      </c>
      <c r="J19" s="18"/>
      <c r="K19" s="18"/>
      <c r="L19" s="18" t="s">
        <v>13</v>
      </c>
      <c r="M19" s="18" t="s">
        <v>14</v>
      </c>
      <c r="N19" s="19" t="s">
        <v>15</v>
      </c>
      <c r="O19" s="19" t="s">
        <v>16</v>
      </c>
      <c r="P19" s="19" t="s">
        <v>17</v>
      </c>
      <c r="Q19" s="20" t="s">
        <v>18</v>
      </c>
    </row>
    <row r="20" customFormat="false" ht="38.25" hidden="false" customHeight="false" outlineLevel="0" collapsed="false">
      <c r="D20" s="17"/>
      <c r="E20" s="17"/>
      <c r="F20" s="17"/>
      <c r="G20" s="17"/>
      <c r="H20" s="18"/>
      <c r="I20" s="18" t="s">
        <v>19</v>
      </c>
      <c r="J20" s="18" t="s">
        <v>20</v>
      </c>
      <c r="K20" s="18" t="s">
        <v>21</v>
      </c>
      <c r="L20" s="18"/>
      <c r="M20" s="18"/>
      <c r="N20" s="18" t="s">
        <v>44</v>
      </c>
      <c r="O20" s="18" t="s">
        <v>45</v>
      </c>
      <c r="P20" s="18" t="s">
        <v>46</v>
      </c>
      <c r="Q20" s="20"/>
    </row>
    <row r="21" customFormat="false" ht="12.75" hidden="false" customHeight="false" outlineLevel="0" collapsed="false">
      <c r="D21" s="22" t="n">
        <v>1</v>
      </c>
      <c r="E21" s="23" t="n">
        <v>43859</v>
      </c>
      <c r="F21" s="24" t="s">
        <v>23</v>
      </c>
      <c r="G21" s="25" t="n">
        <v>43863</v>
      </c>
      <c r="H21" s="57" t="n">
        <v>1</v>
      </c>
      <c r="I21" s="57"/>
      <c r="J21" s="57"/>
      <c r="K21" s="57"/>
      <c r="L21" s="57"/>
      <c r="M21" s="57" t="n">
        <v>1</v>
      </c>
      <c r="N21" s="57" t="n">
        <f aca="false">SUM(H21:M21)</f>
        <v>2</v>
      </c>
      <c r="O21" s="27"/>
      <c r="P21" s="27" t="n">
        <v>1</v>
      </c>
      <c r="Q21" s="27"/>
      <c r="R21" s="28" t="s">
        <v>24</v>
      </c>
    </row>
    <row r="22" customFormat="false" ht="12.75" hidden="false" customHeight="false" outlineLevel="0" collapsed="false">
      <c r="D22" s="22" t="n">
        <v>2</v>
      </c>
      <c r="E22" s="23" t="n">
        <v>43864</v>
      </c>
      <c r="F22" s="24" t="s">
        <v>23</v>
      </c>
      <c r="G22" s="25" t="n">
        <v>43870</v>
      </c>
      <c r="H22" s="57" t="n">
        <v>3</v>
      </c>
      <c r="I22" s="57"/>
      <c r="J22" s="57"/>
      <c r="K22" s="57"/>
      <c r="L22" s="57"/>
      <c r="M22" s="57" t="n">
        <v>3.5</v>
      </c>
      <c r="N22" s="57" t="n">
        <f aca="false">SUM(H22:M22)</f>
        <v>6.5</v>
      </c>
      <c r="O22" s="27"/>
      <c r="P22" s="61" t="n">
        <v>1.2</v>
      </c>
      <c r="Q22" s="27"/>
    </row>
    <row r="23" customFormat="false" ht="12.75" hidden="false" customHeight="false" outlineLevel="0" collapsed="false">
      <c r="D23" s="22" t="n">
        <v>3</v>
      </c>
      <c r="E23" s="23" t="n">
        <v>43871</v>
      </c>
      <c r="F23" s="24" t="s">
        <v>23</v>
      </c>
      <c r="G23" s="25" t="n">
        <v>43877</v>
      </c>
      <c r="H23" s="57" t="n">
        <v>3</v>
      </c>
      <c r="I23" s="57"/>
      <c r="J23" s="57"/>
      <c r="K23" s="57"/>
      <c r="L23" s="57"/>
      <c r="M23" s="57" t="n">
        <v>7</v>
      </c>
      <c r="N23" s="57" t="n">
        <f aca="false">SUM(H23:M23)</f>
        <v>10</v>
      </c>
      <c r="O23" s="27"/>
      <c r="P23" s="27" t="n">
        <v>3.4</v>
      </c>
      <c r="Q23" s="27"/>
    </row>
    <row r="24" customFormat="false" ht="64.5" hidden="false" customHeight="false" outlineLevel="0" collapsed="false">
      <c r="D24" s="22" t="n">
        <v>4</v>
      </c>
      <c r="E24" s="23" t="n">
        <v>43878</v>
      </c>
      <c r="F24" s="24" t="s">
        <v>23</v>
      </c>
      <c r="G24" s="25" t="n">
        <v>43884</v>
      </c>
      <c r="H24" s="57" t="n">
        <v>3</v>
      </c>
      <c r="I24" s="57"/>
      <c r="J24" s="57"/>
      <c r="K24" s="57"/>
      <c r="L24" s="57"/>
      <c r="M24" s="57" t="n">
        <v>11</v>
      </c>
      <c r="N24" s="57" t="n">
        <f aca="false">SUM(H24:M24)</f>
        <v>14</v>
      </c>
      <c r="O24" s="27"/>
      <c r="P24" s="61" t="s">
        <v>72</v>
      </c>
      <c r="Q24" s="62" t="s">
        <v>73</v>
      </c>
    </row>
    <row r="25" customFormat="false" ht="13.5" hidden="false" customHeight="false" outlineLevel="0" collapsed="false">
      <c r="D25" s="22" t="n">
        <v>5</v>
      </c>
      <c r="E25" s="23" t="n">
        <v>43885</v>
      </c>
      <c r="F25" s="24" t="s">
        <v>23</v>
      </c>
      <c r="G25" s="25" t="n">
        <v>43891</v>
      </c>
      <c r="H25" s="57" t="n">
        <v>3</v>
      </c>
      <c r="I25" s="57" t="n">
        <v>15</v>
      </c>
      <c r="J25" s="57"/>
      <c r="K25" s="57"/>
      <c r="L25" s="57"/>
      <c r="M25" s="57" t="n">
        <v>5.5</v>
      </c>
      <c r="N25" s="57" t="n">
        <f aca="false">SUM(H25:M25)</f>
        <v>23.5</v>
      </c>
      <c r="O25" s="27"/>
      <c r="P25" s="61" t="s">
        <v>74</v>
      </c>
      <c r="Q25" s="27"/>
      <c r="R25" s="32" t="s">
        <v>28</v>
      </c>
    </row>
    <row r="26" customFormat="false" ht="12.75" hidden="false" customHeight="false" outlineLevel="0" collapsed="false">
      <c r="D26" s="22" t="n">
        <v>6</v>
      </c>
      <c r="E26" s="23" t="n">
        <v>43892</v>
      </c>
      <c r="F26" s="24" t="s">
        <v>23</v>
      </c>
      <c r="G26" s="25" t="n">
        <v>43898</v>
      </c>
      <c r="H26" s="57" t="n">
        <v>3</v>
      </c>
      <c r="I26" s="57"/>
      <c r="J26" s="57"/>
      <c r="K26" s="57"/>
      <c r="L26" s="57"/>
      <c r="M26" s="57" t="n">
        <v>6</v>
      </c>
      <c r="N26" s="57" t="n">
        <f aca="false">SUM(H26:M26)</f>
        <v>9</v>
      </c>
      <c r="O26" s="27"/>
      <c r="P26" s="61" t="s">
        <v>75</v>
      </c>
      <c r="Q26" s="27"/>
    </row>
    <row r="27" customFormat="false" ht="12.75" hidden="false" customHeight="false" outlineLevel="0" collapsed="false">
      <c r="D27" s="22" t="n">
        <v>7</v>
      </c>
      <c r="E27" s="23" t="n">
        <v>43899</v>
      </c>
      <c r="F27" s="24" t="s">
        <v>23</v>
      </c>
      <c r="G27" s="25" t="n">
        <v>43905</v>
      </c>
      <c r="H27" s="57" t="n">
        <v>3</v>
      </c>
      <c r="I27" s="57"/>
      <c r="J27" s="57"/>
      <c r="K27" s="57"/>
      <c r="L27" s="57"/>
      <c r="M27" s="57" t="n">
        <v>6.5</v>
      </c>
      <c r="N27" s="57" t="n">
        <f aca="false">SUM(H27:M27)</f>
        <v>9.5</v>
      </c>
      <c r="O27" s="27"/>
      <c r="P27" s="61" t="n">
        <v>10.11</v>
      </c>
      <c r="Q27" s="27"/>
    </row>
    <row r="28" customFormat="false" ht="12.75" hidden="false" customHeight="false" outlineLevel="0" collapsed="false">
      <c r="D28" s="22" t="n">
        <v>8</v>
      </c>
      <c r="E28" s="23" t="n">
        <v>43906</v>
      </c>
      <c r="F28" s="24" t="s">
        <v>23</v>
      </c>
      <c r="G28" s="25" t="n">
        <v>43912</v>
      </c>
      <c r="H28" s="57" t="n">
        <v>3</v>
      </c>
      <c r="I28" s="57"/>
      <c r="J28" s="57"/>
      <c r="K28" s="57"/>
      <c r="L28" s="57"/>
      <c r="M28" s="57" t="n">
        <v>8</v>
      </c>
      <c r="N28" s="57" t="n">
        <f aca="false">SUM(H28:M28)</f>
        <v>11</v>
      </c>
      <c r="O28" s="27"/>
      <c r="P28" s="61" t="n">
        <v>12.13</v>
      </c>
      <c r="Q28" s="27"/>
    </row>
    <row r="29" customFormat="false" ht="12.75" hidden="false" customHeight="false" outlineLevel="0" collapsed="false">
      <c r="D29" s="22" t="n">
        <v>9</v>
      </c>
      <c r="E29" s="23" t="n">
        <v>43913</v>
      </c>
      <c r="F29" s="24" t="s">
        <v>23</v>
      </c>
      <c r="G29" s="25" t="n">
        <v>43919</v>
      </c>
      <c r="H29" s="57" t="n">
        <v>3</v>
      </c>
      <c r="I29" s="57"/>
      <c r="J29" s="57"/>
      <c r="K29" s="57"/>
      <c r="L29" s="57"/>
      <c r="M29" s="57" t="n">
        <v>6</v>
      </c>
      <c r="N29" s="57" t="n">
        <f aca="false">SUM(H29:M29)</f>
        <v>9</v>
      </c>
      <c r="O29" s="27"/>
      <c r="P29" s="61" t="n">
        <v>14.15</v>
      </c>
      <c r="Q29" s="27"/>
    </row>
    <row r="30" customFormat="false" ht="13.7" hidden="false" customHeight="true" outlineLevel="0" collapsed="false">
      <c r="D30" s="22" t="n">
        <v>10</v>
      </c>
      <c r="E30" s="23" t="n">
        <v>43920</v>
      </c>
      <c r="F30" s="24" t="s">
        <v>23</v>
      </c>
      <c r="G30" s="25" t="n">
        <v>43926</v>
      </c>
      <c r="H30" s="57" t="n">
        <v>3</v>
      </c>
      <c r="I30" s="57"/>
      <c r="J30" s="57"/>
      <c r="K30" s="57"/>
      <c r="L30" s="57"/>
      <c r="M30" s="57" t="n">
        <v>6.5</v>
      </c>
      <c r="N30" s="57" t="n">
        <f aca="false">SUM(H30:M30)</f>
        <v>9.5</v>
      </c>
      <c r="O30" s="58"/>
      <c r="P30" s="63" t="n">
        <v>16.17</v>
      </c>
      <c r="Q30" s="58"/>
    </row>
    <row r="31" customFormat="false" ht="13.7" hidden="false" customHeight="true" outlineLevel="0" collapsed="false">
      <c r="D31" s="22" t="s">
        <v>30</v>
      </c>
      <c r="E31" s="23" t="n">
        <v>43927</v>
      </c>
      <c r="F31" s="24" t="s">
        <v>23</v>
      </c>
      <c r="G31" s="25" t="n">
        <v>43933</v>
      </c>
      <c r="H31" s="58" t="s">
        <v>57</v>
      </c>
      <c r="I31" s="58"/>
      <c r="J31" s="58"/>
      <c r="K31" s="58"/>
      <c r="L31" s="58"/>
      <c r="M31" s="58"/>
      <c r="N31" s="58" t="n">
        <f aca="false">SUM(H31:M31)</f>
        <v>0</v>
      </c>
      <c r="O31" s="58"/>
      <c r="P31" s="58"/>
      <c r="Q31" s="58"/>
    </row>
    <row r="32" customFormat="false" ht="13.5" hidden="false" customHeight="false" outlineLevel="0" collapsed="false">
      <c r="D32" s="22" t="n">
        <v>11</v>
      </c>
      <c r="E32" s="23" t="n">
        <v>43934</v>
      </c>
      <c r="F32" s="24" t="s">
        <v>23</v>
      </c>
      <c r="G32" s="25" t="n">
        <v>43940</v>
      </c>
      <c r="H32" s="57" t="n">
        <v>2</v>
      </c>
      <c r="I32" s="57"/>
      <c r="J32" s="57"/>
      <c r="K32" s="57"/>
      <c r="L32" s="57" t="n">
        <v>2</v>
      </c>
      <c r="M32" s="57" t="n">
        <v>3</v>
      </c>
      <c r="N32" s="57" t="n">
        <f aca="false">SUM(H32:M32)</f>
        <v>7</v>
      </c>
      <c r="O32" s="27"/>
      <c r="P32" s="61" t="n">
        <v>18</v>
      </c>
      <c r="Q32" s="27"/>
      <c r="R32" s="36" t="s">
        <v>32</v>
      </c>
    </row>
    <row r="33" customFormat="false" ht="12.75" hidden="false" customHeight="false" outlineLevel="0" collapsed="false">
      <c r="D33" s="22" t="n">
        <v>12</v>
      </c>
      <c r="E33" s="23" t="n">
        <v>43941</v>
      </c>
      <c r="F33" s="24" t="s">
        <v>23</v>
      </c>
      <c r="G33" s="25" t="n">
        <v>43947</v>
      </c>
      <c r="H33" s="57" t="n">
        <v>3</v>
      </c>
      <c r="I33" s="57"/>
      <c r="J33" s="57"/>
      <c r="K33" s="57"/>
      <c r="L33" s="57"/>
      <c r="M33" s="57" t="n">
        <v>8</v>
      </c>
      <c r="N33" s="57" t="n">
        <f aca="false">SUM(H33:M33)</f>
        <v>11</v>
      </c>
      <c r="O33" s="27"/>
      <c r="P33" s="61" t="n">
        <v>18.19</v>
      </c>
      <c r="Q33" s="27"/>
    </row>
    <row r="34" customFormat="false" ht="13.5" hidden="false" customHeight="false" outlineLevel="0" collapsed="false">
      <c r="D34" s="22" t="n">
        <v>13</v>
      </c>
      <c r="E34" s="23" t="n">
        <v>43948</v>
      </c>
      <c r="F34" s="24" t="s">
        <v>23</v>
      </c>
      <c r="G34" s="25" t="n">
        <v>43954</v>
      </c>
      <c r="H34" s="57" t="n">
        <v>3</v>
      </c>
      <c r="I34" s="57"/>
      <c r="J34" s="57"/>
      <c r="K34" s="57"/>
      <c r="L34" s="57"/>
      <c r="M34" s="57" t="n">
        <v>5</v>
      </c>
      <c r="N34" s="57" t="n">
        <f aca="false">SUM(H34:M34)</f>
        <v>8</v>
      </c>
      <c r="O34" s="27"/>
      <c r="P34" s="61" t="s">
        <v>76</v>
      </c>
      <c r="Q34" s="27"/>
      <c r="R34" s="37" t="s">
        <v>33</v>
      </c>
    </row>
    <row r="35" customFormat="false" ht="12.75" hidden="false" customHeight="false" outlineLevel="0" collapsed="false">
      <c r="D35" s="22" t="n">
        <v>14</v>
      </c>
      <c r="E35" s="23" t="n">
        <v>43955</v>
      </c>
      <c r="F35" s="24" t="s">
        <v>23</v>
      </c>
      <c r="G35" s="25" t="n">
        <v>43961</v>
      </c>
      <c r="H35" s="57" t="n">
        <v>3</v>
      </c>
      <c r="I35" s="57"/>
      <c r="J35" s="57"/>
      <c r="K35" s="57"/>
      <c r="L35" s="57"/>
      <c r="M35" s="57" t="n">
        <v>5</v>
      </c>
      <c r="N35" s="57" t="n">
        <f aca="false">SUM(H35:M35)</f>
        <v>8</v>
      </c>
      <c r="O35" s="27"/>
      <c r="P35" s="61" t="s">
        <v>77</v>
      </c>
      <c r="Q35" s="27"/>
      <c r="R35" s="38"/>
    </row>
    <row r="36" customFormat="false" ht="12.75" hidden="false" customHeight="false" outlineLevel="0" collapsed="false">
      <c r="D36" s="22" t="n">
        <v>15</v>
      </c>
      <c r="E36" s="23" t="n">
        <v>43962</v>
      </c>
      <c r="F36" s="24" t="s">
        <v>23</v>
      </c>
      <c r="G36" s="25" t="n">
        <v>43965</v>
      </c>
      <c r="H36" s="57" t="n">
        <v>3</v>
      </c>
      <c r="I36" s="57"/>
      <c r="J36" s="57"/>
      <c r="K36" s="57"/>
      <c r="L36" s="57"/>
      <c r="M36" s="57" t="n">
        <v>6</v>
      </c>
      <c r="N36" s="57" t="n">
        <f aca="false">SUM(H36:M36)</f>
        <v>9</v>
      </c>
      <c r="O36" s="27"/>
      <c r="P36" s="61" t="s">
        <v>78</v>
      </c>
      <c r="Q36" s="27"/>
      <c r="R36" s="38"/>
    </row>
    <row r="37" customFormat="false" ht="13.5" hidden="false" customHeight="false" outlineLevel="0" collapsed="false">
      <c r="D37" s="39"/>
      <c r="E37" s="23" t="n">
        <v>43966</v>
      </c>
      <c r="F37" s="24" t="s">
        <v>23</v>
      </c>
      <c r="G37" s="25" t="n">
        <v>43604</v>
      </c>
      <c r="H37" s="57"/>
      <c r="I37" s="57"/>
      <c r="J37" s="57"/>
      <c r="K37" s="57"/>
      <c r="L37" s="57"/>
      <c r="M37" s="57"/>
      <c r="N37" s="57" t="n">
        <f aca="false">SUM(H37:M37)</f>
        <v>0</v>
      </c>
      <c r="O37" s="27"/>
      <c r="P37" s="27"/>
      <c r="Q37" s="27"/>
      <c r="R37" s="40" t="s">
        <v>34</v>
      </c>
    </row>
    <row r="38" customFormat="false" ht="13.5" hidden="false" customHeight="false" outlineLevel="0" collapsed="false">
      <c r="D38" s="41" t="s">
        <v>35</v>
      </c>
      <c r="E38" s="42" t="n">
        <v>43605</v>
      </c>
      <c r="F38" s="43" t="s">
        <v>23</v>
      </c>
      <c r="G38" s="44" t="n">
        <v>43622</v>
      </c>
      <c r="H38" s="57" t="n">
        <v>3</v>
      </c>
      <c r="I38" s="57"/>
      <c r="J38" s="57"/>
      <c r="K38" s="57"/>
      <c r="L38" s="57"/>
      <c r="M38" s="57"/>
      <c r="N38" s="57" t="n">
        <f aca="false">SUM(H38:M38)</f>
        <v>3</v>
      </c>
      <c r="O38" s="27" t="s">
        <v>79</v>
      </c>
      <c r="P38" s="27"/>
      <c r="Q38" s="27"/>
      <c r="R38" s="45" t="s">
        <v>64</v>
      </c>
    </row>
    <row r="39" customFormat="false" ht="12.75" hidden="false" customHeight="true" outlineLevel="0" collapsed="false">
      <c r="D39" s="46" t="s">
        <v>37</v>
      </c>
      <c r="E39" s="46"/>
      <c r="F39" s="46"/>
      <c r="G39" s="46"/>
      <c r="H39" s="47" t="n">
        <f aca="false">SUM(H21:H38)</f>
        <v>45</v>
      </c>
      <c r="I39" s="47" t="n">
        <f aca="false">SUM(I21:I38)</f>
        <v>15</v>
      </c>
      <c r="J39" s="47" t="n">
        <f aca="false">SUM(J21:J38)</f>
        <v>0</v>
      </c>
      <c r="K39" s="47" t="n">
        <f aca="false">SUM(K21:K38)</f>
        <v>0</v>
      </c>
      <c r="L39" s="47" t="n">
        <f aca="false">SUM(L21:L38)</f>
        <v>2</v>
      </c>
      <c r="M39" s="47" t="n">
        <f aca="false">SUM(M21:M38)</f>
        <v>88</v>
      </c>
      <c r="N39" s="47" t="n">
        <f aca="false">SUM(N21:N38)</f>
        <v>150</v>
      </c>
      <c r="O39" s="46"/>
      <c r="P39" s="46"/>
      <c r="Q39" s="46"/>
    </row>
    <row r="40" customFormat="false" ht="13.5" hidden="false" customHeight="true" outlineLevel="0" collapsed="false">
      <c r="D40" s="50" t="s">
        <v>65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3.5" hidden="false" customHeight="true" outlineLevel="0" collapsed="false">
      <c r="D41" s="60" t="s">
        <v>6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3.5" hidden="false" customHeight="true" outlineLevel="0" collapsed="false">
      <c r="D42" s="60" t="s">
        <v>67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5" hidden="false" customHeight="true" outlineLevel="0" collapsed="false">
      <c r="D43" s="60" t="s">
        <v>68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5" hidden="false" customHeight="true" outlineLevel="0" collapsed="false">
      <c r="D44" s="60" t="s">
        <v>69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23" colorId="64" zoomScale="131" zoomScaleNormal="131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5" t="s">
        <v>2</v>
      </c>
      <c r="I12" s="5"/>
      <c r="J12" s="5"/>
      <c r="K12" s="5"/>
      <c r="L12" s="5"/>
      <c r="M12" s="5"/>
      <c r="N12" s="6" t="s">
        <v>41</v>
      </c>
      <c r="O12" s="6"/>
      <c r="P12" s="3"/>
      <c r="Q12" s="3"/>
    </row>
    <row r="15" customFormat="false" ht="13.5" hidden="false" customHeight="true" outlineLevel="0" collapsed="false">
      <c r="D15" s="7" t="s">
        <v>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55" t="s">
        <v>80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3.5" hidden="false" customHeight="true" outlineLevel="0" collapsed="false">
      <c r="D17" s="55" t="s">
        <v>81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2.75" hidden="false" customHeight="false" outlineLevel="0" collapsed="false">
      <c r="D18" s="56" t="s">
        <v>7</v>
      </c>
      <c r="E18" s="56"/>
      <c r="F18" s="56"/>
      <c r="G18" s="56"/>
      <c r="H18" s="13"/>
      <c r="I18" s="14"/>
      <c r="J18" s="14"/>
      <c r="K18" s="14"/>
      <c r="L18" s="14"/>
      <c r="M18" s="14"/>
      <c r="N18" s="14"/>
      <c r="O18" s="15" t="s">
        <v>9</v>
      </c>
      <c r="P18" s="15"/>
      <c r="Q18" s="13" t="s">
        <v>8</v>
      </c>
    </row>
    <row r="19" customFormat="false" ht="12.75" hidden="false" customHeight="true" outlineLevel="0" collapsed="false">
      <c r="D19" s="17" t="s">
        <v>10</v>
      </c>
      <c r="E19" s="17"/>
      <c r="F19" s="17"/>
      <c r="G19" s="17"/>
      <c r="H19" s="18" t="s">
        <v>11</v>
      </c>
      <c r="I19" s="18" t="s">
        <v>12</v>
      </c>
      <c r="J19" s="18"/>
      <c r="K19" s="18"/>
      <c r="L19" s="18" t="s">
        <v>13</v>
      </c>
      <c r="M19" s="18" t="s">
        <v>14</v>
      </c>
      <c r="N19" s="19" t="s">
        <v>15</v>
      </c>
      <c r="O19" s="19" t="s">
        <v>16</v>
      </c>
      <c r="P19" s="19" t="s">
        <v>17</v>
      </c>
      <c r="Q19" s="20" t="s">
        <v>18</v>
      </c>
    </row>
    <row r="20" customFormat="false" ht="38.25" hidden="false" customHeight="false" outlineLevel="0" collapsed="false">
      <c r="D20" s="17"/>
      <c r="E20" s="17"/>
      <c r="F20" s="17"/>
      <c r="G20" s="17"/>
      <c r="H20" s="18"/>
      <c r="I20" s="18" t="s">
        <v>19</v>
      </c>
      <c r="J20" s="18" t="s">
        <v>20</v>
      </c>
      <c r="K20" s="18" t="s">
        <v>21</v>
      </c>
      <c r="L20" s="18"/>
      <c r="M20" s="18"/>
      <c r="N20" s="18" t="s">
        <v>44</v>
      </c>
      <c r="O20" s="18" t="s">
        <v>45</v>
      </c>
      <c r="P20" s="18" t="s">
        <v>46</v>
      </c>
      <c r="Q20" s="20"/>
    </row>
    <row r="21" customFormat="false" ht="38.25" hidden="false" customHeight="false" outlineLevel="0" collapsed="false">
      <c r="D21" s="22" t="n">
        <v>1</v>
      </c>
      <c r="E21" s="23" t="n">
        <v>43859</v>
      </c>
      <c r="F21" s="24" t="s">
        <v>23</v>
      </c>
      <c r="G21" s="25" t="n">
        <v>43863</v>
      </c>
      <c r="H21" s="57" t="n">
        <v>2</v>
      </c>
      <c r="I21" s="57"/>
      <c r="J21" s="57"/>
      <c r="K21" s="57"/>
      <c r="L21" s="57"/>
      <c r="M21" s="57" t="n">
        <v>3</v>
      </c>
      <c r="N21" s="57" t="n">
        <f aca="false">SUM(H21:M21)</f>
        <v>5</v>
      </c>
      <c r="O21" s="27"/>
      <c r="P21" s="27" t="s">
        <v>82</v>
      </c>
      <c r="Q21" s="27"/>
      <c r="R21" s="28" t="s">
        <v>24</v>
      </c>
    </row>
    <row r="22" customFormat="false" ht="12.75" hidden="false" customHeight="false" outlineLevel="0" collapsed="false">
      <c r="D22" s="22" t="n">
        <v>2</v>
      </c>
      <c r="E22" s="23" t="n">
        <v>43864</v>
      </c>
      <c r="F22" s="24" t="s">
        <v>23</v>
      </c>
      <c r="G22" s="25" t="n">
        <v>43870</v>
      </c>
      <c r="H22" s="57" t="n">
        <v>3</v>
      </c>
      <c r="I22" s="57"/>
      <c r="J22" s="57"/>
      <c r="K22" s="57" t="n">
        <v>1</v>
      </c>
      <c r="L22" s="57"/>
      <c r="M22" s="57" t="n">
        <v>6</v>
      </c>
      <c r="N22" s="57" t="n">
        <f aca="false">SUM(H22:M22)</f>
        <v>10</v>
      </c>
      <c r="O22" s="27"/>
      <c r="P22" s="27" t="s">
        <v>83</v>
      </c>
      <c r="Q22" s="27"/>
    </row>
    <row r="23" customFormat="false" ht="12.75" hidden="false" customHeight="false" outlineLevel="0" collapsed="false">
      <c r="D23" s="22" t="n">
        <v>3</v>
      </c>
      <c r="E23" s="23" t="n">
        <v>43871</v>
      </c>
      <c r="F23" s="24" t="s">
        <v>23</v>
      </c>
      <c r="G23" s="25" t="n">
        <v>43877</v>
      </c>
      <c r="H23" s="57" t="n">
        <v>3</v>
      </c>
      <c r="I23" s="57"/>
      <c r="J23" s="57"/>
      <c r="K23" s="57" t="n">
        <v>1</v>
      </c>
      <c r="L23" s="57"/>
      <c r="M23" s="57" t="n">
        <v>3</v>
      </c>
      <c r="N23" s="57" t="n">
        <f aca="false">SUM(H23:M23)</f>
        <v>7</v>
      </c>
      <c r="O23" s="27"/>
      <c r="P23" s="27" t="s">
        <v>84</v>
      </c>
      <c r="Q23" s="27"/>
    </row>
    <row r="24" customFormat="false" ht="12.75" hidden="false" customHeight="false" outlineLevel="0" collapsed="false">
      <c r="D24" s="22" t="n">
        <v>4</v>
      </c>
      <c r="E24" s="23" t="n">
        <v>43878</v>
      </c>
      <c r="F24" s="24" t="s">
        <v>23</v>
      </c>
      <c r="G24" s="25" t="n">
        <v>43884</v>
      </c>
      <c r="H24" s="57" t="n">
        <v>3</v>
      </c>
      <c r="I24" s="57"/>
      <c r="J24" s="57"/>
      <c r="K24" s="57"/>
      <c r="L24" s="57"/>
      <c r="M24" s="57" t="n">
        <v>8</v>
      </c>
      <c r="N24" s="57" t="n">
        <f aca="false">SUM(H24:M24)</f>
        <v>11</v>
      </c>
      <c r="O24" s="27"/>
      <c r="P24" s="27" t="s">
        <v>85</v>
      </c>
      <c r="Q24" s="27"/>
    </row>
    <row r="25" customFormat="false" ht="13.5" hidden="false" customHeight="false" outlineLevel="0" collapsed="false">
      <c r="D25" s="22" t="n">
        <v>5</v>
      </c>
      <c r="E25" s="23" t="n">
        <v>43885</v>
      </c>
      <c r="F25" s="24" t="s">
        <v>23</v>
      </c>
      <c r="G25" s="25" t="n">
        <v>43891</v>
      </c>
      <c r="H25" s="57" t="n">
        <v>3</v>
      </c>
      <c r="I25" s="57"/>
      <c r="J25" s="57"/>
      <c r="K25" s="57"/>
      <c r="L25" s="57"/>
      <c r="M25" s="57" t="n">
        <v>4</v>
      </c>
      <c r="N25" s="57" t="n">
        <f aca="false">SUM(H25:M25)</f>
        <v>7</v>
      </c>
      <c r="O25" s="27"/>
      <c r="P25" s="27" t="s">
        <v>86</v>
      </c>
      <c r="Q25" s="27"/>
      <c r="R25" s="32" t="s">
        <v>28</v>
      </c>
    </row>
    <row r="26" customFormat="false" ht="12.75" hidden="false" customHeight="false" outlineLevel="0" collapsed="false">
      <c r="D26" s="22" t="n">
        <v>6</v>
      </c>
      <c r="E26" s="23" t="n">
        <v>43892</v>
      </c>
      <c r="F26" s="24" t="s">
        <v>23</v>
      </c>
      <c r="G26" s="25" t="n">
        <v>43898</v>
      </c>
      <c r="H26" s="57" t="n">
        <v>3</v>
      </c>
      <c r="I26" s="57" t="n">
        <v>3</v>
      </c>
      <c r="J26" s="57"/>
      <c r="K26" s="57"/>
      <c r="L26" s="57"/>
      <c r="M26" s="57" t="n">
        <v>4</v>
      </c>
      <c r="N26" s="57" t="n">
        <f aca="false">SUM(H26:M26)</f>
        <v>10</v>
      </c>
      <c r="O26" s="27"/>
      <c r="P26" s="27" t="s">
        <v>87</v>
      </c>
      <c r="Q26" s="27" t="s">
        <v>88</v>
      </c>
    </row>
    <row r="27" customFormat="false" ht="12.75" hidden="false" customHeight="false" outlineLevel="0" collapsed="false">
      <c r="D27" s="22" t="n">
        <v>7</v>
      </c>
      <c r="E27" s="23" t="n">
        <v>43899</v>
      </c>
      <c r="F27" s="24" t="s">
        <v>23</v>
      </c>
      <c r="G27" s="25" t="n">
        <v>43905</v>
      </c>
      <c r="H27" s="57" t="n">
        <v>3</v>
      </c>
      <c r="I27" s="57" t="n">
        <v>4</v>
      </c>
      <c r="J27" s="57"/>
      <c r="K27" s="57"/>
      <c r="L27" s="57"/>
      <c r="M27" s="57" t="n">
        <v>2</v>
      </c>
      <c r="N27" s="57" t="n">
        <f aca="false">SUM(H27:M27)</f>
        <v>9</v>
      </c>
      <c r="O27" s="27"/>
      <c r="P27" s="27" t="s">
        <v>89</v>
      </c>
      <c r="Q27" s="27" t="s">
        <v>88</v>
      </c>
    </row>
    <row r="28" customFormat="false" ht="12.75" hidden="false" customHeight="false" outlineLevel="0" collapsed="false">
      <c r="D28" s="22" t="n">
        <v>8</v>
      </c>
      <c r="E28" s="23" t="n">
        <v>43906</v>
      </c>
      <c r="F28" s="24" t="s">
        <v>23</v>
      </c>
      <c r="G28" s="25" t="n">
        <v>43912</v>
      </c>
      <c r="H28" s="57" t="n">
        <v>3</v>
      </c>
      <c r="I28" s="57" t="n">
        <v>4</v>
      </c>
      <c r="J28" s="57"/>
      <c r="K28" s="57"/>
      <c r="L28" s="57"/>
      <c r="M28" s="57" t="n">
        <v>4</v>
      </c>
      <c r="N28" s="57" t="n">
        <f aca="false">SUM(H28:M28)</f>
        <v>11</v>
      </c>
      <c r="O28" s="27"/>
      <c r="P28" s="27" t="s">
        <v>90</v>
      </c>
      <c r="Q28" s="27" t="s">
        <v>91</v>
      </c>
    </row>
    <row r="29" customFormat="false" ht="12.75" hidden="false" customHeight="false" outlineLevel="0" collapsed="false">
      <c r="D29" s="22" t="n">
        <v>9</v>
      </c>
      <c r="E29" s="23" t="n">
        <v>43913</v>
      </c>
      <c r="F29" s="24" t="s">
        <v>23</v>
      </c>
      <c r="G29" s="25" t="n">
        <v>43919</v>
      </c>
      <c r="H29" s="57" t="n">
        <v>3</v>
      </c>
      <c r="I29" s="57" t="n">
        <v>4</v>
      </c>
      <c r="J29" s="57"/>
      <c r="K29" s="57" t="n">
        <v>1</v>
      </c>
      <c r="L29" s="57"/>
      <c r="M29" s="57" t="n">
        <v>6</v>
      </c>
      <c r="N29" s="57" t="n">
        <f aca="false">SUM(H29:M29)</f>
        <v>14</v>
      </c>
      <c r="O29" s="27"/>
      <c r="P29" s="27" t="s">
        <v>92</v>
      </c>
      <c r="Q29" s="27" t="s">
        <v>91</v>
      </c>
    </row>
    <row r="30" customFormat="false" ht="13.7" hidden="false" customHeight="true" outlineLevel="0" collapsed="false">
      <c r="D30" s="22" t="n">
        <v>10</v>
      </c>
      <c r="E30" s="23" t="n">
        <v>43920</v>
      </c>
      <c r="F30" s="24" t="s">
        <v>23</v>
      </c>
      <c r="G30" s="25" t="n">
        <v>43926</v>
      </c>
      <c r="H30" s="57" t="n">
        <v>3</v>
      </c>
      <c r="I30" s="57"/>
      <c r="J30" s="57"/>
      <c r="K30" s="57"/>
      <c r="L30" s="57"/>
      <c r="M30" s="57" t="n">
        <v>13</v>
      </c>
      <c r="N30" s="57" t="n">
        <f aca="false">SUM(H30:M30)</f>
        <v>16</v>
      </c>
      <c r="O30" s="58"/>
      <c r="P30" s="59" t="s">
        <v>93</v>
      </c>
      <c r="Q30" s="59"/>
    </row>
    <row r="31" customFormat="false" ht="13.7" hidden="false" customHeight="true" outlineLevel="0" collapsed="false">
      <c r="D31" s="22" t="s">
        <v>30</v>
      </c>
      <c r="E31" s="23" t="n">
        <v>43927</v>
      </c>
      <c r="F31" s="24" t="s">
        <v>23</v>
      </c>
      <c r="G31" s="25" t="n">
        <v>43933</v>
      </c>
      <c r="H31" s="58" t="s">
        <v>57</v>
      </c>
      <c r="I31" s="58"/>
      <c r="J31" s="58"/>
      <c r="K31" s="58"/>
      <c r="L31" s="58"/>
      <c r="M31" s="58"/>
      <c r="N31" s="58" t="n">
        <f aca="false">SUM(H31:M31)</f>
        <v>0</v>
      </c>
      <c r="O31" s="58"/>
      <c r="P31" s="58"/>
      <c r="Q31" s="58"/>
    </row>
    <row r="32" customFormat="false" ht="25.5" hidden="false" customHeight="false" outlineLevel="0" collapsed="false">
      <c r="D32" s="22" t="n">
        <v>11</v>
      </c>
      <c r="E32" s="23" t="n">
        <v>43934</v>
      </c>
      <c r="F32" s="24" t="s">
        <v>23</v>
      </c>
      <c r="G32" s="25" t="n">
        <v>43940</v>
      </c>
      <c r="H32" s="57" t="n">
        <v>3</v>
      </c>
      <c r="I32" s="57"/>
      <c r="J32" s="57"/>
      <c r="K32" s="57"/>
      <c r="L32" s="57"/>
      <c r="M32" s="57" t="n">
        <v>10</v>
      </c>
      <c r="N32" s="57" t="n">
        <f aca="false">SUM(H32:M32)</f>
        <v>13</v>
      </c>
      <c r="O32" s="27"/>
      <c r="P32" s="27" t="s">
        <v>94</v>
      </c>
      <c r="Q32" s="27"/>
      <c r="R32" s="36" t="s">
        <v>32</v>
      </c>
    </row>
    <row r="33" customFormat="false" ht="12.75" hidden="false" customHeight="false" outlineLevel="0" collapsed="false">
      <c r="D33" s="22" t="n">
        <v>12</v>
      </c>
      <c r="E33" s="23" t="n">
        <v>43941</v>
      </c>
      <c r="F33" s="24" t="s">
        <v>23</v>
      </c>
      <c r="G33" s="25" t="n">
        <v>43947</v>
      </c>
      <c r="H33" s="57" t="n">
        <v>3</v>
      </c>
      <c r="I33" s="57"/>
      <c r="J33" s="57"/>
      <c r="K33" s="57"/>
      <c r="L33" s="57"/>
      <c r="M33" s="57" t="n">
        <v>4</v>
      </c>
      <c r="N33" s="57" t="n">
        <f aca="false">SUM(H33:M33)</f>
        <v>7</v>
      </c>
      <c r="O33" s="27"/>
      <c r="P33" s="27" t="s">
        <v>95</v>
      </c>
      <c r="Q33" s="27"/>
    </row>
    <row r="34" customFormat="false" ht="13.5" hidden="false" customHeight="false" outlineLevel="0" collapsed="false">
      <c r="D34" s="22" t="n">
        <v>13</v>
      </c>
      <c r="E34" s="23" t="n">
        <v>43948</v>
      </c>
      <c r="F34" s="24" t="s">
        <v>23</v>
      </c>
      <c r="G34" s="25" t="n">
        <v>43954</v>
      </c>
      <c r="H34" s="57" t="n">
        <v>3</v>
      </c>
      <c r="I34" s="57"/>
      <c r="J34" s="57"/>
      <c r="K34" s="57"/>
      <c r="L34" s="57"/>
      <c r="M34" s="57" t="n">
        <v>4</v>
      </c>
      <c r="N34" s="57" t="n">
        <f aca="false">SUM(H34:M34)</f>
        <v>7</v>
      </c>
      <c r="O34" s="27"/>
      <c r="P34" s="27" t="s">
        <v>96</v>
      </c>
      <c r="Q34" s="27"/>
      <c r="R34" s="37" t="s">
        <v>33</v>
      </c>
    </row>
    <row r="35" customFormat="false" ht="12.75" hidden="false" customHeight="false" outlineLevel="0" collapsed="false">
      <c r="D35" s="22" t="n">
        <v>14</v>
      </c>
      <c r="E35" s="23" t="n">
        <v>43955</v>
      </c>
      <c r="F35" s="24" t="s">
        <v>23</v>
      </c>
      <c r="G35" s="25" t="n">
        <v>43961</v>
      </c>
      <c r="H35" s="57" t="n">
        <v>2</v>
      </c>
      <c r="I35" s="57"/>
      <c r="J35" s="57"/>
      <c r="K35" s="57"/>
      <c r="L35" s="57"/>
      <c r="M35" s="57" t="n">
        <v>10</v>
      </c>
      <c r="N35" s="57" t="n">
        <f aca="false">SUM(H35:M35)</f>
        <v>12</v>
      </c>
      <c r="O35" s="27"/>
      <c r="P35" s="27" t="s">
        <v>97</v>
      </c>
      <c r="Q35" s="27"/>
      <c r="R35" s="38"/>
    </row>
    <row r="36" customFormat="false" ht="12.75" hidden="false" customHeight="false" outlineLevel="0" collapsed="false">
      <c r="D36" s="22" t="n">
        <v>15</v>
      </c>
      <c r="E36" s="23" t="n">
        <v>43962</v>
      </c>
      <c r="F36" s="24" t="s">
        <v>23</v>
      </c>
      <c r="G36" s="25" t="n">
        <v>43965</v>
      </c>
      <c r="H36" s="57"/>
      <c r="I36" s="57"/>
      <c r="J36" s="57"/>
      <c r="K36" s="57"/>
      <c r="L36" s="57"/>
      <c r="M36" s="57" t="n">
        <v>9</v>
      </c>
      <c r="N36" s="57" t="n">
        <f aca="false">SUM(H36:M36)</f>
        <v>9</v>
      </c>
      <c r="O36" s="27"/>
      <c r="P36" s="27" t="s">
        <v>98</v>
      </c>
      <c r="Q36" s="27"/>
      <c r="R36" s="38"/>
    </row>
    <row r="37" customFormat="false" ht="13.5" hidden="false" customHeight="false" outlineLevel="0" collapsed="false">
      <c r="D37" s="39"/>
      <c r="E37" s="23" t="n">
        <v>43966</v>
      </c>
      <c r="F37" s="24" t="s">
        <v>23</v>
      </c>
      <c r="G37" s="25" t="n">
        <v>43604</v>
      </c>
      <c r="H37" s="57"/>
      <c r="I37" s="57"/>
      <c r="J37" s="57"/>
      <c r="K37" s="57"/>
      <c r="L37" s="57"/>
      <c r="M37" s="57"/>
      <c r="N37" s="57" t="n">
        <f aca="false">SUM(H37:M37)</f>
        <v>0</v>
      </c>
      <c r="O37" s="27"/>
      <c r="P37" s="27"/>
      <c r="Q37" s="27"/>
      <c r="R37" s="40" t="s">
        <v>34</v>
      </c>
    </row>
    <row r="38" customFormat="false" ht="13.5" hidden="false" customHeight="false" outlineLevel="0" collapsed="false">
      <c r="D38" s="41" t="s">
        <v>35</v>
      </c>
      <c r="E38" s="42" t="n">
        <v>43605</v>
      </c>
      <c r="F38" s="43" t="s">
        <v>23</v>
      </c>
      <c r="G38" s="44" t="n">
        <v>43622</v>
      </c>
      <c r="H38" s="57" t="n">
        <v>2</v>
      </c>
      <c r="I38" s="57"/>
      <c r="J38" s="57"/>
      <c r="K38" s="57"/>
      <c r="L38" s="57"/>
      <c r="M38" s="57"/>
      <c r="N38" s="57" t="n">
        <f aca="false">SUM(H38:M38)</f>
        <v>2</v>
      </c>
      <c r="O38" s="27"/>
      <c r="P38" s="27"/>
      <c r="Q38" s="27"/>
      <c r="R38" s="45" t="s">
        <v>64</v>
      </c>
    </row>
    <row r="39" customFormat="false" ht="12.75" hidden="false" customHeight="true" outlineLevel="0" collapsed="false">
      <c r="D39" s="46" t="s">
        <v>37</v>
      </c>
      <c r="E39" s="46"/>
      <c r="F39" s="46"/>
      <c r="G39" s="46"/>
      <c r="H39" s="47" t="n">
        <f aca="false">SUM(H21:H38)</f>
        <v>42</v>
      </c>
      <c r="I39" s="47" t="n">
        <f aca="false">SUM(I21:I38)</f>
        <v>15</v>
      </c>
      <c r="J39" s="47" t="n">
        <f aca="false">SUM(J21:J38)</f>
        <v>0</v>
      </c>
      <c r="K39" s="47" t="n">
        <f aca="false">SUM(K21:K38)</f>
        <v>3</v>
      </c>
      <c r="L39" s="47" t="n">
        <f aca="false">SUM(L21:L38)</f>
        <v>0</v>
      </c>
      <c r="M39" s="47" t="n">
        <f aca="false">SUM(M21:M38)</f>
        <v>90</v>
      </c>
      <c r="N39" s="47" t="n">
        <f aca="false">SUM(N21:N38)</f>
        <v>150</v>
      </c>
      <c r="O39" s="46"/>
      <c r="P39" s="46"/>
      <c r="Q39" s="46"/>
    </row>
    <row r="40" customFormat="false" ht="13.5" hidden="false" customHeight="true" outlineLevel="0" collapsed="false">
      <c r="D40" s="50" t="s">
        <v>65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3.5" hidden="false" customHeight="true" outlineLevel="0" collapsed="false">
      <c r="D41" s="60" t="s">
        <v>6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3.5" hidden="false" customHeight="true" outlineLevel="0" collapsed="false">
      <c r="D42" s="60" t="s">
        <v>67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5" hidden="false" customHeight="true" outlineLevel="0" collapsed="false">
      <c r="D43" s="60" t="s">
        <v>68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5" hidden="false" customHeight="true" outlineLevel="0" collapsed="false">
      <c r="D44" s="60" t="s">
        <v>69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25" colorId="64" zoomScale="131" zoomScaleNormal="131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6" min="16" style="0" width="17.19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5" t="s">
        <v>2</v>
      </c>
      <c r="I12" s="5"/>
      <c r="J12" s="5"/>
      <c r="K12" s="5"/>
      <c r="L12" s="5"/>
      <c r="M12" s="5"/>
      <c r="N12" s="6" t="s">
        <v>41</v>
      </c>
      <c r="O12" s="6"/>
      <c r="P12" s="3"/>
      <c r="Q12" s="3"/>
    </row>
    <row r="15" customFormat="false" ht="13.5" hidden="false" customHeight="true" outlineLevel="0" collapsed="false">
      <c r="D15" s="7" t="s">
        <v>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55" t="s">
        <v>99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3.5" hidden="false" customHeight="true" outlineLevel="0" collapsed="false">
      <c r="D17" s="55" t="s">
        <v>100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2.75" hidden="false" customHeight="false" outlineLevel="0" collapsed="false">
      <c r="D18" s="56" t="s">
        <v>7</v>
      </c>
      <c r="E18" s="56"/>
      <c r="F18" s="56"/>
      <c r="G18" s="56"/>
      <c r="H18" s="13"/>
      <c r="I18" s="14"/>
      <c r="J18" s="14"/>
      <c r="K18" s="14"/>
      <c r="L18" s="14"/>
      <c r="M18" s="14"/>
      <c r="N18" s="14"/>
      <c r="O18" s="15" t="s">
        <v>9</v>
      </c>
      <c r="P18" s="15"/>
      <c r="Q18" s="13" t="s">
        <v>8</v>
      </c>
    </row>
    <row r="19" customFormat="false" ht="12.75" hidden="false" customHeight="true" outlineLevel="0" collapsed="false">
      <c r="D19" s="17" t="s">
        <v>10</v>
      </c>
      <c r="E19" s="17"/>
      <c r="F19" s="17"/>
      <c r="G19" s="17"/>
      <c r="H19" s="18" t="s">
        <v>11</v>
      </c>
      <c r="I19" s="18" t="s">
        <v>12</v>
      </c>
      <c r="J19" s="18"/>
      <c r="K19" s="18"/>
      <c r="L19" s="18" t="s">
        <v>13</v>
      </c>
      <c r="M19" s="18" t="s">
        <v>14</v>
      </c>
      <c r="N19" s="19" t="s">
        <v>15</v>
      </c>
      <c r="O19" s="19" t="s">
        <v>16</v>
      </c>
      <c r="P19" s="19" t="s">
        <v>17</v>
      </c>
      <c r="Q19" s="20" t="s">
        <v>18</v>
      </c>
    </row>
    <row r="20" customFormat="false" ht="38.25" hidden="false" customHeight="false" outlineLevel="0" collapsed="false">
      <c r="D20" s="17"/>
      <c r="E20" s="17"/>
      <c r="F20" s="17"/>
      <c r="G20" s="17"/>
      <c r="H20" s="18"/>
      <c r="I20" s="18" t="s">
        <v>19</v>
      </c>
      <c r="J20" s="18" t="s">
        <v>20</v>
      </c>
      <c r="K20" s="18" t="s">
        <v>21</v>
      </c>
      <c r="L20" s="18"/>
      <c r="M20" s="18"/>
      <c r="N20" s="18" t="s">
        <v>44</v>
      </c>
      <c r="O20" s="18" t="s">
        <v>45</v>
      </c>
      <c r="P20" s="18" t="s">
        <v>46</v>
      </c>
      <c r="Q20" s="20"/>
    </row>
    <row r="21" customFormat="false" ht="12.75" hidden="false" customHeight="false" outlineLevel="0" collapsed="false">
      <c r="D21" s="22" t="n">
        <v>1</v>
      </c>
      <c r="E21" s="23" t="n">
        <v>43859</v>
      </c>
      <c r="F21" s="24" t="s">
        <v>23</v>
      </c>
      <c r="G21" s="25" t="n">
        <v>43863</v>
      </c>
      <c r="H21" s="57" t="n">
        <v>2</v>
      </c>
      <c r="I21" s="57"/>
      <c r="J21" s="57"/>
      <c r="K21" s="57"/>
      <c r="L21" s="57"/>
      <c r="M21" s="57" t="n">
        <v>4</v>
      </c>
      <c r="N21" s="57" t="n">
        <f aca="false">SUM(H21:M21)</f>
        <v>6</v>
      </c>
      <c r="O21" s="27"/>
      <c r="P21" s="27" t="n">
        <v>1</v>
      </c>
      <c r="Q21" s="27"/>
      <c r="R21" s="28" t="s">
        <v>24</v>
      </c>
    </row>
    <row r="22" customFormat="false" ht="12.75" hidden="false" customHeight="false" outlineLevel="0" collapsed="false">
      <c r="D22" s="22" t="n">
        <v>2</v>
      </c>
      <c r="E22" s="23" t="n">
        <v>43864</v>
      </c>
      <c r="F22" s="24" t="s">
        <v>23</v>
      </c>
      <c r="G22" s="25" t="n">
        <v>43870</v>
      </c>
      <c r="H22" s="57" t="n">
        <v>3</v>
      </c>
      <c r="I22" s="57"/>
      <c r="J22" s="57"/>
      <c r="K22" s="57" t="n">
        <v>1</v>
      </c>
      <c r="L22" s="57"/>
      <c r="M22" s="57" t="n">
        <v>6</v>
      </c>
      <c r="N22" s="57" t="n">
        <f aca="false">SUM(H22:M22)</f>
        <v>10</v>
      </c>
      <c r="O22" s="27"/>
      <c r="P22" s="27" t="s">
        <v>101</v>
      </c>
      <c r="Q22" s="27"/>
    </row>
    <row r="23" customFormat="false" ht="12.75" hidden="false" customHeight="false" outlineLevel="0" collapsed="false">
      <c r="D23" s="22" t="n">
        <v>3</v>
      </c>
      <c r="E23" s="23" t="n">
        <v>43871</v>
      </c>
      <c r="F23" s="24" t="s">
        <v>23</v>
      </c>
      <c r="G23" s="25" t="n">
        <v>43877</v>
      </c>
      <c r="H23" s="57" t="n">
        <v>2</v>
      </c>
      <c r="I23" s="57"/>
      <c r="J23" s="57"/>
      <c r="K23" s="57" t="n">
        <v>1</v>
      </c>
      <c r="L23" s="57"/>
      <c r="M23" s="57" t="n">
        <v>5</v>
      </c>
      <c r="N23" s="57" t="n">
        <f aca="false">SUM(H23:M23)</f>
        <v>8</v>
      </c>
      <c r="O23" s="27"/>
      <c r="P23" s="27" t="n">
        <v>2</v>
      </c>
      <c r="Q23" s="27"/>
    </row>
    <row r="24" customFormat="false" ht="12.75" hidden="false" customHeight="false" outlineLevel="0" collapsed="false">
      <c r="D24" s="22" t="n">
        <v>4</v>
      </c>
      <c r="E24" s="23" t="n">
        <v>43878</v>
      </c>
      <c r="F24" s="24" t="s">
        <v>23</v>
      </c>
      <c r="G24" s="25" t="n">
        <v>43884</v>
      </c>
      <c r="H24" s="57" t="n">
        <v>3</v>
      </c>
      <c r="I24" s="57"/>
      <c r="J24" s="57"/>
      <c r="K24" s="57" t="n">
        <v>1</v>
      </c>
      <c r="L24" s="57"/>
      <c r="M24" s="57" t="n">
        <v>5</v>
      </c>
      <c r="N24" s="57" t="n">
        <f aca="false">SUM(H24:M24)</f>
        <v>9</v>
      </c>
      <c r="O24" s="27"/>
      <c r="P24" s="27" t="n">
        <v>3</v>
      </c>
      <c r="Q24" s="27"/>
    </row>
    <row r="25" customFormat="false" ht="13.5" hidden="false" customHeight="false" outlineLevel="0" collapsed="false">
      <c r="D25" s="22" t="n">
        <v>5</v>
      </c>
      <c r="E25" s="23" t="n">
        <v>43885</v>
      </c>
      <c r="F25" s="24" t="s">
        <v>23</v>
      </c>
      <c r="G25" s="25" t="n">
        <v>43891</v>
      </c>
      <c r="H25" s="57" t="n">
        <v>3</v>
      </c>
      <c r="I25" s="57"/>
      <c r="J25" s="57"/>
      <c r="K25" s="57" t="n">
        <v>1</v>
      </c>
      <c r="L25" s="57"/>
      <c r="M25" s="57" t="n">
        <v>5</v>
      </c>
      <c r="N25" s="57" t="n">
        <f aca="false">SUM(H25:M25)</f>
        <v>9</v>
      </c>
      <c r="O25" s="27"/>
      <c r="P25" s="27" t="n">
        <v>3</v>
      </c>
      <c r="Q25" s="27"/>
      <c r="R25" s="32" t="s">
        <v>28</v>
      </c>
    </row>
    <row r="26" customFormat="false" ht="12.75" hidden="false" customHeight="false" outlineLevel="0" collapsed="false">
      <c r="D26" s="22" t="n">
        <v>6</v>
      </c>
      <c r="E26" s="23" t="n">
        <v>43892</v>
      </c>
      <c r="F26" s="24" t="s">
        <v>23</v>
      </c>
      <c r="G26" s="25" t="n">
        <v>43898</v>
      </c>
      <c r="H26" s="57" t="n">
        <v>3</v>
      </c>
      <c r="I26" s="57"/>
      <c r="J26" s="57"/>
      <c r="K26" s="57" t="n">
        <v>1</v>
      </c>
      <c r="L26" s="57"/>
      <c r="M26" s="57" t="n">
        <v>5</v>
      </c>
      <c r="N26" s="57" t="n">
        <f aca="false">SUM(H26:M26)</f>
        <v>9</v>
      </c>
      <c r="O26" s="27"/>
      <c r="P26" s="27" t="s">
        <v>102</v>
      </c>
      <c r="Q26" s="27"/>
    </row>
    <row r="27" customFormat="false" ht="12.75" hidden="false" customHeight="false" outlineLevel="0" collapsed="false">
      <c r="D27" s="22" t="n">
        <v>7</v>
      </c>
      <c r="E27" s="23" t="n">
        <v>43899</v>
      </c>
      <c r="F27" s="24" t="s">
        <v>23</v>
      </c>
      <c r="G27" s="25" t="n">
        <v>43905</v>
      </c>
      <c r="H27" s="57" t="n">
        <v>2</v>
      </c>
      <c r="I27" s="57"/>
      <c r="J27" s="57"/>
      <c r="K27" s="57" t="n">
        <v>2</v>
      </c>
      <c r="L27" s="57"/>
      <c r="M27" s="57" t="n">
        <v>6</v>
      </c>
      <c r="N27" s="57" t="n">
        <f aca="false">SUM(H27:M27)</f>
        <v>10</v>
      </c>
      <c r="O27" s="27"/>
      <c r="P27" s="27" t="n">
        <v>4</v>
      </c>
      <c r="Q27" s="27"/>
    </row>
    <row r="28" customFormat="false" ht="12.75" hidden="false" customHeight="false" outlineLevel="0" collapsed="false">
      <c r="D28" s="22" t="n">
        <v>8</v>
      </c>
      <c r="E28" s="23" t="n">
        <v>43906</v>
      </c>
      <c r="F28" s="24" t="s">
        <v>23</v>
      </c>
      <c r="G28" s="25" t="n">
        <v>43912</v>
      </c>
      <c r="H28" s="57" t="n">
        <v>3</v>
      </c>
      <c r="I28" s="57"/>
      <c r="J28" s="57"/>
      <c r="K28" s="57" t="n">
        <v>2</v>
      </c>
      <c r="L28" s="57" t="n">
        <v>1</v>
      </c>
      <c r="M28" s="57" t="n">
        <v>5</v>
      </c>
      <c r="N28" s="57" t="n">
        <f aca="false">SUM(H28:M28)</f>
        <v>11</v>
      </c>
      <c r="O28" s="27"/>
      <c r="P28" s="27" t="n">
        <v>4</v>
      </c>
      <c r="Q28" s="27"/>
    </row>
    <row r="29" customFormat="false" ht="12.75" hidden="false" customHeight="false" outlineLevel="0" collapsed="false">
      <c r="D29" s="22" t="n">
        <v>9</v>
      </c>
      <c r="E29" s="23" t="n">
        <v>43913</v>
      </c>
      <c r="F29" s="24" t="s">
        <v>23</v>
      </c>
      <c r="G29" s="25" t="n">
        <v>43919</v>
      </c>
      <c r="H29" s="57" t="n">
        <v>3</v>
      </c>
      <c r="I29" s="57"/>
      <c r="J29" s="57"/>
      <c r="K29" s="57" t="n">
        <v>1</v>
      </c>
      <c r="L29" s="57"/>
      <c r="M29" s="57" t="n">
        <v>6</v>
      </c>
      <c r="N29" s="57" t="n">
        <f aca="false">SUM(H29:M29)</f>
        <v>10</v>
      </c>
      <c r="O29" s="27"/>
      <c r="P29" s="27" t="s">
        <v>103</v>
      </c>
      <c r="Q29" s="27"/>
    </row>
    <row r="30" customFormat="false" ht="13.7" hidden="false" customHeight="true" outlineLevel="0" collapsed="false">
      <c r="D30" s="22" t="n">
        <v>10</v>
      </c>
      <c r="E30" s="23" t="n">
        <v>43920</v>
      </c>
      <c r="F30" s="24" t="s">
        <v>23</v>
      </c>
      <c r="G30" s="25" t="n">
        <v>43926</v>
      </c>
      <c r="H30" s="57" t="n">
        <v>3</v>
      </c>
      <c r="I30" s="57"/>
      <c r="J30" s="57"/>
      <c r="K30" s="57" t="n">
        <v>1</v>
      </c>
      <c r="L30" s="57"/>
      <c r="M30" s="57" t="n">
        <v>5</v>
      </c>
      <c r="N30" s="57" t="n">
        <f aca="false">SUM(H30:M30)</f>
        <v>9</v>
      </c>
      <c r="O30" s="58"/>
      <c r="P30" s="27" t="n">
        <v>6</v>
      </c>
      <c r="Q30" s="58"/>
    </row>
    <row r="31" customFormat="false" ht="13.7" hidden="false" customHeight="true" outlineLevel="0" collapsed="false">
      <c r="D31" s="22" t="s">
        <v>30</v>
      </c>
      <c r="E31" s="23" t="n">
        <v>43927</v>
      </c>
      <c r="F31" s="24" t="s">
        <v>23</v>
      </c>
      <c r="G31" s="25" t="n">
        <v>43933</v>
      </c>
      <c r="H31" s="58" t="s">
        <v>57</v>
      </c>
      <c r="I31" s="58"/>
      <c r="J31" s="58"/>
      <c r="K31" s="58"/>
      <c r="L31" s="58"/>
      <c r="M31" s="58"/>
      <c r="N31" s="58" t="n">
        <f aca="false">SUM(H31:M31)</f>
        <v>0</v>
      </c>
      <c r="O31" s="58"/>
      <c r="P31" s="58"/>
      <c r="Q31" s="58"/>
    </row>
    <row r="32" customFormat="false" ht="13.5" hidden="false" customHeight="false" outlineLevel="0" collapsed="false">
      <c r="D32" s="22" t="n">
        <v>11</v>
      </c>
      <c r="E32" s="23" t="n">
        <v>43934</v>
      </c>
      <c r="F32" s="24" t="s">
        <v>23</v>
      </c>
      <c r="G32" s="25" t="n">
        <v>43940</v>
      </c>
      <c r="H32" s="57" t="n">
        <v>3</v>
      </c>
      <c r="I32" s="57"/>
      <c r="J32" s="57"/>
      <c r="K32" s="57" t="n">
        <v>1</v>
      </c>
      <c r="L32" s="57" t="n">
        <v>1</v>
      </c>
      <c r="M32" s="57" t="n">
        <v>4</v>
      </c>
      <c r="N32" s="57" t="n">
        <f aca="false">SUM(H32:M32)</f>
        <v>9</v>
      </c>
      <c r="O32" s="27"/>
      <c r="P32" s="27" t="s">
        <v>104</v>
      </c>
      <c r="Q32" s="27"/>
      <c r="R32" s="36" t="s">
        <v>32</v>
      </c>
    </row>
    <row r="33" customFormat="false" ht="12.75" hidden="false" customHeight="false" outlineLevel="0" collapsed="false">
      <c r="D33" s="22" t="n">
        <v>12</v>
      </c>
      <c r="E33" s="23" t="n">
        <v>43941</v>
      </c>
      <c r="F33" s="24" t="s">
        <v>23</v>
      </c>
      <c r="G33" s="25" t="n">
        <v>43947</v>
      </c>
      <c r="H33" s="57" t="n">
        <v>3</v>
      </c>
      <c r="I33" s="57"/>
      <c r="J33" s="57"/>
      <c r="K33" s="57" t="n">
        <v>1</v>
      </c>
      <c r="L33" s="57"/>
      <c r="M33" s="57" t="n">
        <v>6</v>
      </c>
      <c r="N33" s="57" t="n">
        <f aca="false">SUM(H33:M33)</f>
        <v>10</v>
      </c>
      <c r="O33" s="27"/>
      <c r="P33" s="27" t="n">
        <v>7</v>
      </c>
      <c r="Q33" s="27"/>
    </row>
    <row r="34" customFormat="false" ht="13.5" hidden="false" customHeight="false" outlineLevel="0" collapsed="false">
      <c r="D34" s="22" t="n">
        <v>13</v>
      </c>
      <c r="E34" s="23" t="n">
        <v>43948</v>
      </c>
      <c r="F34" s="24" t="s">
        <v>23</v>
      </c>
      <c r="G34" s="25" t="n">
        <v>43954</v>
      </c>
      <c r="H34" s="57" t="n">
        <v>3</v>
      </c>
      <c r="I34" s="57"/>
      <c r="J34" s="57"/>
      <c r="K34" s="57" t="n">
        <v>1</v>
      </c>
      <c r="L34" s="57"/>
      <c r="M34" s="57" t="n">
        <v>6</v>
      </c>
      <c r="N34" s="57" t="n">
        <f aca="false">SUM(H34:M34)</f>
        <v>10</v>
      </c>
      <c r="O34" s="27"/>
      <c r="P34" s="27" t="s">
        <v>105</v>
      </c>
      <c r="Q34" s="27"/>
      <c r="R34" s="37" t="s">
        <v>33</v>
      </c>
    </row>
    <row r="35" customFormat="false" ht="12.75" hidden="false" customHeight="false" outlineLevel="0" collapsed="false">
      <c r="D35" s="22" t="n">
        <v>14</v>
      </c>
      <c r="E35" s="23" t="n">
        <v>43955</v>
      </c>
      <c r="F35" s="24" t="s">
        <v>23</v>
      </c>
      <c r="G35" s="25" t="n">
        <v>43961</v>
      </c>
      <c r="H35" s="57" t="n">
        <v>3</v>
      </c>
      <c r="I35" s="57"/>
      <c r="J35" s="57"/>
      <c r="K35" s="57" t="n">
        <v>1</v>
      </c>
      <c r="L35" s="57"/>
      <c r="M35" s="57" t="n">
        <v>5</v>
      </c>
      <c r="N35" s="57" t="n">
        <f aca="false">SUM(H35:M35)</f>
        <v>9</v>
      </c>
      <c r="O35" s="27"/>
      <c r="P35" s="27" t="n">
        <v>8</v>
      </c>
      <c r="Q35" s="27"/>
      <c r="R35" s="38"/>
    </row>
    <row r="36" customFormat="false" ht="12.75" hidden="false" customHeight="false" outlineLevel="0" collapsed="false">
      <c r="D36" s="22" t="n">
        <v>15</v>
      </c>
      <c r="E36" s="23" t="n">
        <v>43962</v>
      </c>
      <c r="F36" s="24" t="s">
        <v>23</v>
      </c>
      <c r="G36" s="25" t="n">
        <v>43965</v>
      </c>
      <c r="H36" s="57" t="n">
        <v>4</v>
      </c>
      <c r="I36" s="57"/>
      <c r="J36" s="57"/>
      <c r="K36" s="57"/>
      <c r="L36" s="57"/>
      <c r="M36" s="57" t="n">
        <v>3</v>
      </c>
      <c r="N36" s="57" t="n">
        <f aca="false">SUM(H36:M36)</f>
        <v>7</v>
      </c>
      <c r="O36" s="27"/>
      <c r="P36" s="27" t="s">
        <v>106</v>
      </c>
      <c r="Q36" s="27"/>
      <c r="R36" s="38"/>
    </row>
    <row r="37" customFormat="false" ht="13.5" hidden="false" customHeight="false" outlineLevel="0" collapsed="false">
      <c r="D37" s="39"/>
      <c r="E37" s="23" t="n">
        <v>43966</v>
      </c>
      <c r="F37" s="24" t="s">
        <v>23</v>
      </c>
      <c r="G37" s="25" t="n">
        <v>43604</v>
      </c>
      <c r="H37" s="57"/>
      <c r="I37" s="57"/>
      <c r="J37" s="57"/>
      <c r="K37" s="57"/>
      <c r="L37" s="57"/>
      <c r="M37" s="57" t="n">
        <v>4</v>
      </c>
      <c r="N37" s="57" t="n">
        <f aca="false">SUM(H37:M37)</f>
        <v>4</v>
      </c>
      <c r="O37" s="27"/>
      <c r="P37" s="27" t="n">
        <v>9</v>
      </c>
      <c r="Q37" s="27"/>
      <c r="R37" s="40" t="s">
        <v>34</v>
      </c>
    </row>
    <row r="38" customFormat="false" ht="13.5" hidden="false" customHeight="false" outlineLevel="0" collapsed="false">
      <c r="D38" s="41" t="s">
        <v>35</v>
      </c>
      <c r="E38" s="42" t="n">
        <v>43605</v>
      </c>
      <c r="F38" s="43" t="s">
        <v>23</v>
      </c>
      <c r="G38" s="44" t="n">
        <v>43622</v>
      </c>
      <c r="H38" s="57" t="n">
        <v>2</v>
      </c>
      <c r="I38" s="57"/>
      <c r="J38" s="57"/>
      <c r="K38" s="57"/>
      <c r="L38" s="57"/>
      <c r="M38" s="57" t="n">
        <v>8</v>
      </c>
      <c r="N38" s="57" t="n">
        <f aca="false">SUM(H38:M38)</f>
        <v>10</v>
      </c>
      <c r="O38" s="27"/>
      <c r="P38" s="27"/>
      <c r="Q38" s="27"/>
      <c r="R38" s="45" t="s">
        <v>64</v>
      </c>
    </row>
    <row r="39" customFormat="false" ht="12.75" hidden="false" customHeight="true" outlineLevel="0" collapsed="false">
      <c r="D39" s="46" t="s">
        <v>37</v>
      </c>
      <c r="E39" s="46"/>
      <c r="F39" s="46"/>
      <c r="G39" s="46"/>
      <c r="H39" s="47" t="n">
        <f aca="false">SUM(H21:H38)</f>
        <v>45</v>
      </c>
      <c r="I39" s="47" t="n">
        <f aca="false">SUM(I21:I38)</f>
        <v>0</v>
      </c>
      <c r="J39" s="47" t="n">
        <f aca="false">SUM(J21:J38)</f>
        <v>0</v>
      </c>
      <c r="K39" s="47" t="n">
        <f aca="false">SUM(K21:K38)</f>
        <v>15</v>
      </c>
      <c r="L39" s="47" t="n">
        <f aca="false">SUM(L21:L38)</f>
        <v>2</v>
      </c>
      <c r="M39" s="47" t="n">
        <f aca="false">SUM(M21:M38)</f>
        <v>88</v>
      </c>
      <c r="N39" s="47" t="n">
        <f aca="false">SUM(N21:N38)</f>
        <v>150</v>
      </c>
      <c r="O39" s="46"/>
      <c r="P39" s="46"/>
      <c r="Q39" s="46"/>
    </row>
    <row r="40" customFormat="false" ht="13.5" hidden="false" customHeight="true" outlineLevel="0" collapsed="false">
      <c r="D40" s="50" t="s">
        <v>65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3.5" hidden="false" customHeight="true" outlineLevel="0" collapsed="false">
      <c r="D41" s="60" t="s">
        <v>6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3.5" hidden="false" customHeight="true" outlineLevel="0" collapsed="false">
      <c r="D42" s="60" t="s">
        <v>67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5" hidden="false" customHeight="true" outlineLevel="0" collapsed="false">
      <c r="D43" s="60" t="s">
        <v>68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5" hidden="false" customHeight="true" outlineLevel="0" collapsed="false">
      <c r="D44" s="60" t="s">
        <v>69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5" t="s">
        <v>2</v>
      </c>
      <c r="I12" s="5"/>
      <c r="J12" s="5"/>
      <c r="K12" s="5"/>
      <c r="L12" s="5"/>
      <c r="M12" s="5"/>
      <c r="N12" s="6" t="s">
        <v>41</v>
      </c>
      <c r="O12" s="6"/>
      <c r="P12" s="3"/>
      <c r="Q12" s="3"/>
    </row>
    <row r="15" customFormat="false" ht="13.5" hidden="false" customHeight="true" outlineLevel="0" collapsed="false">
      <c r="D15" s="7" t="s">
        <v>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55" t="s">
        <v>107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3.5" hidden="false" customHeight="true" outlineLevel="0" collapsed="false">
      <c r="D17" s="55" t="s">
        <v>108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2.75" hidden="false" customHeight="false" outlineLevel="0" collapsed="false">
      <c r="D18" s="56" t="s">
        <v>7</v>
      </c>
      <c r="E18" s="56"/>
      <c r="F18" s="56"/>
      <c r="G18" s="56"/>
      <c r="H18" s="13"/>
      <c r="I18" s="14"/>
      <c r="J18" s="14"/>
      <c r="K18" s="14"/>
      <c r="L18" s="14"/>
      <c r="M18" s="14"/>
      <c r="N18" s="14"/>
      <c r="O18" s="15" t="s">
        <v>9</v>
      </c>
      <c r="P18" s="15"/>
      <c r="Q18" s="13" t="s">
        <v>8</v>
      </c>
    </row>
    <row r="19" customFormat="false" ht="12.75" hidden="false" customHeight="true" outlineLevel="0" collapsed="false">
      <c r="D19" s="17" t="s">
        <v>10</v>
      </c>
      <c r="E19" s="17"/>
      <c r="F19" s="17"/>
      <c r="G19" s="17"/>
      <c r="H19" s="18" t="s">
        <v>11</v>
      </c>
      <c r="I19" s="18" t="s">
        <v>12</v>
      </c>
      <c r="J19" s="18"/>
      <c r="K19" s="18"/>
      <c r="L19" s="18" t="s">
        <v>13</v>
      </c>
      <c r="M19" s="18" t="s">
        <v>14</v>
      </c>
      <c r="N19" s="19" t="s">
        <v>15</v>
      </c>
      <c r="O19" s="19" t="s">
        <v>16</v>
      </c>
      <c r="P19" s="19" t="s">
        <v>17</v>
      </c>
      <c r="Q19" s="20" t="s">
        <v>18</v>
      </c>
    </row>
    <row r="20" customFormat="false" ht="38.25" hidden="false" customHeight="false" outlineLevel="0" collapsed="false">
      <c r="D20" s="17"/>
      <c r="E20" s="17"/>
      <c r="F20" s="17"/>
      <c r="G20" s="17"/>
      <c r="H20" s="18"/>
      <c r="I20" s="18" t="s">
        <v>19</v>
      </c>
      <c r="J20" s="18" t="s">
        <v>20</v>
      </c>
      <c r="K20" s="18" t="s">
        <v>21</v>
      </c>
      <c r="L20" s="18"/>
      <c r="M20" s="18"/>
      <c r="N20" s="18" t="s">
        <v>44</v>
      </c>
      <c r="O20" s="18" t="s">
        <v>45</v>
      </c>
      <c r="P20" s="18" t="s">
        <v>46</v>
      </c>
      <c r="Q20" s="20"/>
    </row>
    <row r="21" customFormat="false" ht="25.5" hidden="false" customHeight="false" outlineLevel="0" collapsed="false">
      <c r="D21" s="22" t="n">
        <v>1</v>
      </c>
      <c r="E21" s="23" t="n">
        <v>43859</v>
      </c>
      <c r="F21" s="24" t="s">
        <v>23</v>
      </c>
      <c r="G21" s="25" t="n">
        <v>43863</v>
      </c>
      <c r="H21" s="57" t="n">
        <v>2</v>
      </c>
      <c r="I21" s="57"/>
      <c r="J21" s="57"/>
      <c r="K21" s="57"/>
      <c r="L21" s="57"/>
      <c r="M21" s="57" t="n">
        <v>2</v>
      </c>
      <c r="N21" s="57" t="n">
        <f aca="false">SUM(H21:M21)</f>
        <v>4</v>
      </c>
      <c r="O21" s="27"/>
      <c r="P21" s="64" t="s">
        <v>109</v>
      </c>
      <c r="Q21" s="27"/>
      <c r="R21" s="28" t="s">
        <v>24</v>
      </c>
    </row>
    <row r="22" customFormat="false" ht="12.75" hidden="false" customHeight="false" outlineLevel="0" collapsed="false">
      <c r="D22" s="22" t="n">
        <v>2</v>
      </c>
      <c r="E22" s="23" t="n">
        <v>43864</v>
      </c>
      <c r="F22" s="24" t="s">
        <v>23</v>
      </c>
      <c r="G22" s="25" t="n">
        <v>43870</v>
      </c>
      <c r="H22" s="57" t="n">
        <v>4</v>
      </c>
      <c r="I22" s="57"/>
      <c r="J22" s="57"/>
      <c r="K22" s="57"/>
      <c r="L22" s="57"/>
      <c r="M22" s="57" t="n">
        <v>4</v>
      </c>
      <c r="N22" s="57" t="n">
        <f aca="false">SUM(H22:M22)</f>
        <v>8</v>
      </c>
      <c r="O22" s="27"/>
      <c r="P22" s="27" t="s">
        <v>47</v>
      </c>
      <c r="Q22" s="27"/>
    </row>
    <row r="23" customFormat="false" ht="12.75" hidden="false" customHeight="false" outlineLevel="0" collapsed="false">
      <c r="D23" s="22" t="n">
        <v>3</v>
      </c>
      <c r="E23" s="23" t="n">
        <v>43871</v>
      </c>
      <c r="F23" s="24" t="s">
        <v>23</v>
      </c>
      <c r="G23" s="25" t="n">
        <v>43877</v>
      </c>
      <c r="H23" s="57" t="n">
        <v>4</v>
      </c>
      <c r="I23" s="57"/>
      <c r="J23" s="57"/>
      <c r="K23" s="57"/>
      <c r="L23" s="57"/>
      <c r="M23" s="57" t="n">
        <v>4</v>
      </c>
      <c r="N23" s="57" t="n">
        <f aca="false">SUM(H23:M23)</f>
        <v>8</v>
      </c>
      <c r="O23" s="27"/>
      <c r="P23" s="27" t="s">
        <v>110</v>
      </c>
      <c r="Q23" s="27"/>
    </row>
    <row r="24" customFormat="false" ht="25.5" hidden="false" customHeight="false" outlineLevel="0" collapsed="false">
      <c r="D24" s="22" t="n">
        <v>4</v>
      </c>
      <c r="E24" s="23" t="n">
        <v>43878</v>
      </c>
      <c r="F24" s="24" t="s">
        <v>23</v>
      </c>
      <c r="G24" s="25" t="n">
        <v>43884</v>
      </c>
      <c r="H24" s="57" t="n">
        <v>3</v>
      </c>
      <c r="I24" s="57" t="n">
        <v>4</v>
      </c>
      <c r="J24" s="57"/>
      <c r="K24" s="57"/>
      <c r="L24" s="57"/>
      <c r="M24" s="57" t="n">
        <v>3</v>
      </c>
      <c r="N24" s="57" t="n">
        <f aca="false">SUM(H24:M24)</f>
        <v>10</v>
      </c>
      <c r="O24" s="27"/>
      <c r="P24" s="27" t="s">
        <v>111</v>
      </c>
      <c r="Q24" s="27" t="s">
        <v>112</v>
      </c>
    </row>
    <row r="25" customFormat="false" ht="25.5" hidden="false" customHeight="false" outlineLevel="0" collapsed="false">
      <c r="D25" s="22" t="n">
        <v>5</v>
      </c>
      <c r="E25" s="23" t="n">
        <v>43885</v>
      </c>
      <c r="F25" s="24" t="s">
        <v>23</v>
      </c>
      <c r="G25" s="25" t="n">
        <v>43891</v>
      </c>
      <c r="H25" s="57" t="n">
        <v>2</v>
      </c>
      <c r="I25" s="57" t="n">
        <v>3.5</v>
      </c>
      <c r="J25" s="57"/>
      <c r="K25" s="57"/>
      <c r="L25" s="57"/>
      <c r="M25" s="57" t="n">
        <v>2</v>
      </c>
      <c r="N25" s="57" t="n">
        <f aca="false">SUM(H25:M25)</f>
        <v>7.5</v>
      </c>
      <c r="O25" s="27"/>
      <c r="P25" s="27" t="s">
        <v>113</v>
      </c>
      <c r="Q25" s="27" t="s">
        <v>114</v>
      </c>
      <c r="R25" s="32" t="s">
        <v>28</v>
      </c>
    </row>
    <row r="26" customFormat="false" ht="12.75" hidden="false" customHeight="false" outlineLevel="0" collapsed="false">
      <c r="D26" s="22" t="n">
        <v>6</v>
      </c>
      <c r="E26" s="23" t="n">
        <v>43892</v>
      </c>
      <c r="F26" s="24" t="s">
        <v>23</v>
      </c>
      <c r="G26" s="25" t="n">
        <v>43898</v>
      </c>
      <c r="H26" s="57" t="n">
        <v>4</v>
      </c>
      <c r="I26" s="57"/>
      <c r="J26" s="57"/>
      <c r="K26" s="57"/>
      <c r="L26" s="57"/>
      <c r="M26" s="57" t="n">
        <v>4</v>
      </c>
      <c r="N26" s="57" t="n">
        <f aca="false">SUM(H26:M26)</f>
        <v>8</v>
      </c>
      <c r="O26" s="27"/>
      <c r="P26" s="27" t="s">
        <v>115</v>
      </c>
      <c r="Q26" s="27"/>
    </row>
    <row r="27" customFormat="false" ht="12.75" hidden="false" customHeight="false" outlineLevel="0" collapsed="false">
      <c r="D27" s="22" t="n">
        <v>7</v>
      </c>
      <c r="E27" s="23" t="n">
        <v>43899</v>
      </c>
      <c r="F27" s="24" t="s">
        <v>23</v>
      </c>
      <c r="G27" s="25" t="n">
        <v>43905</v>
      </c>
      <c r="H27" s="57" t="n">
        <v>4</v>
      </c>
      <c r="I27" s="57"/>
      <c r="J27" s="57"/>
      <c r="K27" s="57"/>
      <c r="L27" s="57"/>
      <c r="M27" s="57" t="n">
        <v>4</v>
      </c>
      <c r="N27" s="57" t="n">
        <f aca="false">SUM(H27:M27)</f>
        <v>8</v>
      </c>
      <c r="O27" s="27"/>
      <c r="P27" s="27" t="s">
        <v>116</v>
      </c>
      <c r="Q27" s="27"/>
    </row>
    <row r="28" customFormat="false" ht="25.5" hidden="false" customHeight="false" outlineLevel="0" collapsed="false">
      <c r="D28" s="22" t="n">
        <v>8</v>
      </c>
      <c r="E28" s="23" t="n">
        <v>43906</v>
      </c>
      <c r="F28" s="24" t="s">
        <v>23</v>
      </c>
      <c r="G28" s="25" t="n">
        <v>43912</v>
      </c>
      <c r="H28" s="57" t="n">
        <v>4</v>
      </c>
      <c r="I28" s="57"/>
      <c r="J28" s="57"/>
      <c r="K28" s="57"/>
      <c r="L28" s="57"/>
      <c r="M28" s="57" t="n">
        <v>4</v>
      </c>
      <c r="N28" s="57" t="n">
        <f aca="false">SUM(H28:M28)</f>
        <v>8</v>
      </c>
      <c r="O28" s="27" t="s">
        <v>117</v>
      </c>
      <c r="P28" s="27" t="s">
        <v>118</v>
      </c>
      <c r="Q28" s="27"/>
    </row>
    <row r="29" customFormat="false" ht="12.75" hidden="false" customHeight="false" outlineLevel="0" collapsed="false">
      <c r="D29" s="22" t="n">
        <v>9</v>
      </c>
      <c r="E29" s="23" t="n">
        <v>43913</v>
      </c>
      <c r="F29" s="24" t="s">
        <v>23</v>
      </c>
      <c r="G29" s="25" t="n">
        <v>43919</v>
      </c>
      <c r="H29" s="57" t="n">
        <v>1</v>
      </c>
      <c r="I29" s="57"/>
      <c r="J29" s="57"/>
      <c r="K29" s="57"/>
      <c r="L29" s="57"/>
      <c r="M29" s="57" t="n">
        <v>15</v>
      </c>
      <c r="N29" s="57" t="n">
        <f aca="false">SUM(H29:M29)</f>
        <v>16</v>
      </c>
      <c r="O29" s="27"/>
      <c r="P29" s="27" t="s">
        <v>119</v>
      </c>
      <c r="Q29" s="27"/>
    </row>
    <row r="30" customFormat="false" ht="13.7" hidden="false" customHeight="true" outlineLevel="0" collapsed="false">
      <c r="D30" s="22" t="n">
        <v>10</v>
      </c>
      <c r="E30" s="23" t="n">
        <v>43920</v>
      </c>
      <c r="F30" s="24" t="s">
        <v>23</v>
      </c>
      <c r="G30" s="25" t="n">
        <v>43926</v>
      </c>
      <c r="H30" s="57" t="n">
        <v>3</v>
      </c>
      <c r="I30" s="57" t="n">
        <v>4</v>
      </c>
      <c r="J30" s="57"/>
      <c r="K30" s="57"/>
      <c r="L30" s="57"/>
      <c r="M30" s="57" t="n">
        <v>3</v>
      </c>
      <c r="N30" s="57" t="n">
        <f aca="false">SUM(H30:M30)</f>
        <v>10</v>
      </c>
      <c r="O30" s="58"/>
      <c r="P30" s="63" t="s">
        <v>120</v>
      </c>
      <c r="Q30" s="65" t="s">
        <v>121</v>
      </c>
    </row>
    <row r="31" customFormat="false" ht="13.7" hidden="false" customHeight="true" outlineLevel="0" collapsed="false">
      <c r="D31" s="22" t="s">
        <v>30</v>
      </c>
      <c r="E31" s="23" t="n">
        <v>43927</v>
      </c>
      <c r="F31" s="24" t="s">
        <v>23</v>
      </c>
      <c r="G31" s="25" t="n">
        <v>43933</v>
      </c>
      <c r="H31" s="58" t="s">
        <v>122</v>
      </c>
      <c r="I31" s="58"/>
      <c r="J31" s="58"/>
      <c r="K31" s="58"/>
      <c r="L31" s="58"/>
      <c r="M31" s="58"/>
      <c r="N31" s="58" t="n">
        <f aca="false">SUM(H31:M31)</f>
        <v>0</v>
      </c>
      <c r="O31" s="58"/>
      <c r="P31" s="58"/>
      <c r="Q31" s="58"/>
    </row>
    <row r="32" customFormat="false" ht="25.5" hidden="false" customHeight="false" outlineLevel="0" collapsed="false">
      <c r="D32" s="22" t="n">
        <v>11</v>
      </c>
      <c r="E32" s="23" t="n">
        <v>43934</v>
      </c>
      <c r="F32" s="24" t="s">
        <v>23</v>
      </c>
      <c r="G32" s="25" t="n">
        <v>43940</v>
      </c>
      <c r="H32" s="57" t="n">
        <v>3</v>
      </c>
      <c r="I32" s="57" t="n">
        <v>3.5</v>
      </c>
      <c r="J32" s="57"/>
      <c r="K32" s="57"/>
      <c r="L32" s="57"/>
      <c r="M32" s="57" t="n">
        <v>3</v>
      </c>
      <c r="N32" s="57" t="n">
        <f aca="false">SUM(H32:M32)</f>
        <v>9.5</v>
      </c>
      <c r="O32" s="27"/>
      <c r="P32" s="27" t="s">
        <v>123</v>
      </c>
      <c r="Q32" s="27" t="s">
        <v>124</v>
      </c>
      <c r="R32" s="36" t="s">
        <v>32</v>
      </c>
    </row>
    <row r="33" customFormat="false" ht="12.75" hidden="false" customHeight="false" outlineLevel="0" collapsed="false">
      <c r="D33" s="22" t="n">
        <v>12</v>
      </c>
      <c r="E33" s="23" t="n">
        <v>43941</v>
      </c>
      <c r="F33" s="24" t="s">
        <v>23</v>
      </c>
      <c r="G33" s="25" t="n">
        <v>43947</v>
      </c>
      <c r="H33" s="57" t="n">
        <v>3</v>
      </c>
      <c r="I33" s="57"/>
      <c r="J33" s="57"/>
      <c r="K33" s="57"/>
      <c r="L33" s="57"/>
      <c r="M33" s="57" t="n">
        <v>3</v>
      </c>
      <c r="N33" s="57" t="n">
        <f aca="false">SUM(H33:M33)</f>
        <v>6</v>
      </c>
      <c r="O33" s="27"/>
      <c r="P33" s="27" t="s">
        <v>125</v>
      </c>
      <c r="Q33" s="27"/>
    </row>
    <row r="34" customFormat="false" ht="13.5" hidden="false" customHeight="false" outlineLevel="0" collapsed="false">
      <c r="D34" s="22" t="n">
        <v>13</v>
      </c>
      <c r="E34" s="23" t="n">
        <v>43948</v>
      </c>
      <c r="F34" s="24" t="s">
        <v>23</v>
      </c>
      <c r="G34" s="25" t="n">
        <v>43954</v>
      </c>
      <c r="H34" s="57" t="n">
        <v>3</v>
      </c>
      <c r="I34" s="57"/>
      <c r="J34" s="57"/>
      <c r="K34" s="57"/>
      <c r="L34" s="57"/>
      <c r="M34" s="57" t="n">
        <v>3</v>
      </c>
      <c r="N34" s="57" t="n">
        <f aca="false">SUM(H34:M34)</f>
        <v>6</v>
      </c>
      <c r="O34" s="27"/>
      <c r="P34" s="27" t="s">
        <v>126</v>
      </c>
      <c r="Q34" s="27"/>
      <c r="R34" s="37" t="s">
        <v>33</v>
      </c>
    </row>
    <row r="35" customFormat="false" ht="25.5" hidden="false" customHeight="false" outlineLevel="0" collapsed="false">
      <c r="D35" s="22" t="n">
        <v>14</v>
      </c>
      <c r="E35" s="23" t="n">
        <v>43955</v>
      </c>
      <c r="F35" s="24" t="s">
        <v>23</v>
      </c>
      <c r="G35" s="25" t="n">
        <v>43961</v>
      </c>
      <c r="H35" s="57" t="n">
        <v>3</v>
      </c>
      <c r="I35" s="57"/>
      <c r="J35" s="57"/>
      <c r="K35" s="57"/>
      <c r="L35" s="57"/>
      <c r="M35" s="57" t="n">
        <v>3</v>
      </c>
      <c r="N35" s="57" t="n">
        <f aca="false">SUM(H35:M35)</f>
        <v>6</v>
      </c>
      <c r="O35" s="27"/>
      <c r="P35" s="27" t="s">
        <v>127</v>
      </c>
      <c r="Q35" s="27" t="s">
        <v>128</v>
      </c>
      <c r="R35" s="38"/>
    </row>
    <row r="36" customFormat="false" ht="25.5" hidden="false" customHeight="false" outlineLevel="0" collapsed="false">
      <c r="D36" s="22" t="n">
        <v>15</v>
      </c>
      <c r="E36" s="23" t="n">
        <v>43962</v>
      </c>
      <c r="F36" s="24" t="s">
        <v>23</v>
      </c>
      <c r="G36" s="25" t="n">
        <v>43965</v>
      </c>
      <c r="H36" s="57"/>
      <c r="I36" s="57"/>
      <c r="J36" s="57"/>
      <c r="K36" s="57"/>
      <c r="L36" s="57" t="n">
        <v>2</v>
      </c>
      <c r="M36" s="57" t="n">
        <v>3</v>
      </c>
      <c r="N36" s="57" t="n">
        <f aca="false">SUM(H36:M36)</f>
        <v>5</v>
      </c>
      <c r="O36" s="27"/>
      <c r="P36" s="27"/>
      <c r="Q36" s="27" t="s">
        <v>129</v>
      </c>
      <c r="R36" s="38"/>
    </row>
    <row r="37" customFormat="false" ht="13.5" hidden="false" customHeight="false" outlineLevel="0" collapsed="false">
      <c r="D37" s="39"/>
      <c r="E37" s="23" t="n">
        <v>43966</v>
      </c>
      <c r="F37" s="24" t="s">
        <v>23</v>
      </c>
      <c r="G37" s="25" t="n">
        <v>43604</v>
      </c>
      <c r="H37" s="57"/>
      <c r="I37" s="57"/>
      <c r="J37" s="57"/>
      <c r="K37" s="57"/>
      <c r="L37" s="57"/>
      <c r="M37" s="57" t="n">
        <v>12</v>
      </c>
      <c r="N37" s="57" t="n">
        <f aca="false">SUM(H37:M37)</f>
        <v>12</v>
      </c>
      <c r="O37" s="27"/>
      <c r="P37" s="27"/>
      <c r="Q37" s="27"/>
      <c r="R37" s="40" t="s">
        <v>34</v>
      </c>
    </row>
    <row r="38" customFormat="false" ht="13.5" hidden="false" customHeight="false" outlineLevel="0" collapsed="false">
      <c r="D38" s="41" t="s">
        <v>35</v>
      </c>
      <c r="E38" s="42" t="n">
        <v>43605</v>
      </c>
      <c r="F38" s="43" t="s">
        <v>23</v>
      </c>
      <c r="G38" s="44" t="n">
        <v>43622</v>
      </c>
      <c r="H38" s="57" t="n">
        <v>2</v>
      </c>
      <c r="I38" s="57"/>
      <c r="J38" s="57"/>
      <c r="K38" s="57"/>
      <c r="L38" s="57"/>
      <c r="M38" s="57" t="n">
        <v>16</v>
      </c>
      <c r="N38" s="57" t="n">
        <f aca="false">SUM(H38:M38)</f>
        <v>18</v>
      </c>
      <c r="O38" s="27"/>
      <c r="P38" s="27"/>
      <c r="Q38" s="27"/>
      <c r="R38" s="45" t="s">
        <v>64</v>
      </c>
    </row>
    <row r="39" customFormat="false" ht="12.75" hidden="false" customHeight="true" outlineLevel="0" collapsed="false">
      <c r="D39" s="46" t="s">
        <v>37</v>
      </c>
      <c r="E39" s="46"/>
      <c r="F39" s="46"/>
      <c r="G39" s="46"/>
      <c r="H39" s="47" t="n">
        <f aca="false">SUM(H21:H38)</f>
        <v>45</v>
      </c>
      <c r="I39" s="47" t="n">
        <f aca="false">SUM(I21:I38)</f>
        <v>15</v>
      </c>
      <c r="J39" s="47" t="n">
        <f aca="false">SUM(J21:J38)</f>
        <v>0</v>
      </c>
      <c r="K39" s="47" t="n">
        <f aca="false">SUM(K21:K38)</f>
        <v>0</v>
      </c>
      <c r="L39" s="47" t="n">
        <f aca="false">SUM(L21:L38)</f>
        <v>2</v>
      </c>
      <c r="M39" s="47" t="n">
        <f aca="false">SUM(M21:M38)</f>
        <v>88</v>
      </c>
      <c r="N39" s="47" t="n">
        <f aca="false">SUM(N21:N38)</f>
        <v>150</v>
      </c>
      <c r="O39" s="46"/>
      <c r="P39" s="46"/>
      <c r="Q39" s="46"/>
    </row>
    <row r="40" customFormat="false" ht="13.5" hidden="false" customHeight="true" outlineLevel="0" collapsed="false">
      <c r="D40" s="50" t="s">
        <v>65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3.5" hidden="false" customHeight="true" outlineLevel="0" collapsed="false">
      <c r="D41" s="60" t="s">
        <v>66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3.5" hidden="false" customHeight="true" outlineLevel="0" collapsed="false">
      <c r="D42" s="60" t="s">
        <v>67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3.5" hidden="false" customHeight="true" outlineLevel="0" collapsed="false">
      <c r="D43" s="60" t="s">
        <v>68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5" hidden="false" customHeight="true" outlineLevel="0" collapsed="false">
      <c r="D44" s="60" t="s">
        <v>69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scual-Caro et al.</cp:lastModifiedBy>
  <dcterms:modified xsi:type="dcterms:W3CDTF">2019-06-30T16:42:41Z</dcterms:modified>
  <cp:revision>0</cp:revision>
  <dc:subject/>
  <dc:title/>
</cp:coreProperties>
</file>