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_CL009_D008_Semestre_2_19-20_X" sheetId="1" state="visible" r:id="rId2"/>
    <sheet name="Organogr. Microsc." sheetId="2" state="visible" r:id="rId3"/>
    <sheet name="Helechos y Pl. Semillas" sheetId="3" state="visible" r:id="rId4"/>
    <sheet name="Fisiol. Func. Veg. Repr." sheetId="4" state="visible" r:id="rId5"/>
    <sheet name="Bioenergética y Metabolismo" sheetId="5" state="visible" r:id="rId6"/>
    <sheet name="Evol.Div.Act.Microb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3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IO</t>
    </r>
  </si>
  <si>
    <t xml:space="preserve">Título: Grado en Biología</t>
  </si>
  <si>
    <t xml:space="preserve">SEMESTRE 4</t>
  </si>
  <si>
    <t xml:space="preserve">Asignaturas obligatorias del Semestre: Organografía Microscópica, Helechos y Plantas con Semillas, Fisiología de las Funciones Vegetativas y Reproductoras, Bioenergética y Metabolismo, Evolución, Diversidad y Actividades Microbianas</t>
  </si>
  <si>
    <t xml:space="preserve">Curso: </t>
  </si>
  <si>
    <t xml:space="preserve">Semestre: 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rango/semana: 30-50 h</t>
  </si>
  <si>
    <t xml:space="preserve">a</t>
  </si>
  <si>
    <t xml:space="preserve">Comienzo clases: miércoles 29/01</t>
  </si>
  <si>
    <r>
      <rPr>
        <sz val="8"/>
        <color rgb="FF008000"/>
        <rFont val="Arial Narrow"/>
        <family val="2"/>
      </rPr>
      <t xml:space="preserve">Solo 4 grupos, resto </t>
    </r>
    <r>
      <rPr>
        <b val="true"/>
        <sz val="8"/>
        <color rgb="FF008000"/>
        <rFont val="Arial Narrow"/>
        <family val="2"/>
      </rPr>
      <t xml:space="preserve">39 h</t>
    </r>
    <r>
      <rPr>
        <sz val="8"/>
        <color rgb="FF008000"/>
        <rFont val="Arial Narrow"/>
        <family val="2"/>
      </rPr>
      <t xml:space="preserve"> </t>
    </r>
  </si>
  <si>
    <r>
      <rPr>
        <sz val="8"/>
        <color rgb="FF008000"/>
        <rFont val="Arial Narrow"/>
        <family val="2"/>
      </rPr>
      <t xml:space="preserve">Solo 4 grupos, resto </t>
    </r>
    <r>
      <rPr>
        <b val="true"/>
        <sz val="8"/>
        <color rgb="FF008000"/>
        <rFont val="Arial Narrow"/>
        <family val="2"/>
      </rPr>
      <t xml:space="preserve">38 h</t>
    </r>
    <r>
      <rPr>
        <sz val="8"/>
        <color rgb="FF008000"/>
        <rFont val="Arial Narrow"/>
        <family val="2"/>
      </rPr>
      <t xml:space="preserve"> </t>
    </r>
  </si>
  <si>
    <t xml:space="preserve">X</t>
  </si>
  <si>
    <r>
      <rPr>
        <sz val="8"/>
        <color rgb="FF008000"/>
        <rFont val="Arial Narrow"/>
        <family val="2"/>
      </rPr>
      <t xml:space="preserve">Solo 2 grupos, resto </t>
    </r>
    <r>
      <rPr>
        <b val="true"/>
        <sz val="8"/>
        <color rgb="FF008000"/>
        <rFont val="Arial Narrow"/>
        <family val="2"/>
      </rPr>
      <t xml:space="preserve">38,8 h</t>
    </r>
  </si>
  <si>
    <r>
      <rPr>
        <sz val="8"/>
        <color rgb="FF008000"/>
        <rFont val="Arial Narrow"/>
        <family val="2"/>
      </rPr>
      <t xml:space="preserve">Solo 1/2 de los alumnos, resto </t>
    </r>
    <r>
      <rPr>
        <b val="true"/>
        <sz val="8"/>
        <color rgb="FF008000"/>
        <rFont val="Arial Narrow"/>
        <family val="2"/>
      </rPr>
      <t xml:space="preserve">32,7 h</t>
    </r>
  </si>
  <si>
    <t xml:space="preserve">25/02 Martes de carnaval</t>
  </si>
  <si>
    <r>
      <rPr>
        <sz val="8"/>
        <color rgb="FF008000"/>
        <rFont val="Arial Narrow"/>
        <family val="2"/>
      </rPr>
      <t xml:space="preserve">Solo 1/2 de los alumnos, resto </t>
    </r>
    <r>
      <rPr>
        <b val="true"/>
        <sz val="8"/>
        <color rgb="FF008000"/>
        <rFont val="Arial Narrow"/>
        <family val="2"/>
      </rPr>
      <t xml:space="preserve">46,6 h</t>
    </r>
  </si>
  <si>
    <r>
      <rPr>
        <sz val="8"/>
        <color rgb="FF008000"/>
        <rFont val="Arial Narrow"/>
        <family val="2"/>
      </rPr>
      <t xml:space="preserve">Solo 1/2 de los alumnos, resto </t>
    </r>
    <r>
      <rPr>
        <b val="true"/>
        <sz val="8"/>
        <color rgb="FF008000"/>
        <rFont val="Arial Narrow"/>
        <family val="2"/>
      </rPr>
      <t xml:space="preserve">41,05 h</t>
    </r>
  </si>
  <si>
    <t xml:space="preserve">XX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X en la columna de evaluación indica existencia de parcial, entrega de actividad o autoevaluación en el Campus Virtual</t>
  </si>
  <si>
    <t xml:space="preserve">PROCEDIMIENTO DE COORDINACIÓN DE ENSEÑANZAS DE LA FACULTAD DE CIENCIAS DE LA UEX (P/CL009_FC)</t>
  </si>
  <si>
    <t xml:space="preserve">Asunto: Agenda de la Asignatura curso 2019-20</t>
  </si>
  <si>
    <t xml:space="preserve">Asignatura: Organografía Microscópica</t>
  </si>
  <si>
    <t xml:space="preserve">Equipo docente: Casero Linares, Pedro J.; Hidalgo Sánchez, Matias y Martín Partido, Gervasio (coordinador)</t>
  </si>
  <si>
    <t xml:space="preserve">(2)</t>
  </si>
  <si>
    <t xml:space="preserve">(3)</t>
  </si>
  <si>
    <t xml:space="preserve">(4)</t>
  </si>
  <si>
    <t xml:space="preserve">Presentación,  Temas 1, 2 , 3</t>
  </si>
  <si>
    <t xml:space="preserve">Temas 3, 4, 5</t>
  </si>
  <si>
    <t xml:space="preserve">Temas 5, 6, 7 y 8</t>
  </si>
  <si>
    <t xml:space="preserve">Temas  8 y 9</t>
  </si>
  <si>
    <t xml:space="preserve">Temas 10 y 11</t>
  </si>
  <si>
    <t xml:space="preserve">Temas 11 y 12</t>
  </si>
  <si>
    <t xml:space="preserve">Temas 12, 13 y 14</t>
  </si>
  <si>
    <t xml:space="preserve">Examen parcial</t>
  </si>
  <si>
    <t xml:space="preserve">Temas 14 y 15</t>
  </si>
  <si>
    <t xml:space="preserve">19  de marzo (12-14h)</t>
  </si>
  <si>
    <t xml:space="preserve">Temas 15 y 16</t>
  </si>
  <si>
    <t xml:space="preserve">Temas 17y 18</t>
  </si>
  <si>
    <t xml:space="preserve">Vacaciones Semana Santa 06/04-13/04</t>
  </si>
  <si>
    <t xml:space="preserve">Temas 18, 19 y 20</t>
  </si>
  <si>
    <t xml:space="preserve">Temas 20 y 21</t>
  </si>
  <si>
    <t xml:space="preserve">Temas 21 y 22</t>
  </si>
  <si>
    <t xml:space="preserve">Tema 22</t>
  </si>
  <si>
    <t xml:space="preserve">11 de mayo (12-14h)</t>
  </si>
  <si>
    <t xml:space="preserve">Examen global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</t>
  </si>
  <si>
    <t xml:space="preserve">Asignatura:  Helechos y Plantas con Semillas</t>
  </si>
  <si>
    <t xml:space="preserve">Equipo docente: Ana Ortega Olivencia  (coordinadora), Francisco Javier Valtueña Sánchez</t>
  </si>
  <si>
    <t xml:space="preserve">Actividades no presenciales </t>
  </si>
  <si>
    <t xml:space="preserve">Presentación asignat.</t>
  </si>
  <si>
    <t xml:space="preserve">T1-2</t>
  </si>
  <si>
    <t xml:space="preserve">T2-3</t>
  </si>
  <si>
    <t xml:space="preserve">Autoeval.1(T1-3) </t>
  </si>
  <si>
    <t xml:space="preserve">T4</t>
  </si>
  <si>
    <t xml:space="preserve">Autoeval: martes 18</t>
  </si>
  <si>
    <t xml:space="preserve">T4-6</t>
  </si>
  <si>
    <t xml:space="preserve">T6-8 / Pr.1: pteridófitos</t>
  </si>
  <si>
    <t xml:space="preserve">T9-11 / Pr. 2: gimnospermas</t>
  </si>
  <si>
    <t xml:space="preserve">Autoeval.2(T4-9) </t>
  </si>
  <si>
    <t xml:space="preserve">T12-14 / Pr. 3: cuerpo veget. angiospermas</t>
  </si>
  <si>
    <t xml:space="preserve">Autoeval: martes 17</t>
  </si>
  <si>
    <t xml:space="preserve">T14-16 / Pr. 4: flores e inflor. angiospermas</t>
  </si>
  <si>
    <t xml:space="preserve">T16-18 / Pr. 5: flores e inflor. Angiosp.(cont.)</t>
  </si>
  <si>
    <t xml:space="preserve">T19-20</t>
  </si>
  <si>
    <t xml:space="preserve">Parcial 1 (T1-19)</t>
  </si>
  <si>
    <t xml:space="preserve">T20-21 / Pr. 6: frutos e infruct. Angiospermas</t>
  </si>
  <si>
    <t xml:space="preserve">Jueves 23 o Miércoles 22 si no hay práct. de Organografía</t>
  </si>
  <si>
    <t xml:space="preserve">T22-24 / Pr. 7: identificación plantas</t>
  </si>
  <si>
    <t xml:space="preserve">T24-25 / Pr. 8: campo</t>
  </si>
  <si>
    <t xml:space="preserve">Práctica de campo</t>
  </si>
  <si>
    <t xml:space="preserve">Entrega trabajo</t>
  </si>
  <si>
    <t xml:space="preserve">T25-26</t>
  </si>
  <si>
    <t xml:space="preserve">Plazo máximo miércoles 13</t>
  </si>
  <si>
    <t xml:space="preserve">Título: Grado en Biologia</t>
  </si>
  <si>
    <t xml:space="preserve">Asignatura:   Fisiología de las Funciones Vegetativas y Reproductoras</t>
  </si>
  <si>
    <t xml:space="preserve">Equipo docente: Ana Beatriz Rodríguez Moratinos (1), Mº Pilar Terrón, Elena Bote y Javier Espino Palma</t>
  </si>
  <si>
    <t xml:space="preserve">Temas 1 y 2</t>
  </si>
  <si>
    <t xml:space="preserve">Temas 3 y 4/Practica 1</t>
  </si>
  <si>
    <t xml:space="preserve">Temas 5,6 y 7/Practica 2</t>
  </si>
  <si>
    <t xml:space="preserve">Temas 7, 8 y 9</t>
  </si>
  <si>
    <t xml:space="preserve">Temas 9 y 10, práctica 3</t>
  </si>
  <si>
    <t xml:space="preserve">Temas 11 y 12, práctica 4</t>
  </si>
  <si>
    <t xml:space="preserve">Temas 13 y 14 , práctica 5</t>
  </si>
  <si>
    <t xml:space="preserve">Temas 15 y 16 , práctica 6</t>
  </si>
  <si>
    <t xml:space="preserve">Temas 17 y 18</t>
  </si>
  <si>
    <t xml:space="preserve">Temas 19 y 20</t>
  </si>
  <si>
    <t xml:space="preserve">Entrega de actividad</t>
  </si>
  <si>
    <t xml:space="preserve">Temas 22, 23 y 24</t>
  </si>
  <si>
    <t xml:space="preserve">Temas 25 y 26. </t>
  </si>
  <si>
    <t xml:space="preserve">Tema 27 y 28. </t>
  </si>
  <si>
    <t xml:space="preserve">Tema 29</t>
  </si>
  <si>
    <t xml:space="preserve">Tema 19</t>
  </si>
  <si>
    <t xml:space="preserve">Asignatura:  Bioenergética y Metabolismo</t>
  </si>
  <si>
    <t xml:space="preserve">Equipo docente: Carlos Gutiérrez Merino (1)</t>
  </si>
  <si>
    <t xml:space="preserve">Introducción curso +Tema 1</t>
  </si>
  <si>
    <t xml:space="preserve">Temas 1-2 + Problemas del tema 1-sesión1 de los grupos 1 y 2</t>
  </si>
  <si>
    <t xml:space="preserve">Problemas (1h todos los alumnos- 2 grupos)</t>
  </si>
  <si>
    <t xml:space="preserve">Tema 2 +Problemas del tema 1-sesión 2 de los grupos 1 y 2</t>
  </si>
  <si>
    <t xml:space="preserve">Temas 3 y 4 +Problemas de los temas 2 y 3 del grupo 1</t>
  </si>
  <si>
    <t xml:space="preserve">Problemas (1h sólo la mitad de los alumnos)</t>
  </si>
  <si>
    <t xml:space="preserve">Tema 4 +Problemas de los temas 2 y 3 del grupo 2</t>
  </si>
  <si>
    <t xml:space="preserve">Problemas (1h sólo la mitad de los alumnos) + Práctica 1 de la mitad de los alumnos (grupos 1 a 3): 4 h/alumno</t>
  </si>
  <si>
    <t xml:space="preserve">Temas 5 y 6</t>
  </si>
  <si>
    <t xml:space="preserve">Práctica 1 de la mitad de los alumnos (grupos 4 a 6): 4 h/alumno</t>
  </si>
  <si>
    <t xml:space="preserve">Tema 6 +Problemas del tema 6 -grupo 1</t>
  </si>
  <si>
    <t xml:space="preserve">Problemas (1h sólo la mitad de los alumnos) +Práctica 2 de la mitad de los alumnos (grupos 1 a 3): 4 h/alumno</t>
  </si>
  <si>
    <t xml:space="preserve">Temas 7 y 8 +Problemas del tema 6 -grupo 2</t>
  </si>
  <si>
    <t xml:space="preserve">Problemas (1h sólo la mitad de los alumnos) +Práctica 2 de la mitad de los alumnos (grupos 4 a 6): 4 h/alumno</t>
  </si>
  <si>
    <t xml:space="preserve">Temas 8 y 9 +Problemas del tema 7 de los grupos 1 y 2 </t>
  </si>
  <si>
    <t xml:space="preserve">Problemas (1h todos los alumnos- 2 grupos) +Práctica 3 -todos los alumnos: 2h/alumno</t>
  </si>
  <si>
    <t xml:space="preserve"> </t>
  </si>
  <si>
    <t xml:space="preserve">Examen parcial: jueves 2 de abril</t>
  </si>
  <si>
    <t xml:space="preserve">Temas 9 y 10</t>
  </si>
  <si>
    <t xml:space="preserve">Temas 10 +Problemas del tema 9 -sesión 1 de los grupos 1 y 2</t>
  </si>
  <si>
    <t xml:space="preserve">Tema 11 +Problemas del tema 9 -sesión 2 del grupo 1</t>
  </si>
  <si>
    <t xml:space="preserve">Problemas (1h solo la mitad de los alumnos)</t>
  </si>
  <si>
    <t xml:space="preserve">Tema 12 +Problemas del tema 9 -sesión 2 del grupo 2</t>
  </si>
  <si>
    <t xml:space="preserve">Temas  13 y 14</t>
  </si>
  <si>
    <t xml:space="preserve">Preparación del seminario (3h/alumno)</t>
  </si>
  <si>
    <t xml:space="preserve">Entrega de tareas</t>
  </si>
  <si>
    <t xml:space="preserve">Tema 14 +Presentación en aula de los seminarios bibliográficos</t>
  </si>
  <si>
    <t xml:space="preserve">Preparación del seminario (1h/alumno)</t>
  </si>
  <si>
    <t xml:space="preserve">Examen final</t>
  </si>
  <si>
    <r>
      <rPr>
        <sz val="9"/>
        <color rgb="FF000000"/>
        <rFont val="Arial"/>
        <family val="2"/>
      </rPr>
      <t xml:space="preserve">(2) El número total de horas debe coincidir con lo indicado en el plan docente (ficha de la asignatura) </t>
    </r>
    <r>
      <rPr>
        <sz val="9"/>
        <color rgb="FFFF0000"/>
        <rFont val="Arial"/>
        <family val="2"/>
      </rPr>
      <t xml:space="preserve">NOTA: Con este diseño de hoja excel las horas de problemas y las de prácticas de laboratorio/alumno se computarían doble, ya que en este caso ambas actividades se realizan por los diferentes alumnos en dos semanas consecutivas del curso (mitad de los alumnos una semana y la otra mitad la siguiente). Por tanto, para evitar discrepancias ficticias con las horas indicadas he modificado la fórmula de la suma de las celdas F42 e I42 para que el resultado sea el correcto.</t>
    </r>
  </si>
  <si>
    <t xml:space="preserve">Título: Grado de Biología</t>
  </si>
  <si>
    <t xml:space="preserve">Asignatura: Evolución, diversidad y actividades microbianas</t>
  </si>
  <si>
    <t xml:space="preserve">Equipo docente: Antonia Ciudad Sánchez, Rosario Cueva Noval (coordinadora)</t>
  </si>
  <si>
    <t xml:space="preserve">1, 2</t>
  </si>
  <si>
    <t xml:space="preserve">21 h (GRUPOS 1, 2, 7, 8); 6 h RESTO</t>
  </si>
  <si>
    <t xml:space="preserve">2, 3, 4, 5</t>
  </si>
  <si>
    <t xml:space="preserve">22 h (GRUPOS 3, 4, 9, 10); 7 h RESTO</t>
  </si>
  <si>
    <t xml:space="preserve">5, 6, 7, 8</t>
  </si>
  <si>
    <t xml:space="preserve">22,5  h (GRUPOS 5, 6); 7,5 h RESTO</t>
  </si>
  <si>
    <t xml:space="preserve">10, 11, 12</t>
  </si>
  <si>
    <t xml:space="preserve">13, 14</t>
  </si>
  <si>
    <t xml:space="preserve">2 h (examen parcial; 23/3/20)</t>
  </si>
  <si>
    <t xml:space="preserve">18,, 19</t>
  </si>
  <si>
    <t xml:space="preserve">19, 20</t>
  </si>
  <si>
    <t xml:space="preserve">2 h  (examen fin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32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Arial Narrow"/>
      <family val="2"/>
    </font>
    <font>
      <sz val="9"/>
      <color rgb="FF000000"/>
      <name val="Arial Narrow"/>
      <family val="0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8"/>
      <color rgb="FF008000"/>
      <name val="Arial Narrow"/>
      <family val="2"/>
    </font>
    <font>
      <b val="true"/>
      <sz val="8"/>
      <color rgb="FF008000"/>
      <name val="Arial Narrow"/>
      <family val="2"/>
    </font>
    <font>
      <sz val="9"/>
      <color rgb="FFFF0000"/>
      <name val="Arial Narrow"/>
      <family val="0"/>
    </font>
    <font>
      <sz val="8"/>
      <color rgb="FFFF0000"/>
      <name val="Arial Narrow"/>
      <family val="2"/>
    </font>
    <font>
      <sz val="9"/>
      <color rgb="FFFF0000"/>
      <name val="Arial Narrow"/>
      <family val="0"/>
      <charset val="1"/>
    </font>
    <font>
      <sz val="9"/>
      <color rgb="FFFF0000"/>
      <name val="Arial Narrow"/>
      <family val="2"/>
    </font>
    <font>
      <sz val="9"/>
      <color rgb="FF000000"/>
      <name val="Calibri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  <charset val="1"/>
    </font>
    <font>
      <sz val="8"/>
      <name val="Arial Narrow"/>
      <family val="2"/>
    </font>
    <font>
      <b val="true"/>
      <sz val="12"/>
      <color rgb="FFFF0000"/>
      <name val="Times New Roman"/>
      <family val="1"/>
    </font>
    <font>
      <sz val="9"/>
      <name val="Arial Narrow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01010"/>
      </left>
      <right/>
      <top style="thin">
        <color rgb="FF101010"/>
      </top>
      <bottom style="thin">
        <color rgb="FF101010"/>
      </bottom>
      <diagonal/>
    </border>
    <border diagonalUp="false" diagonalDown="false">
      <left/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0</xdr:row>
      <xdr:rowOff>180000</xdr:rowOff>
    </xdr:from>
    <xdr:to>
      <xdr:col>6</xdr:col>
      <xdr:colOff>240840</xdr:colOff>
      <xdr:row>11</xdr:row>
      <xdr:rowOff>542520</xdr:rowOff>
    </xdr:to>
    <xdr:pic>
      <xdr:nvPicPr>
        <xdr:cNvPr id="6" name="Imagen 4" descr=""/>
        <xdr:cNvPicPr/>
      </xdr:nvPicPr>
      <xdr:blipFill>
        <a:blip r:embed="rId5"/>
        <a:stretch/>
      </xdr:blipFill>
      <xdr:spPr>
        <a:xfrm>
          <a:off x="2657880" y="1799280"/>
          <a:ext cx="76824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7" name="Imagen 4" descr=""/>
        <xdr:cNvPicPr/>
      </xdr:nvPicPr>
      <xdr:blipFill>
        <a:blip r:embed="rId6"/>
        <a:stretch/>
      </xdr:blipFill>
      <xdr:spPr>
        <a:xfrm>
          <a:off x="2657880" y="1799280"/>
          <a:ext cx="768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0</xdr:row>
      <xdr:rowOff>180000</xdr:rowOff>
    </xdr:from>
    <xdr:to>
      <xdr:col>6</xdr:col>
      <xdr:colOff>240840</xdr:colOff>
      <xdr:row>11</xdr:row>
      <xdr:rowOff>542520</xdr:rowOff>
    </xdr:to>
    <xdr:pic>
      <xdr:nvPicPr>
        <xdr:cNvPr id="8" name="Imagen 4" descr=""/>
        <xdr:cNvPicPr/>
      </xdr:nvPicPr>
      <xdr:blipFill>
        <a:blip r:embed="rId7"/>
        <a:stretch/>
      </xdr:blipFill>
      <xdr:spPr>
        <a:xfrm>
          <a:off x="2657880" y="1799280"/>
          <a:ext cx="76824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9" name="Imagen 4" descr=""/>
        <xdr:cNvPicPr/>
      </xdr:nvPicPr>
      <xdr:blipFill>
        <a:blip r:embed="rId8"/>
        <a:stretch/>
      </xdr:blipFill>
      <xdr:spPr>
        <a:xfrm>
          <a:off x="2657880" y="1799280"/>
          <a:ext cx="768240" cy="109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4" name="Imagen 4" descr=""/>
        <xdr:cNvPicPr/>
      </xdr:nvPicPr>
      <xdr:blipFill>
        <a:blip r:embed="rId5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5" name="Imagen 4" descr=""/>
        <xdr:cNvPicPr/>
      </xdr:nvPicPr>
      <xdr:blipFill>
        <a:blip r:embed="rId6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6" name="Imagen 4" descr=""/>
        <xdr:cNvPicPr/>
      </xdr:nvPicPr>
      <xdr:blipFill>
        <a:blip r:embed="rId7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7" name="Imagen 4" descr=""/>
        <xdr:cNvPicPr/>
      </xdr:nvPicPr>
      <xdr:blipFill>
        <a:blip r:embed="rId8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43640</xdr:rowOff>
    </xdr:from>
    <xdr:to>
      <xdr:col>16</xdr:col>
      <xdr:colOff>417600</xdr:colOff>
      <xdr:row>11</xdr:row>
      <xdr:rowOff>42984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35920" y="1772280"/>
          <a:ext cx="88992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920</xdr:rowOff>
    </xdr:from>
    <xdr:to>
      <xdr:col>16</xdr:col>
      <xdr:colOff>417600</xdr:colOff>
      <xdr:row>11</xdr:row>
      <xdr:rowOff>43848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35920" y="178056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2" name="Imagen 4" descr=""/>
        <xdr:cNvPicPr/>
      </xdr:nvPicPr>
      <xdr:blipFill>
        <a:blip r:embed="rId5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3" name="Imagen 4" descr=""/>
        <xdr:cNvPicPr/>
      </xdr:nvPicPr>
      <xdr:blipFill>
        <a:blip r:embed="rId6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4" name="Imagen 4" descr=""/>
        <xdr:cNvPicPr/>
      </xdr:nvPicPr>
      <xdr:blipFill>
        <a:blip r:embed="rId7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5" name="Imagen 4" descr=""/>
        <xdr:cNvPicPr/>
      </xdr:nvPicPr>
      <xdr:blipFill>
        <a:blip r:embed="rId8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6" name="Imagen 4" descr=""/>
        <xdr:cNvPicPr/>
      </xdr:nvPicPr>
      <xdr:blipFill>
        <a:blip r:embed="rId1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43640</xdr:rowOff>
    </xdr:from>
    <xdr:to>
      <xdr:col>16</xdr:col>
      <xdr:colOff>417600</xdr:colOff>
      <xdr:row>11</xdr:row>
      <xdr:rowOff>42984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8935920" y="1772280"/>
          <a:ext cx="88992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8" name="Imagen 4" descr=""/>
        <xdr:cNvPicPr/>
      </xdr:nvPicPr>
      <xdr:blipFill>
        <a:blip r:embed="rId3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920</xdr:rowOff>
    </xdr:from>
    <xdr:to>
      <xdr:col>16</xdr:col>
      <xdr:colOff>417600</xdr:colOff>
      <xdr:row>11</xdr:row>
      <xdr:rowOff>438480</xdr:rowOff>
    </xdr:to>
    <xdr:pic>
      <xdr:nvPicPr>
        <xdr:cNvPr id="29" name="Imagen 1" descr=""/>
        <xdr:cNvPicPr/>
      </xdr:nvPicPr>
      <xdr:blipFill>
        <a:blip r:embed="rId4"/>
        <a:stretch/>
      </xdr:blipFill>
      <xdr:spPr>
        <a:xfrm>
          <a:off x="8935920" y="178056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30" name="Imagen 4" descr=""/>
        <xdr:cNvPicPr/>
      </xdr:nvPicPr>
      <xdr:blipFill>
        <a:blip r:embed="rId5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31" name="Imagen 4" descr=""/>
        <xdr:cNvPicPr/>
      </xdr:nvPicPr>
      <xdr:blipFill>
        <a:blip r:embed="rId6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32" name="Imagen 4" descr=""/>
        <xdr:cNvPicPr/>
      </xdr:nvPicPr>
      <xdr:blipFill>
        <a:blip r:embed="rId7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33" name="Imagen 4" descr=""/>
        <xdr:cNvPicPr/>
      </xdr:nvPicPr>
      <xdr:blipFill>
        <a:blip r:embed="rId8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34" name="Imagen 4" descr=""/>
        <xdr:cNvPicPr/>
      </xdr:nvPicPr>
      <xdr:blipFill>
        <a:blip r:embed="rId1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43640</xdr:rowOff>
    </xdr:from>
    <xdr:to>
      <xdr:col>16</xdr:col>
      <xdr:colOff>417600</xdr:colOff>
      <xdr:row>11</xdr:row>
      <xdr:rowOff>429840</xdr:rowOff>
    </xdr:to>
    <xdr:pic>
      <xdr:nvPicPr>
        <xdr:cNvPr id="35" name="Imagen 1" descr=""/>
        <xdr:cNvPicPr/>
      </xdr:nvPicPr>
      <xdr:blipFill>
        <a:blip r:embed="rId2"/>
        <a:stretch/>
      </xdr:blipFill>
      <xdr:spPr>
        <a:xfrm>
          <a:off x="8935920" y="1772280"/>
          <a:ext cx="88992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36" name="Imagen 4" descr=""/>
        <xdr:cNvPicPr/>
      </xdr:nvPicPr>
      <xdr:blipFill>
        <a:blip r:embed="rId3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920</xdr:rowOff>
    </xdr:from>
    <xdr:to>
      <xdr:col>16</xdr:col>
      <xdr:colOff>417600</xdr:colOff>
      <xdr:row>11</xdr:row>
      <xdr:rowOff>438480</xdr:rowOff>
    </xdr:to>
    <xdr:pic>
      <xdr:nvPicPr>
        <xdr:cNvPr id="37" name="Imagen 1" descr=""/>
        <xdr:cNvPicPr/>
      </xdr:nvPicPr>
      <xdr:blipFill>
        <a:blip r:embed="rId4"/>
        <a:stretch/>
      </xdr:blipFill>
      <xdr:spPr>
        <a:xfrm>
          <a:off x="8935920" y="178056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38" name="Imagen 4" descr=""/>
        <xdr:cNvPicPr/>
      </xdr:nvPicPr>
      <xdr:blipFill>
        <a:blip r:embed="rId5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39" name="Imagen 4" descr=""/>
        <xdr:cNvPicPr/>
      </xdr:nvPicPr>
      <xdr:blipFill>
        <a:blip r:embed="rId6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40" name="Imagen 4" descr=""/>
        <xdr:cNvPicPr/>
      </xdr:nvPicPr>
      <xdr:blipFill>
        <a:blip r:embed="rId7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41" name="Imagen 4" descr=""/>
        <xdr:cNvPicPr/>
      </xdr:nvPicPr>
      <xdr:blipFill>
        <a:blip r:embed="rId8"/>
        <a:stretch/>
      </xdr:blipFill>
      <xdr:spPr>
        <a:xfrm>
          <a:off x="2648880" y="1808640"/>
          <a:ext cx="77724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O49" activeCellId="0" sqref="O49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D23" s="9" t="s">
        <v>7</v>
      </c>
      <c r="E23" s="9"/>
      <c r="F23" s="9"/>
      <c r="G23" s="9"/>
      <c r="H23" s="10"/>
      <c r="I23" s="11"/>
      <c r="J23" s="11"/>
      <c r="K23" s="11"/>
      <c r="L23" s="11"/>
      <c r="M23" s="11"/>
      <c r="N23" s="11"/>
      <c r="O23" s="12" t="s">
        <v>8</v>
      </c>
      <c r="P23" s="12"/>
      <c r="Q23" s="10" t="s">
        <v>9</v>
      </c>
    </row>
    <row r="24" customFormat="false" ht="12.75" hidden="false" customHeight="true" outlineLevel="0" collapsed="false">
      <c r="D24" s="13" t="s">
        <v>10</v>
      </c>
      <c r="E24" s="13"/>
      <c r="F24" s="13"/>
      <c r="G24" s="13"/>
      <c r="H24" s="14" t="s">
        <v>11</v>
      </c>
      <c r="I24" s="14" t="s">
        <v>12</v>
      </c>
      <c r="J24" s="14"/>
      <c r="K24" s="14"/>
      <c r="L24" s="14" t="s">
        <v>13</v>
      </c>
      <c r="M24" s="14" t="s">
        <v>14</v>
      </c>
      <c r="N24" s="15" t="s">
        <v>15</v>
      </c>
      <c r="O24" s="15" t="s">
        <v>16</v>
      </c>
      <c r="P24" s="15" t="s">
        <v>17</v>
      </c>
      <c r="Q24" s="16" t="s">
        <v>18</v>
      </c>
    </row>
    <row r="25" customFormat="false" ht="38.25" hidden="false" customHeight="false" outlineLevel="0" collapsed="false">
      <c r="D25" s="13"/>
      <c r="E25" s="13"/>
      <c r="F25" s="13"/>
      <c r="G25" s="13"/>
      <c r="H25" s="14"/>
      <c r="I25" s="14" t="s">
        <v>19</v>
      </c>
      <c r="J25" s="14" t="s">
        <v>20</v>
      </c>
      <c r="K25" s="14" t="s">
        <v>21</v>
      </c>
      <c r="L25" s="14"/>
      <c r="M25" s="14"/>
      <c r="N25" s="14"/>
      <c r="O25" s="14" t="s">
        <v>22</v>
      </c>
      <c r="P25" s="14"/>
      <c r="Q25" s="16"/>
      <c r="R25" s="17" t="s">
        <v>23</v>
      </c>
    </row>
    <row r="26" customFormat="false" ht="12.75" hidden="false" customHeight="false" outlineLevel="0" collapsed="false">
      <c r="D26" s="18" t="n">
        <v>1</v>
      </c>
      <c r="E26" s="19" t="n">
        <v>43859</v>
      </c>
      <c r="F26" s="20" t="s">
        <v>24</v>
      </c>
      <c r="G26" s="21" t="n">
        <v>43863</v>
      </c>
      <c r="H26" s="22" t="n">
        <f aca="false">'Organogr. Microsc.'!H21+'Helechos y Pl. Semillas'!H21+'Fisiol. Func. Veg. Repr.'!H21+'Bioenergética y Metabolismo'!H21+'Evol.Div.Act.Microb.'!H21</f>
        <v>9</v>
      </c>
      <c r="I26" s="22" t="n">
        <f aca="false">'Organogr. Microsc.'!I21+'Helechos y Pl. Semillas'!I21+'Fisiol. Func. Veg. Repr.'!I21+'Bioenergética y Metabolismo'!I21+'Evol.Div.Act.Microb.'!I21</f>
        <v>0</v>
      </c>
      <c r="J26" s="22" t="n">
        <f aca="false">'Organogr. Microsc.'!J21+'Helechos y Pl. Semillas'!J21+'Fisiol. Func. Veg. Repr.'!J21+'Bioenergética y Metabolismo'!J21+'Evol.Div.Act.Microb.'!J21</f>
        <v>0</v>
      </c>
      <c r="K26" s="22" t="n">
        <f aca="false">'Organogr. Microsc.'!K21+'Helechos y Pl. Semillas'!K21+'Fisiol. Func. Veg. Repr.'!K21+'Bioenergética y Metabolismo'!K21+'Evol.Div.Act.Microb.'!K21</f>
        <v>0</v>
      </c>
      <c r="L26" s="22" t="n">
        <f aca="false">'Organogr. Microsc.'!L21+'Helechos y Pl. Semillas'!L21+'Fisiol. Func. Veg. Repr.'!L21+'Bioenergética y Metabolismo'!L21+'Evol.Div.Act.Microb.'!L21</f>
        <v>0</v>
      </c>
      <c r="M26" s="22" t="n">
        <f aca="false">'Organogr. Microsc.'!M21+'Helechos y Pl. Semillas'!M21+'Fisiol. Func. Veg. Repr.'!M21+'Bioenergética y Metabolismo'!M21+'Evol.Div.Act.Microb.'!M21</f>
        <v>10.2</v>
      </c>
      <c r="N26" s="22" t="n">
        <f aca="false">SUM(H26:M26)</f>
        <v>19.2</v>
      </c>
      <c r="O26" s="23"/>
      <c r="P26" s="23"/>
      <c r="Q26" s="23"/>
      <c r="R26" s="24" t="s">
        <v>25</v>
      </c>
    </row>
    <row r="27" customFormat="false" ht="25.5" hidden="false" customHeight="false" outlineLevel="0" collapsed="false">
      <c r="D27" s="18" t="n">
        <v>2</v>
      </c>
      <c r="E27" s="19" t="n">
        <v>43864</v>
      </c>
      <c r="F27" s="20" t="s">
        <v>24</v>
      </c>
      <c r="G27" s="21" t="n">
        <v>43870</v>
      </c>
      <c r="H27" s="22" t="n">
        <f aca="false">'Organogr. Microsc.'!H22+'Helechos y Pl. Semillas'!H22+'Fisiol. Func. Veg. Repr.'!H22+'Bioenergética y Metabolismo'!H22+'Evol.Div.Act.Microb.'!H22</f>
        <v>14</v>
      </c>
      <c r="I27" s="22" t="n">
        <f aca="false">'Organogr. Microsc.'!I22+'Helechos y Pl. Semillas'!I22+'Fisiol. Func. Veg. Repr.'!I22+'Bioenergética y Metabolismo'!I22+'Evol.Div.Act.Microb.'!I22</f>
        <v>17</v>
      </c>
      <c r="J27" s="22" t="n">
        <f aca="false">'Organogr. Microsc.'!J22+'Helechos y Pl. Semillas'!J22+'Fisiol. Func. Veg. Repr.'!J22+'Bioenergética y Metabolismo'!J22+'Evol.Div.Act.Microb.'!J22</f>
        <v>0</v>
      </c>
      <c r="K27" s="22" t="n">
        <f aca="false">'Organogr. Microsc.'!K22+'Helechos y Pl. Semillas'!K22+'Fisiol. Func. Veg. Repr.'!K22+'Bioenergética y Metabolismo'!K22+'Evol.Div.Act.Microb.'!K22</f>
        <v>2</v>
      </c>
      <c r="L27" s="22" t="n">
        <f aca="false">'Organogr. Microsc.'!L22+'Helechos y Pl. Semillas'!L22+'Fisiol. Func. Veg. Repr.'!L22+'Bioenergética y Metabolismo'!L22+'Evol.Div.Act.Microb.'!L22</f>
        <v>1</v>
      </c>
      <c r="M27" s="22" t="n">
        <f aca="false">'Organogr. Microsc.'!M22+'Helechos y Pl. Semillas'!M22+'Fisiol. Func. Veg. Repr.'!M22+'Bioenergética y Metabolismo'!M22+'Evol.Div.Act.Microb.'!M22</f>
        <v>20</v>
      </c>
      <c r="N27" s="22" t="n">
        <f aca="false">SUM(H27:M27)</f>
        <v>54</v>
      </c>
      <c r="O27" s="23"/>
      <c r="P27" s="23"/>
      <c r="Q27" s="25" t="s">
        <v>26</v>
      </c>
    </row>
    <row r="28" customFormat="false" ht="25.5" hidden="false" customHeight="false" outlineLevel="0" collapsed="false">
      <c r="D28" s="18" t="n">
        <v>3</v>
      </c>
      <c r="E28" s="19" t="n">
        <v>43871</v>
      </c>
      <c r="F28" s="20" t="s">
        <v>24</v>
      </c>
      <c r="G28" s="21" t="n">
        <v>43877</v>
      </c>
      <c r="H28" s="22" t="n">
        <f aca="false">'Organogr. Microsc.'!H23+'Helechos y Pl. Semillas'!H23+'Fisiol. Func. Veg. Repr.'!H23+'Bioenergética y Metabolismo'!H23+'Evol.Div.Act.Microb.'!H23</f>
        <v>13</v>
      </c>
      <c r="I28" s="22" t="n">
        <f aca="false">'Organogr. Microsc.'!I23+'Helechos y Pl. Semillas'!I23+'Fisiol. Func. Veg. Repr.'!I23+'Bioenergética y Metabolismo'!I23+'Evol.Div.Act.Microb.'!I23</f>
        <v>17</v>
      </c>
      <c r="J28" s="22" t="n">
        <f aca="false">'Organogr. Microsc.'!J23+'Helechos y Pl. Semillas'!J23+'Fisiol. Func. Veg. Repr.'!J23+'Bioenergética y Metabolismo'!J23+'Evol.Div.Act.Microb.'!J23</f>
        <v>0</v>
      </c>
      <c r="K28" s="22" t="n">
        <f aca="false">'Organogr. Microsc.'!K23+'Helechos y Pl. Semillas'!K23+'Fisiol. Func. Veg. Repr.'!K23+'Bioenergética y Metabolismo'!K23+'Evol.Div.Act.Microb.'!K23</f>
        <v>2</v>
      </c>
      <c r="L28" s="22" t="n">
        <f aca="false">'Organogr. Microsc.'!L23+'Helechos y Pl. Semillas'!L23+'Fisiol. Func. Veg. Repr.'!L23+'Bioenergética y Metabolismo'!L23+'Evol.Div.Act.Microb.'!L23</f>
        <v>0</v>
      </c>
      <c r="M28" s="22" t="n">
        <f aca="false">'Organogr. Microsc.'!M23+'Helechos y Pl. Semillas'!M23+'Fisiol. Func. Veg. Repr.'!M23+'Bioenergética y Metabolismo'!M23+'Evol.Div.Act.Microb.'!M23</f>
        <v>21</v>
      </c>
      <c r="N28" s="22" t="n">
        <f aca="false">SUM(H28:M28)</f>
        <v>53</v>
      </c>
      <c r="O28" s="23"/>
      <c r="P28" s="23"/>
      <c r="Q28" s="25" t="s">
        <v>27</v>
      </c>
    </row>
    <row r="29" customFormat="false" ht="25.5" hidden="false" customHeight="false" outlineLevel="0" collapsed="false">
      <c r="D29" s="18" t="n">
        <v>4</v>
      </c>
      <c r="E29" s="19" t="n">
        <v>43878</v>
      </c>
      <c r="F29" s="20" t="s">
        <v>24</v>
      </c>
      <c r="G29" s="21" t="n">
        <v>43884</v>
      </c>
      <c r="H29" s="22" t="n">
        <f aca="false">'Organogr. Microsc.'!H24+'Helechos y Pl. Semillas'!H24+'Fisiol. Func. Veg. Repr.'!H24+'Bioenergética y Metabolismo'!H24+'Evol.Div.Act.Microb.'!H24</f>
        <v>15</v>
      </c>
      <c r="I29" s="22" t="n">
        <f aca="false">'Organogr. Microsc.'!I24+'Helechos y Pl. Semillas'!I24+'Fisiol. Func. Veg. Repr.'!I24+'Bioenergética y Metabolismo'!I24+'Evol.Div.Act.Microb.'!I24</f>
        <v>15</v>
      </c>
      <c r="J29" s="22" t="n">
        <f aca="false">'Organogr. Microsc.'!J24+'Helechos y Pl. Semillas'!J24+'Fisiol. Func. Veg. Repr.'!J24+'Bioenergética y Metabolismo'!J24+'Evol.Div.Act.Microb.'!J24</f>
        <v>0</v>
      </c>
      <c r="K29" s="22" t="n">
        <f aca="false">'Organogr. Microsc.'!K24+'Helechos y Pl. Semillas'!K24+'Fisiol. Func. Veg. Repr.'!K24+'Bioenergética y Metabolismo'!K24+'Evol.Div.Act.Microb.'!K24</f>
        <v>1</v>
      </c>
      <c r="L29" s="22" t="n">
        <f aca="false">'Organogr. Microsc.'!L24+'Helechos y Pl. Semillas'!L24+'Fisiol. Func. Veg. Repr.'!L24+'Bioenergética y Metabolismo'!L24+'Evol.Div.Act.Microb.'!L24</f>
        <v>1</v>
      </c>
      <c r="M29" s="22" t="n">
        <f aca="false">'Organogr. Microsc.'!M24+'Helechos y Pl. Semillas'!M24+'Fisiol. Func. Veg. Repr.'!M24+'Bioenergética y Metabolismo'!M24+'Evol.Div.Act.Microb.'!M24</f>
        <v>21.8</v>
      </c>
      <c r="N29" s="22" t="n">
        <f aca="false">SUM(H29:M29)</f>
        <v>53.8</v>
      </c>
      <c r="O29" s="26" t="s">
        <v>28</v>
      </c>
      <c r="P29" s="23"/>
      <c r="Q29" s="25" t="s">
        <v>29</v>
      </c>
    </row>
    <row r="30" customFormat="false" ht="38.25" hidden="false" customHeight="false" outlineLevel="0" collapsed="false">
      <c r="D30" s="18" t="n">
        <v>5</v>
      </c>
      <c r="E30" s="19" t="n">
        <v>43885</v>
      </c>
      <c r="F30" s="20" t="s">
        <v>24</v>
      </c>
      <c r="G30" s="21" t="n">
        <v>43891</v>
      </c>
      <c r="H30" s="22" t="n">
        <f aca="false">'Organogr. Microsc.'!H25+'Helechos y Pl. Semillas'!H25+'Fisiol. Func. Veg. Repr.'!H25+'Bioenergética y Metabolismo'!H25+'Evol.Div.Act.Microb.'!H25</f>
        <v>11</v>
      </c>
      <c r="I30" s="22" t="n">
        <f aca="false">'Organogr. Microsc.'!I25+'Helechos y Pl. Semillas'!I25+'Fisiol. Func. Veg. Repr.'!I25+'Bioenergética y Metabolismo'!I25+'Evol.Div.Act.Microb.'!I25</f>
        <v>9</v>
      </c>
      <c r="J30" s="22" t="n">
        <f aca="false">'Organogr. Microsc.'!J25+'Helechos y Pl. Semillas'!J25+'Fisiol. Func. Veg. Repr.'!J25+'Bioenergética y Metabolismo'!J25+'Evol.Div.Act.Microb.'!J25</f>
        <v>0</v>
      </c>
      <c r="K30" s="22" t="n">
        <f aca="false">'Organogr. Microsc.'!K25+'Helechos y Pl. Semillas'!K25+'Fisiol. Func. Veg. Repr.'!K25+'Bioenergética y Metabolismo'!K25+'Evol.Div.Act.Microb.'!K25</f>
        <v>1</v>
      </c>
      <c r="L30" s="22" t="n">
        <f aca="false">'Organogr. Microsc.'!L25+'Helechos y Pl. Semillas'!L25+'Fisiol. Func. Veg. Repr.'!L25+'Bioenergética y Metabolismo'!L25+'Evol.Div.Act.Microb.'!L25</f>
        <v>0</v>
      </c>
      <c r="M30" s="22" t="n">
        <f aca="false">'Organogr. Microsc.'!M25+'Helechos y Pl. Semillas'!M25+'Fisiol. Func. Veg. Repr.'!M25+'Bioenergética y Metabolismo'!M25+'Evol.Div.Act.Microb.'!M25</f>
        <v>23.7</v>
      </c>
      <c r="N30" s="22" t="n">
        <f aca="false">SUM(H30:M30)</f>
        <v>44.7</v>
      </c>
      <c r="O30" s="23"/>
      <c r="P30" s="23"/>
      <c r="Q30" s="25" t="s">
        <v>30</v>
      </c>
      <c r="R30" s="27" t="s">
        <v>31</v>
      </c>
    </row>
    <row r="31" customFormat="false" ht="38.25" hidden="false" customHeight="false" outlineLevel="0" collapsed="false">
      <c r="D31" s="18" t="n">
        <v>6</v>
      </c>
      <c r="E31" s="19" t="n">
        <v>43892</v>
      </c>
      <c r="F31" s="20" t="s">
        <v>24</v>
      </c>
      <c r="G31" s="21" t="n">
        <v>43898</v>
      </c>
      <c r="H31" s="22" t="n">
        <f aca="false">'Organogr. Microsc.'!H26+'Helechos y Pl. Semillas'!H26+'Fisiol. Func. Veg. Repr.'!H26+'Bioenergética y Metabolismo'!H26+'Evol.Div.Act.Microb.'!H26</f>
        <v>17</v>
      </c>
      <c r="I31" s="22" t="n">
        <f aca="false">'Organogr. Microsc.'!I26+'Helechos y Pl. Semillas'!I26+'Fisiol. Func. Veg. Repr.'!I26+'Bioenergética y Metabolismo'!I26+'Evol.Div.Act.Microb.'!I26</f>
        <v>12</v>
      </c>
      <c r="J31" s="22" t="n">
        <f aca="false">'Organogr. Microsc.'!J26+'Helechos y Pl. Semillas'!J26+'Fisiol. Func. Veg. Repr.'!J26+'Bioenergética y Metabolismo'!J26+'Evol.Div.Act.Microb.'!J26</f>
        <v>0</v>
      </c>
      <c r="K31" s="22" t="n">
        <f aca="false">'Organogr. Microsc.'!K26+'Helechos y Pl. Semillas'!K26+'Fisiol. Func. Veg. Repr.'!K26+'Bioenergética y Metabolismo'!K26+'Evol.Div.Act.Microb.'!K26</f>
        <v>0</v>
      </c>
      <c r="L31" s="22" t="n">
        <f aca="false">'Organogr. Microsc.'!L26+'Helechos y Pl. Semillas'!L26+'Fisiol. Func. Veg. Repr.'!L26+'Bioenergética y Metabolismo'!L26+'Evol.Div.Act.Microb.'!L26</f>
        <v>1</v>
      </c>
      <c r="M31" s="22" t="n">
        <f aca="false">'Organogr. Microsc.'!M26+'Helechos y Pl. Semillas'!M26+'Fisiol. Func. Veg. Repr.'!M26+'Bioenergética y Metabolismo'!M26+'Evol.Div.Act.Microb.'!M26</f>
        <v>28.6</v>
      </c>
      <c r="N31" s="22" t="n">
        <f aca="false">SUM(H31:M31)</f>
        <v>58.6</v>
      </c>
      <c r="O31" s="23"/>
      <c r="P31" s="23"/>
      <c r="Q31" s="25" t="s">
        <v>32</v>
      </c>
    </row>
    <row r="32" customFormat="false" ht="38.25" hidden="false" customHeight="false" outlineLevel="0" collapsed="false">
      <c r="D32" s="18" t="n">
        <v>7</v>
      </c>
      <c r="E32" s="19" t="n">
        <v>43899</v>
      </c>
      <c r="F32" s="20" t="s">
        <v>24</v>
      </c>
      <c r="G32" s="21" t="n">
        <v>43905</v>
      </c>
      <c r="H32" s="22" t="n">
        <f aca="false">'Organogr. Microsc.'!H27+'Helechos y Pl. Semillas'!H27+'Fisiol. Func. Veg. Repr.'!H27+'Bioenergética y Metabolismo'!H27+'Evol.Div.Act.Microb.'!H27</f>
        <v>15</v>
      </c>
      <c r="I32" s="22" t="n">
        <f aca="false">'Organogr. Microsc.'!I27+'Helechos y Pl. Semillas'!I27+'Fisiol. Func. Veg. Repr.'!I27+'Bioenergética y Metabolismo'!I27+'Evol.Div.Act.Microb.'!I27</f>
        <v>6</v>
      </c>
      <c r="J32" s="22" t="n">
        <f aca="false">'Organogr. Microsc.'!J27+'Helechos y Pl. Semillas'!J27+'Fisiol. Func. Veg. Repr.'!J27+'Bioenergética y Metabolismo'!J27+'Evol.Div.Act.Microb.'!J27</f>
        <v>2</v>
      </c>
      <c r="K32" s="22" t="n">
        <f aca="false">'Organogr. Microsc.'!K27+'Helechos y Pl. Semillas'!K27+'Fisiol. Func. Veg. Repr.'!K27+'Bioenergética y Metabolismo'!K27+'Evol.Div.Act.Microb.'!K27</f>
        <v>1</v>
      </c>
      <c r="L32" s="22" t="n">
        <f aca="false">'Organogr. Microsc.'!L27+'Helechos y Pl. Semillas'!L27+'Fisiol. Func. Veg. Repr.'!L27+'Bioenergética y Metabolismo'!L27+'Evol.Div.Act.Microb.'!L27</f>
        <v>0</v>
      </c>
      <c r="M32" s="22" t="n">
        <f aca="false">'Organogr. Microsc.'!M27+'Helechos y Pl. Semillas'!M27+'Fisiol. Func. Veg. Repr.'!M27+'Bioenergética y Metabolismo'!M27+'Evol.Div.Act.Microb.'!M27</f>
        <v>28.65</v>
      </c>
      <c r="N32" s="22" t="n">
        <f aca="false">SUM(H32:M32)</f>
        <v>52.65</v>
      </c>
      <c r="O32" s="23"/>
      <c r="P32" s="23"/>
      <c r="Q32" s="25" t="s">
        <v>33</v>
      </c>
    </row>
    <row r="33" customFormat="false" ht="38.25" hidden="false" customHeight="false" outlineLevel="0" collapsed="false">
      <c r="D33" s="18" t="n">
        <v>8</v>
      </c>
      <c r="E33" s="19" t="n">
        <v>43906</v>
      </c>
      <c r="F33" s="20" t="s">
        <v>24</v>
      </c>
      <c r="G33" s="21" t="n">
        <v>43912</v>
      </c>
      <c r="H33" s="22" t="n">
        <f aca="false">'Organogr. Microsc.'!H28+'Helechos y Pl. Semillas'!H28+'Fisiol. Func. Veg. Repr.'!H28+'Bioenergética y Metabolismo'!H28+'Evol.Div.Act.Microb.'!H28</f>
        <v>16</v>
      </c>
      <c r="I33" s="22" t="n">
        <f aca="false">'Organogr. Microsc.'!I28+'Helechos y Pl. Semillas'!I28+'Fisiol. Func. Veg. Repr.'!I28+'Bioenergética y Metabolismo'!I28+'Evol.Div.Act.Microb.'!I28</f>
        <v>11</v>
      </c>
      <c r="J33" s="22" t="n">
        <f aca="false">'Organogr. Microsc.'!J28+'Helechos y Pl. Semillas'!J28+'Fisiol. Func. Veg. Repr.'!J28+'Bioenergética y Metabolismo'!J28+'Evol.Div.Act.Microb.'!J28</f>
        <v>0</v>
      </c>
      <c r="K33" s="22" t="n">
        <f aca="false">'Organogr. Microsc.'!K28+'Helechos y Pl. Semillas'!K28+'Fisiol. Func. Veg. Repr.'!K28+'Bioenergética y Metabolismo'!K28+'Evol.Div.Act.Microb.'!K28</f>
        <v>1</v>
      </c>
      <c r="L33" s="22" t="n">
        <f aca="false">'Organogr. Microsc.'!L28+'Helechos y Pl. Semillas'!L28+'Fisiol. Func. Veg. Repr.'!L28+'Bioenergética y Metabolismo'!L28+'Evol.Div.Act.Microb.'!L28</f>
        <v>0</v>
      </c>
      <c r="M33" s="22" t="n">
        <f aca="false">'Organogr. Microsc.'!M28+'Helechos y Pl. Semillas'!M28+'Fisiol. Func. Veg. Repr.'!M28+'Bioenergética y Metabolismo'!M28+'Evol.Div.Act.Microb.'!M28</f>
        <v>25.05</v>
      </c>
      <c r="N33" s="22" t="n">
        <f aca="false">SUM(H33:M33)</f>
        <v>53.05</v>
      </c>
      <c r="O33" s="26" t="s">
        <v>34</v>
      </c>
      <c r="P33" s="23"/>
      <c r="Q33" s="25" t="s">
        <v>33</v>
      </c>
    </row>
    <row r="34" customFormat="false" ht="12.75" hidden="false" customHeight="false" outlineLevel="0" collapsed="false">
      <c r="D34" s="18" t="n">
        <v>9</v>
      </c>
      <c r="E34" s="19" t="n">
        <v>43913</v>
      </c>
      <c r="F34" s="20" t="s">
        <v>24</v>
      </c>
      <c r="G34" s="21" t="n">
        <v>43919</v>
      </c>
      <c r="H34" s="22" t="n">
        <f aca="false">'Organogr. Microsc.'!H29+'Helechos y Pl. Semillas'!H29+'Fisiol. Func. Veg. Repr.'!H29+'Bioenergética y Metabolismo'!H29+'Evol.Div.Act.Microb.'!H29</f>
        <v>16</v>
      </c>
      <c r="I34" s="22" t="n">
        <f aca="false">'Organogr. Microsc.'!I29+'Helechos y Pl. Semillas'!I29+'Fisiol. Func. Veg. Repr.'!I29+'Bioenergética y Metabolismo'!I29+'Evol.Div.Act.Microb.'!I29</f>
        <v>6</v>
      </c>
      <c r="J34" s="22" t="n">
        <f aca="false">'Organogr. Microsc.'!J29+'Helechos y Pl. Semillas'!J29+'Fisiol. Func. Veg. Repr.'!J29+'Bioenergética y Metabolismo'!J29+'Evol.Div.Act.Microb.'!J29</f>
        <v>0</v>
      </c>
      <c r="K34" s="22" t="n">
        <f aca="false">'Organogr. Microsc.'!K29+'Helechos y Pl. Semillas'!K29+'Fisiol. Func. Veg. Repr.'!K29+'Bioenergética y Metabolismo'!K29+'Evol.Div.Act.Microb.'!K29</f>
        <v>2</v>
      </c>
      <c r="L34" s="22" t="n">
        <f aca="false">'Organogr. Microsc.'!L29+'Helechos y Pl. Semillas'!L29+'Fisiol. Func. Veg. Repr.'!L29+'Bioenergética y Metabolismo'!L29+'Evol.Div.Act.Microb.'!L29</f>
        <v>1</v>
      </c>
      <c r="M34" s="22" t="n">
        <f aca="false">'Organogr. Microsc.'!M29+'Helechos y Pl. Semillas'!M29+'Fisiol. Func. Veg. Repr.'!M29+'Bioenergética y Metabolismo'!M29+'Evol.Div.Act.Microb.'!M29</f>
        <v>24.95</v>
      </c>
      <c r="N34" s="22" t="n">
        <f aca="false">SUM(H34:M34)</f>
        <v>49.95</v>
      </c>
      <c r="O34" s="26" t="s">
        <v>28</v>
      </c>
      <c r="P34" s="23"/>
      <c r="Q34" s="23"/>
      <c r="R34" s="28"/>
    </row>
    <row r="35" customFormat="false" ht="12.75" hidden="false" customHeight="false" outlineLevel="0" collapsed="false">
      <c r="D35" s="18" t="n">
        <v>10</v>
      </c>
      <c r="E35" s="19" t="n">
        <v>43920</v>
      </c>
      <c r="F35" s="20" t="s">
        <v>24</v>
      </c>
      <c r="G35" s="21" t="n">
        <v>43926</v>
      </c>
      <c r="H35" s="22" t="n">
        <f aca="false">'Organogr. Microsc.'!H30+'Helechos y Pl. Semillas'!H30+'Fisiol. Func. Veg. Repr.'!H30+'Bioenergética y Metabolismo'!H30+'Evol.Div.Act.Microb.'!H30</f>
        <v>15</v>
      </c>
      <c r="I35" s="22" t="n">
        <f aca="false">'Organogr. Microsc.'!I30+'Helechos y Pl. Semillas'!I30+'Fisiol. Func. Veg. Repr.'!I30+'Bioenergética y Metabolismo'!I30+'Evol.Div.Act.Microb.'!I30</f>
        <v>4</v>
      </c>
      <c r="J35" s="22" t="n">
        <f aca="false">'Organogr. Microsc.'!J30+'Helechos y Pl. Semillas'!J30+'Fisiol. Func. Veg. Repr.'!J30+'Bioenergética y Metabolismo'!J30+'Evol.Div.Act.Microb.'!J30</f>
        <v>0</v>
      </c>
      <c r="K35" s="22" t="n">
        <f aca="false">'Organogr. Microsc.'!K30+'Helechos y Pl. Semillas'!K30+'Fisiol. Func. Veg. Repr.'!K30+'Bioenergética y Metabolismo'!K30+'Evol.Div.Act.Microb.'!K30</f>
        <v>2</v>
      </c>
      <c r="L35" s="22" t="n">
        <f aca="false">'Organogr. Microsc.'!L30+'Helechos y Pl. Semillas'!L30+'Fisiol. Func. Veg. Repr.'!L30+'Bioenergética y Metabolismo'!L30+'Evol.Div.Act.Microb.'!L30</f>
        <v>0.5</v>
      </c>
      <c r="M35" s="22" t="n">
        <f aca="false">'Organogr. Microsc.'!M30+'Helechos y Pl. Semillas'!M30+'Fisiol. Func. Veg. Repr.'!M30+'Bioenergética y Metabolismo'!M30+'Evol.Div.Act.Microb.'!M30</f>
        <v>28.5</v>
      </c>
      <c r="N35" s="22" t="n">
        <f aca="false">SUM(H35:M35)</f>
        <v>50</v>
      </c>
      <c r="O35" s="26" t="s">
        <v>28</v>
      </c>
      <c r="P35" s="23"/>
      <c r="Q35" s="23"/>
      <c r="R35" s="28"/>
    </row>
    <row r="36" customFormat="false" ht="12.75" hidden="false" customHeight="true" outlineLevel="0" collapsed="false">
      <c r="D36" s="18" t="s">
        <v>35</v>
      </c>
      <c r="E36" s="19" t="n">
        <v>43927</v>
      </c>
      <c r="F36" s="20" t="s">
        <v>24</v>
      </c>
      <c r="G36" s="21" t="n">
        <v>43933</v>
      </c>
      <c r="H36" s="29" t="s">
        <v>36</v>
      </c>
      <c r="I36" s="29"/>
      <c r="J36" s="29"/>
      <c r="K36" s="29"/>
      <c r="L36" s="29"/>
      <c r="M36" s="29"/>
      <c r="N36" s="29"/>
      <c r="O36" s="23"/>
      <c r="P36" s="23"/>
      <c r="Q36" s="23"/>
    </row>
    <row r="37" customFormat="false" ht="13.5" hidden="false" customHeight="false" outlineLevel="0" collapsed="false">
      <c r="D37" s="18" t="n">
        <v>11</v>
      </c>
      <c r="E37" s="19" t="n">
        <v>43934</v>
      </c>
      <c r="F37" s="20" t="s">
        <v>24</v>
      </c>
      <c r="G37" s="21" t="n">
        <v>43940</v>
      </c>
      <c r="H37" s="22" t="n">
        <f aca="false">'Organogr. Microsc.'!H32+'Helechos y Pl. Semillas'!H32+'Fisiol. Func. Veg. Repr.'!H32+'Bioenergética y Metabolismo'!H32+'Evol.Div.Act.Microb.'!H32</f>
        <v>10</v>
      </c>
      <c r="I37" s="22" t="n">
        <f aca="false">'Organogr. Microsc.'!I32+'Helechos y Pl. Semillas'!I32+'Fisiol. Func. Veg. Repr.'!I32+'Bioenergética y Metabolismo'!I32+'Evol.Div.Act.Microb.'!I32</f>
        <v>0</v>
      </c>
      <c r="J37" s="22" t="n">
        <f aca="false">'Organogr. Microsc.'!J32+'Helechos y Pl. Semillas'!J32+'Fisiol. Func. Veg. Repr.'!J32+'Bioenergética y Metabolismo'!J32+'Evol.Div.Act.Microb.'!J32</f>
        <v>0</v>
      </c>
      <c r="K37" s="22" t="n">
        <f aca="false">'Organogr. Microsc.'!K32+'Helechos y Pl. Semillas'!K32+'Fisiol. Func. Veg. Repr.'!K32+'Bioenergética y Metabolismo'!K32+'Evol.Div.Act.Microb.'!K32</f>
        <v>2</v>
      </c>
      <c r="L37" s="22" t="n">
        <f aca="false">'Organogr. Microsc.'!L32+'Helechos y Pl. Semillas'!L32+'Fisiol. Func. Veg. Repr.'!L32+'Bioenergética y Metabolismo'!L32+'Evol.Div.Act.Microb.'!L32</f>
        <v>1.5</v>
      </c>
      <c r="M37" s="22" t="n">
        <f aca="false">'Organogr. Microsc.'!M32+'Helechos y Pl. Semillas'!M32+'Fisiol. Func. Veg. Repr.'!M32+'Bioenergética y Metabolismo'!M32+'Evol.Div.Act.Microb.'!M32</f>
        <v>36.5</v>
      </c>
      <c r="N37" s="22" t="n">
        <f aca="false">SUM(H37:M37)</f>
        <v>50</v>
      </c>
      <c r="O37" s="23"/>
      <c r="P37" s="23"/>
      <c r="Q37" s="23"/>
      <c r="R37" s="30" t="s">
        <v>37</v>
      </c>
    </row>
    <row r="38" customFormat="false" ht="12.75" hidden="false" customHeight="false" outlineLevel="0" collapsed="false">
      <c r="D38" s="18" t="n">
        <v>12</v>
      </c>
      <c r="E38" s="19" t="n">
        <v>43941</v>
      </c>
      <c r="F38" s="20" t="s">
        <v>24</v>
      </c>
      <c r="G38" s="21" t="n">
        <v>43947</v>
      </c>
      <c r="H38" s="22" t="n">
        <f aca="false">'Organogr. Microsc.'!H33+'Helechos y Pl. Semillas'!H33+'Fisiol. Func. Veg. Repr.'!H33+'Bioenergética y Metabolismo'!H33+'Evol.Div.Act.Microb.'!H33</f>
        <v>14</v>
      </c>
      <c r="I38" s="22" t="n">
        <f aca="false">'Organogr. Microsc.'!I33+'Helechos y Pl. Semillas'!I33+'Fisiol. Func. Veg. Repr.'!I33+'Bioenergética y Metabolismo'!I33+'Evol.Div.Act.Microb.'!I33</f>
        <v>4</v>
      </c>
      <c r="J38" s="22" t="n">
        <f aca="false">'Organogr. Microsc.'!J33+'Helechos y Pl. Semillas'!J33+'Fisiol. Func. Veg. Repr.'!J33+'Bioenergética y Metabolismo'!J33+'Evol.Div.Act.Microb.'!J33</f>
        <v>0</v>
      </c>
      <c r="K38" s="22" t="n">
        <f aca="false">'Organogr. Microsc.'!K33+'Helechos y Pl. Semillas'!K33+'Fisiol. Func. Veg. Repr.'!K33+'Bioenergética y Metabolismo'!K33+'Evol.Div.Act.Microb.'!K33</f>
        <v>1</v>
      </c>
      <c r="L38" s="22" t="n">
        <f aca="false">'Organogr. Microsc.'!L33+'Helechos y Pl. Semillas'!L33+'Fisiol. Func. Veg. Repr.'!L33+'Bioenergética y Metabolismo'!L33+'Evol.Div.Act.Microb.'!L33</f>
        <v>0</v>
      </c>
      <c r="M38" s="22" t="n">
        <f aca="false">'Organogr. Microsc.'!M33+'Helechos y Pl. Semillas'!M33+'Fisiol. Func. Veg. Repr.'!M33+'Bioenergética y Metabolismo'!M33+'Evol.Div.Act.Microb.'!M33</f>
        <v>30.6</v>
      </c>
      <c r="N38" s="22" t="n">
        <f aca="false">SUM(H38:M38)</f>
        <v>49.6</v>
      </c>
      <c r="O38" s="26" t="s">
        <v>34</v>
      </c>
      <c r="P38" s="23"/>
      <c r="Q38" s="23"/>
    </row>
    <row r="39" customFormat="false" ht="13.5" hidden="false" customHeight="false" outlineLevel="0" collapsed="false">
      <c r="D39" s="18" t="n">
        <v>13</v>
      </c>
      <c r="E39" s="19" t="n">
        <v>43948</v>
      </c>
      <c r="F39" s="20" t="s">
        <v>24</v>
      </c>
      <c r="G39" s="21" t="n">
        <v>43954</v>
      </c>
      <c r="H39" s="22" t="n">
        <f aca="false">'Organogr. Microsc.'!H34+'Helechos y Pl. Semillas'!H34+'Fisiol. Func. Veg. Repr.'!H34+'Bioenergética y Metabolismo'!H34+'Evol.Div.Act.Microb.'!H34</f>
        <v>13</v>
      </c>
      <c r="I39" s="22" t="n">
        <f aca="false">'Organogr. Microsc.'!I34+'Helechos y Pl. Semillas'!I34+'Fisiol. Func. Veg. Repr.'!I34+'Bioenergética y Metabolismo'!I34+'Evol.Div.Act.Microb.'!I34</f>
        <v>3.5</v>
      </c>
      <c r="J39" s="22" t="n">
        <f aca="false">'Organogr. Microsc.'!J34+'Helechos y Pl. Semillas'!J34+'Fisiol. Func. Veg. Repr.'!J34+'Bioenergética y Metabolismo'!J34+'Evol.Div.Act.Microb.'!J34</f>
        <v>0</v>
      </c>
      <c r="K39" s="22" t="n">
        <f aca="false">'Organogr. Microsc.'!K34+'Helechos y Pl. Semillas'!K34+'Fisiol. Func. Veg. Repr.'!K34+'Bioenergética y Metabolismo'!K34+'Evol.Div.Act.Microb.'!K34</f>
        <v>1</v>
      </c>
      <c r="L39" s="22" t="n">
        <f aca="false">'Organogr. Microsc.'!L34+'Helechos y Pl. Semillas'!L34+'Fisiol. Func. Veg. Repr.'!L34+'Bioenergética y Metabolismo'!L34+'Evol.Div.Act.Microb.'!L34</f>
        <v>0.5</v>
      </c>
      <c r="M39" s="22" t="n">
        <f aca="false">'Organogr. Microsc.'!M34+'Helechos y Pl. Semillas'!M34+'Fisiol. Func. Veg. Repr.'!M34+'Bioenergética y Metabolismo'!M34+'Evol.Div.Act.Microb.'!M34</f>
        <v>27.7</v>
      </c>
      <c r="N39" s="22" t="n">
        <f aca="false">SUM(H39:M39)</f>
        <v>45.7</v>
      </c>
      <c r="O39" s="23"/>
      <c r="P39" s="23"/>
      <c r="Q39" s="23"/>
      <c r="R39" s="31" t="s">
        <v>38</v>
      </c>
    </row>
    <row r="40" customFormat="false" ht="12.75" hidden="false" customHeight="false" outlineLevel="0" collapsed="false">
      <c r="D40" s="18" t="n">
        <v>14</v>
      </c>
      <c r="E40" s="19" t="n">
        <v>43955</v>
      </c>
      <c r="F40" s="20" t="s">
        <v>24</v>
      </c>
      <c r="G40" s="21" t="n">
        <v>43961</v>
      </c>
      <c r="H40" s="22" t="n">
        <f aca="false">'Organogr. Microsc.'!H35+'Helechos y Pl. Semillas'!H35+'Fisiol. Func. Veg. Repr.'!H35+'Bioenergética y Metabolismo'!H35+'Evol.Div.Act.Microb.'!H35</f>
        <v>15</v>
      </c>
      <c r="I40" s="22" t="n">
        <f aca="false">'Organogr. Microsc.'!I35+'Helechos y Pl. Semillas'!I35+'Fisiol. Func. Veg. Repr.'!I35+'Bioenergética y Metabolismo'!I35+'Evol.Div.Act.Microb.'!I35</f>
        <v>2</v>
      </c>
      <c r="J40" s="22" t="n">
        <f aca="false">'Organogr. Microsc.'!J35+'Helechos y Pl. Semillas'!J35+'Fisiol. Func. Veg. Repr.'!J35+'Bioenergética y Metabolismo'!J35+'Evol.Div.Act.Microb.'!J35</f>
        <v>0</v>
      </c>
      <c r="K40" s="22" t="n">
        <f aca="false">'Organogr. Microsc.'!K35+'Helechos y Pl. Semillas'!K35+'Fisiol. Func. Veg. Repr.'!K35+'Bioenergética y Metabolismo'!K35+'Evol.Div.Act.Microb.'!K35</f>
        <v>0</v>
      </c>
      <c r="L40" s="22" t="n">
        <f aca="false">'Organogr. Microsc.'!L35+'Helechos y Pl. Semillas'!L35+'Fisiol. Func. Veg. Repr.'!L35+'Bioenergética y Metabolismo'!L35+'Evol.Div.Act.Microb.'!L35</f>
        <v>0.5</v>
      </c>
      <c r="M40" s="22" t="n">
        <f aca="false">'Organogr. Microsc.'!M35+'Helechos y Pl. Semillas'!M35+'Fisiol. Func. Veg. Repr.'!M35+'Bioenergética y Metabolismo'!M35+'Evol.Div.Act.Microb.'!M35</f>
        <v>30.1</v>
      </c>
      <c r="N40" s="22" t="n">
        <f aca="false">SUM(H40:M40)</f>
        <v>47.6</v>
      </c>
      <c r="O40" s="23"/>
      <c r="P40" s="23"/>
      <c r="Q40" s="23"/>
      <c r="R40" s="32"/>
    </row>
    <row r="41" customFormat="false" ht="12.75" hidden="false" customHeight="false" outlineLevel="0" collapsed="false">
      <c r="D41" s="18" t="n">
        <v>15</v>
      </c>
      <c r="E41" s="19" t="n">
        <v>43962</v>
      </c>
      <c r="F41" s="20" t="s">
        <v>24</v>
      </c>
      <c r="G41" s="21" t="n">
        <v>43965</v>
      </c>
      <c r="H41" s="22" t="n">
        <f aca="false">'Organogr. Microsc.'!H36+'Helechos y Pl. Semillas'!H36+'Fisiol. Func. Veg. Repr.'!H36+'Bioenergética y Metabolismo'!H36+'Evol.Div.Act.Microb.'!H36</f>
        <v>10</v>
      </c>
      <c r="I41" s="22" t="n">
        <f aca="false">'Organogr. Microsc.'!I36+'Helechos y Pl. Semillas'!I36+'Fisiol. Func. Veg. Repr.'!I36+'Bioenergética y Metabolismo'!I36+'Evol.Div.Act.Microb.'!I36</f>
        <v>0</v>
      </c>
      <c r="J41" s="22" t="n">
        <f aca="false">'Organogr. Microsc.'!J36+'Helechos y Pl. Semillas'!J36+'Fisiol. Func. Veg. Repr.'!J36+'Bioenergética y Metabolismo'!J36+'Evol.Div.Act.Microb.'!J36</f>
        <v>0</v>
      </c>
      <c r="K41" s="22" t="n">
        <f aca="false">'Organogr. Microsc.'!K36+'Helechos y Pl. Semillas'!K36+'Fisiol. Func. Veg. Repr.'!K36+'Bioenergética y Metabolismo'!K36+'Evol.Div.Act.Microb.'!K36</f>
        <v>3</v>
      </c>
      <c r="L41" s="22" t="n">
        <f aca="false">'Organogr. Microsc.'!L36+'Helechos y Pl. Semillas'!L36+'Fisiol. Func. Veg. Repr.'!L36+'Bioenergética y Metabolismo'!L36+'Evol.Div.Act.Microb.'!L36</f>
        <v>0.5</v>
      </c>
      <c r="M41" s="22" t="n">
        <f aca="false">'Organogr. Microsc.'!M36+'Helechos y Pl. Semillas'!M36+'Fisiol. Func. Veg. Repr.'!M36+'Bioenergética y Metabolismo'!M36+'Evol.Div.Act.Microb.'!M36</f>
        <v>20.65</v>
      </c>
      <c r="N41" s="22" t="n">
        <f aca="false">SUM(H41:M41)</f>
        <v>34.15</v>
      </c>
      <c r="O41" s="26" t="s">
        <v>34</v>
      </c>
      <c r="P41" s="23"/>
      <c r="Q41" s="23"/>
      <c r="R41" s="32"/>
    </row>
    <row r="42" customFormat="false" ht="13.5" hidden="false" customHeight="false" outlineLevel="0" collapsed="false">
      <c r="D42" s="33"/>
      <c r="E42" s="19" t="n">
        <v>43966</v>
      </c>
      <c r="F42" s="20" t="s">
        <v>24</v>
      </c>
      <c r="G42" s="21" t="n">
        <v>43604</v>
      </c>
      <c r="H42" s="22" t="n">
        <f aca="false">'Organogr. Microsc.'!H37+'Helechos y Pl. Semillas'!H37+'Fisiol. Func. Veg. Repr.'!H37+'Bioenergética y Metabolismo'!H37+'Evol.Div.Act.Microb.'!H37</f>
        <v>3</v>
      </c>
      <c r="I42" s="22" t="n">
        <f aca="false">'Organogr. Microsc.'!I37+'Helechos y Pl. Semillas'!I37+'Fisiol. Func. Veg. Repr.'!I37+'Bioenergética y Metabolismo'!I37+'Evol.Div.Act.Microb.'!I37</f>
        <v>0</v>
      </c>
      <c r="J42" s="22" t="n">
        <f aca="false">'Organogr. Microsc.'!J37+'Helechos y Pl. Semillas'!J37+'Fisiol. Func. Veg. Repr.'!J37+'Bioenergética y Metabolismo'!J37+'Evol.Div.Act.Microb.'!J37</f>
        <v>0</v>
      </c>
      <c r="K42" s="22" t="n">
        <f aca="false">'Organogr. Microsc.'!K37+'Helechos y Pl. Semillas'!K37+'Fisiol. Func. Veg. Repr.'!K37+'Bioenergética y Metabolismo'!K37+'Evol.Div.Act.Microb.'!K37</f>
        <v>0</v>
      </c>
      <c r="L42" s="22" t="n">
        <f aca="false">'Organogr. Microsc.'!L37+'Helechos y Pl. Semillas'!L37+'Fisiol. Func. Veg. Repr.'!L37+'Bioenergética y Metabolismo'!L37+'Evol.Div.Act.Microb.'!L37</f>
        <v>0</v>
      </c>
      <c r="M42" s="22" t="n">
        <f aca="false">'Organogr. Microsc.'!M37+'Helechos y Pl. Semillas'!M37+'Fisiol. Func. Veg. Repr.'!M37+'Bioenergética y Metabolismo'!M37+'Evol.Div.Act.Microb.'!M37</f>
        <v>47</v>
      </c>
      <c r="N42" s="22" t="n">
        <f aca="false">SUM(H42:M42)</f>
        <v>50</v>
      </c>
      <c r="O42" s="23"/>
      <c r="P42" s="23"/>
      <c r="Q42" s="28"/>
      <c r="R42" s="34" t="s">
        <v>39</v>
      </c>
    </row>
    <row r="43" customFormat="false" ht="13.5" hidden="false" customHeight="false" outlineLevel="0" collapsed="false">
      <c r="D43" s="35" t="s">
        <v>40</v>
      </c>
      <c r="E43" s="36" t="n">
        <v>43605</v>
      </c>
      <c r="F43" s="37" t="s">
        <v>24</v>
      </c>
      <c r="G43" s="38" t="n">
        <v>43622</v>
      </c>
      <c r="H43" s="22" t="n">
        <f aca="false">'Organogr. Microsc.'!H38+'Helechos y Pl. Semillas'!H38+'Fisiol. Func. Veg. Repr.'!H38+'Bioenergética y Metabolismo'!H38+'Evol.Div.Act.Microb.'!H38</f>
        <v>10</v>
      </c>
      <c r="I43" s="22" t="n">
        <f aca="false">'Organogr. Microsc.'!I38+'Helechos y Pl. Semillas'!I38+'Fisiol. Func. Veg. Repr.'!I38+'Bioenergética y Metabolismo'!I38+'Evol.Div.Act.Microb.'!I38</f>
        <v>0.5</v>
      </c>
      <c r="J43" s="22" t="n">
        <f aca="false">'Organogr. Microsc.'!J38+'Helechos y Pl. Semillas'!J38+'Fisiol. Func. Veg. Repr.'!J38+'Bioenergética y Metabolismo'!J38+'Evol.Div.Act.Microb.'!J38</f>
        <v>0</v>
      </c>
      <c r="K43" s="22" t="n">
        <f aca="false">'Organogr. Microsc.'!K38+'Helechos y Pl. Semillas'!K38+'Fisiol. Func. Veg. Repr.'!K38+'Bioenergética y Metabolismo'!K38+'Evol.Div.Act.Microb.'!K38</f>
        <v>0</v>
      </c>
      <c r="L43" s="22" t="n">
        <f aca="false">'Organogr. Microsc.'!L38+'Helechos y Pl. Semillas'!L38+'Fisiol. Func. Veg. Repr.'!L38+'Bioenergética y Metabolismo'!L38+'Evol.Div.Act.Microb.'!L38</f>
        <v>0</v>
      </c>
      <c r="M43" s="22" t="n">
        <f aca="false">'Organogr. Microsc.'!M38+'Helechos y Pl. Semillas'!M38+'Fisiol. Func. Veg. Repr.'!M38+'Bioenergética y Metabolismo'!M38+'Evol.Div.Act.Microb.'!M38</f>
        <v>25</v>
      </c>
      <c r="N43" s="22" t="n">
        <f aca="false">SUM(H43:M43)</f>
        <v>35.5</v>
      </c>
      <c r="O43" s="23"/>
      <c r="P43" s="23"/>
      <c r="Q43" s="23"/>
      <c r="R43" s="39" t="s">
        <v>41</v>
      </c>
    </row>
    <row r="44" customFormat="false" ht="12.75" hidden="false" customHeight="true" outlineLevel="0" collapsed="false">
      <c r="D44" s="40" t="s">
        <v>42</v>
      </c>
      <c r="E44" s="40"/>
      <c r="F44" s="40"/>
      <c r="G44" s="40"/>
      <c r="H44" s="41" t="n">
        <f aca="false">SUM(H26:H43)</f>
        <v>216</v>
      </c>
      <c r="I44" s="41" t="n">
        <f aca="false">SUM(I26:I43)</f>
        <v>107</v>
      </c>
      <c r="J44" s="41" t="n">
        <f aca="false">SUM(J26:J43)</f>
        <v>2</v>
      </c>
      <c r="K44" s="41" t="n">
        <f aca="false">SUM(K26:K43)</f>
        <v>19</v>
      </c>
      <c r="L44" s="41" t="n">
        <f aca="false">SUM(L26:L43)</f>
        <v>7.5</v>
      </c>
      <c r="M44" s="41" t="n">
        <f aca="false">SUM(M26:M43)</f>
        <v>450</v>
      </c>
      <c r="N44" s="41" t="n">
        <f aca="false">SUM(N26:N43)</f>
        <v>801.5</v>
      </c>
      <c r="O44" s="40"/>
      <c r="P44" s="40"/>
      <c r="Q44" s="40"/>
    </row>
    <row r="45" customFormat="false" ht="13.5" hidden="false" customHeight="true" outlineLevel="0" collapsed="false">
      <c r="D45" s="42" t="s">
        <v>43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/>
      <c r="P45" s="43"/>
      <c r="Q45" s="43"/>
    </row>
    <row r="46" customFormat="false" ht="13.5" hidden="false" customHeight="true" outlineLevel="0" collapsed="false">
      <c r="D46" s="44" t="s">
        <v>44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3.5" hidden="false" customHeight="true" outlineLevel="0" collapsed="false">
      <c r="D47" s="45" t="s">
        <v>45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2.75" hidden="false" customHeight="false" outlineLevel="0" collapsed="false">
      <c r="D48" s="46" t="s">
        <v>46</v>
      </c>
      <c r="E48" s="46"/>
      <c r="F48" s="46"/>
      <c r="G48" s="46"/>
      <c r="H48" s="46"/>
      <c r="I48" s="46"/>
      <c r="J48" s="46"/>
      <c r="K48" s="46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V32" activeCellId="0" sqref="V3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47</v>
      </c>
      <c r="I11" s="2"/>
      <c r="J11" s="2"/>
      <c r="K11" s="2"/>
      <c r="L11" s="2"/>
      <c r="M11" s="2"/>
      <c r="N11" s="2"/>
      <c r="O11" s="2"/>
      <c r="P11" s="47" t="s">
        <v>1</v>
      </c>
      <c r="Q11" s="47"/>
    </row>
    <row r="12" customFormat="false" ht="56.65" hidden="false" customHeight="true" outlineLevel="0" collapsed="false">
      <c r="D12" s="1"/>
      <c r="E12" s="1"/>
      <c r="F12" s="1"/>
      <c r="G12" s="1"/>
      <c r="H12" s="4" t="s">
        <v>48</v>
      </c>
      <c r="I12" s="4"/>
      <c r="J12" s="4"/>
      <c r="K12" s="4"/>
      <c r="L12" s="4"/>
      <c r="M12" s="4"/>
      <c r="N12" s="5" t="s">
        <v>3</v>
      </c>
      <c r="O12" s="5"/>
      <c r="P12" s="47"/>
      <c r="Q12" s="47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8" t="s">
        <v>49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3.5" hidden="false" customHeight="true" outlineLevel="0" collapsed="false">
      <c r="D17" s="48" t="s">
        <v>5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D18" s="12" t="s">
        <v>7</v>
      </c>
      <c r="E18" s="12"/>
      <c r="F18" s="12"/>
      <c r="G18" s="12"/>
      <c r="H18" s="10" t="n">
        <v>2</v>
      </c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49" t="s">
        <v>11</v>
      </c>
      <c r="I19" s="14" t="s">
        <v>12</v>
      </c>
      <c r="J19" s="14"/>
      <c r="K19" s="14"/>
      <c r="L19" s="14" t="s">
        <v>13</v>
      </c>
      <c r="M19" s="49" t="s">
        <v>14</v>
      </c>
      <c r="N19" s="15" t="s">
        <v>15</v>
      </c>
      <c r="O19" s="15" t="s">
        <v>16</v>
      </c>
      <c r="P19" s="50" t="s">
        <v>17</v>
      </c>
      <c r="Q19" s="16" t="s">
        <v>18</v>
      </c>
    </row>
    <row r="20" customFormat="false" ht="38.25" hidden="false" customHeight="false" outlineLevel="0" collapsed="false">
      <c r="D20" s="13"/>
      <c r="E20" s="13"/>
      <c r="F20" s="13"/>
      <c r="G20" s="13"/>
      <c r="H20" s="49"/>
      <c r="I20" s="14" t="s">
        <v>19</v>
      </c>
      <c r="J20" s="14" t="s">
        <v>20</v>
      </c>
      <c r="K20" s="14" t="s">
        <v>21</v>
      </c>
      <c r="L20" s="14"/>
      <c r="M20" s="49"/>
      <c r="N20" s="14" t="s">
        <v>51</v>
      </c>
      <c r="O20" s="51" t="s">
        <v>52</v>
      </c>
      <c r="P20" s="14" t="s">
        <v>53</v>
      </c>
      <c r="Q20" s="16"/>
    </row>
    <row r="21" customFormat="false" ht="25.5" hidden="false" customHeight="false" outlineLevel="0" collapsed="false">
      <c r="D21" s="52" t="n">
        <v>1</v>
      </c>
      <c r="E21" s="53" t="n">
        <v>43859</v>
      </c>
      <c r="F21" s="54" t="s">
        <v>24</v>
      </c>
      <c r="G21" s="55" t="n">
        <v>43863</v>
      </c>
      <c r="H21" s="56" t="n">
        <v>3</v>
      </c>
      <c r="I21" s="57" t="n">
        <v>0</v>
      </c>
      <c r="J21" s="58"/>
      <c r="K21" s="58"/>
      <c r="L21" s="59"/>
      <c r="M21" s="60" t="n">
        <v>5</v>
      </c>
      <c r="N21" s="57" t="n">
        <f aca="false">SUM(H21:M21)</f>
        <v>8</v>
      </c>
      <c r="O21" s="51"/>
      <c r="P21" s="23" t="s">
        <v>54</v>
      </c>
      <c r="Q21" s="61"/>
      <c r="R21" s="62" t="s">
        <v>25</v>
      </c>
    </row>
    <row r="22" customFormat="false" ht="12.75" hidden="false" customHeight="false" outlineLevel="0" collapsed="false">
      <c r="D22" s="52" t="n">
        <v>2</v>
      </c>
      <c r="E22" s="53" t="n">
        <v>43864</v>
      </c>
      <c r="F22" s="54" t="s">
        <v>24</v>
      </c>
      <c r="G22" s="55" t="n">
        <v>43870</v>
      </c>
      <c r="H22" s="56" t="n">
        <v>3</v>
      </c>
      <c r="I22" s="57" t="n">
        <v>0</v>
      </c>
      <c r="J22" s="58"/>
      <c r="K22" s="58"/>
      <c r="L22" s="59"/>
      <c r="M22" s="60" t="n">
        <v>5</v>
      </c>
      <c r="N22" s="57" t="n">
        <f aca="false">SUM(H22:M22)</f>
        <v>8</v>
      </c>
      <c r="O22" s="51"/>
      <c r="P22" s="23" t="s">
        <v>55</v>
      </c>
      <c r="Q22" s="63"/>
      <c r="R22" s="64"/>
    </row>
    <row r="23" customFormat="false" ht="12.75" hidden="false" customHeight="false" outlineLevel="0" collapsed="false">
      <c r="D23" s="52" t="n">
        <v>3</v>
      </c>
      <c r="E23" s="53" t="n">
        <v>43871</v>
      </c>
      <c r="F23" s="54" t="s">
        <v>24</v>
      </c>
      <c r="G23" s="55" t="n">
        <v>43877</v>
      </c>
      <c r="H23" s="56" t="n">
        <v>3</v>
      </c>
      <c r="I23" s="65" t="n">
        <v>0</v>
      </c>
      <c r="J23" s="58"/>
      <c r="K23" s="58"/>
      <c r="L23" s="59"/>
      <c r="M23" s="60" t="n">
        <v>5</v>
      </c>
      <c r="N23" s="57" t="n">
        <f aca="false">SUM(H23:M23)</f>
        <v>8</v>
      </c>
      <c r="O23" s="51"/>
      <c r="P23" s="23" t="s">
        <v>56</v>
      </c>
      <c r="Q23" s="63"/>
      <c r="R23" s="64"/>
    </row>
    <row r="24" customFormat="false" ht="12.75" hidden="false" customHeight="false" outlineLevel="0" collapsed="false">
      <c r="D24" s="52" t="n">
        <v>4</v>
      </c>
      <c r="E24" s="53" t="n">
        <v>43878</v>
      </c>
      <c r="F24" s="54" t="s">
        <v>24</v>
      </c>
      <c r="G24" s="55" t="n">
        <v>43884</v>
      </c>
      <c r="H24" s="56" t="n">
        <v>3</v>
      </c>
      <c r="I24" s="56" t="n">
        <v>0</v>
      </c>
      <c r="J24" s="57"/>
      <c r="K24" s="58"/>
      <c r="L24" s="59"/>
      <c r="M24" s="60" t="n">
        <v>4</v>
      </c>
      <c r="N24" s="57" t="n">
        <f aca="false">SUM(H24:M24)</f>
        <v>7</v>
      </c>
      <c r="O24" s="51"/>
      <c r="P24" s="23" t="s">
        <v>57</v>
      </c>
      <c r="Q24" s="63"/>
      <c r="R24" s="64"/>
    </row>
    <row r="25" customFormat="false" ht="12.75" hidden="false" customHeight="false" outlineLevel="0" collapsed="false">
      <c r="D25" s="52" t="n">
        <v>5</v>
      </c>
      <c r="E25" s="53" t="n">
        <v>43885</v>
      </c>
      <c r="F25" s="54" t="s">
        <v>24</v>
      </c>
      <c r="G25" s="55" t="n">
        <v>43891</v>
      </c>
      <c r="H25" s="56" t="n">
        <v>3</v>
      </c>
      <c r="I25" s="56" t="n">
        <v>2</v>
      </c>
      <c r="J25" s="57"/>
      <c r="K25" s="58"/>
      <c r="L25" s="59"/>
      <c r="M25" s="60" t="n">
        <v>5</v>
      </c>
      <c r="N25" s="57" t="n">
        <f aca="false">SUM(H25:M25)</f>
        <v>10</v>
      </c>
      <c r="O25" s="51"/>
      <c r="P25" s="23" t="s">
        <v>58</v>
      </c>
      <c r="Q25" s="63"/>
      <c r="R25" s="66" t="s">
        <v>31</v>
      </c>
    </row>
    <row r="26" customFormat="false" ht="12.75" hidden="false" customHeight="false" outlineLevel="0" collapsed="false">
      <c r="D26" s="52" t="n">
        <v>6</v>
      </c>
      <c r="E26" s="53" t="n">
        <v>43892</v>
      </c>
      <c r="F26" s="54" t="s">
        <v>24</v>
      </c>
      <c r="G26" s="55" t="n">
        <v>43898</v>
      </c>
      <c r="H26" s="56" t="n">
        <v>3</v>
      </c>
      <c r="I26" s="56" t="n">
        <v>3</v>
      </c>
      <c r="J26" s="57"/>
      <c r="K26" s="58"/>
      <c r="L26" s="59"/>
      <c r="M26" s="60" t="n">
        <v>7</v>
      </c>
      <c r="N26" s="57" t="n">
        <f aca="false">SUM(H26:M26)</f>
        <v>13</v>
      </c>
      <c r="O26" s="67"/>
      <c r="P26" s="23" t="s">
        <v>59</v>
      </c>
      <c r="Q26" s="68"/>
      <c r="R26" s="64"/>
    </row>
    <row r="27" customFormat="false" ht="25.5" hidden="false" customHeight="false" outlineLevel="0" collapsed="false">
      <c r="D27" s="52" t="n">
        <v>7</v>
      </c>
      <c r="E27" s="53" t="n">
        <v>43899</v>
      </c>
      <c r="F27" s="54" t="s">
        <v>24</v>
      </c>
      <c r="G27" s="55" t="n">
        <v>43905</v>
      </c>
      <c r="H27" s="56" t="n">
        <v>3</v>
      </c>
      <c r="I27" s="56" t="n">
        <v>0</v>
      </c>
      <c r="J27" s="57"/>
      <c r="K27" s="58"/>
      <c r="L27" s="59"/>
      <c r="M27" s="60" t="n">
        <v>7</v>
      </c>
      <c r="N27" s="69" t="n">
        <f aca="false">SUM(H27:M27)</f>
        <v>10</v>
      </c>
      <c r="O27" s="70"/>
      <c r="P27" s="23" t="s">
        <v>60</v>
      </c>
      <c r="Q27" s="71"/>
      <c r="R27" s="64"/>
    </row>
    <row r="28" customFormat="false" ht="25.5" hidden="false" customHeight="false" outlineLevel="0" collapsed="false">
      <c r="D28" s="52" t="n">
        <v>8</v>
      </c>
      <c r="E28" s="53" t="n">
        <v>43906</v>
      </c>
      <c r="F28" s="54" t="s">
        <v>24</v>
      </c>
      <c r="G28" s="55" t="n">
        <v>43912</v>
      </c>
      <c r="H28" s="56" t="n">
        <v>4</v>
      </c>
      <c r="I28" s="56" t="n">
        <v>2</v>
      </c>
      <c r="J28" s="57"/>
      <c r="K28" s="58"/>
      <c r="L28" s="59"/>
      <c r="M28" s="60" t="n">
        <v>2</v>
      </c>
      <c r="N28" s="57" t="n">
        <f aca="false">SUM(H28:M28)</f>
        <v>8</v>
      </c>
      <c r="O28" s="72" t="s">
        <v>61</v>
      </c>
      <c r="P28" s="23" t="s">
        <v>62</v>
      </c>
      <c r="Q28" s="73" t="s">
        <v>63</v>
      </c>
      <c r="R28" s="64"/>
    </row>
    <row r="29" customFormat="false" ht="12.75" hidden="false" customHeight="false" outlineLevel="0" collapsed="false">
      <c r="D29" s="52" t="n">
        <v>9</v>
      </c>
      <c r="E29" s="53" t="n">
        <v>43913</v>
      </c>
      <c r="F29" s="54" t="s">
        <v>24</v>
      </c>
      <c r="G29" s="55" t="n">
        <v>43919</v>
      </c>
      <c r="H29" s="56" t="n">
        <v>3</v>
      </c>
      <c r="I29" s="56" t="n">
        <v>2</v>
      </c>
      <c r="J29" s="57"/>
      <c r="K29" s="58"/>
      <c r="L29" s="59"/>
      <c r="M29" s="60" t="n">
        <v>5</v>
      </c>
      <c r="N29" s="57" t="n">
        <f aca="false">SUM(H29:M29)</f>
        <v>10</v>
      </c>
      <c r="O29" s="51"/>
      <c r="P29" s="23" t="s">
        <v>64</v>
      </c>
      <c r="Q29" s="63"/>
      <c r="R29" s="64"/>
    </row>
    <row r="30" customFormat="false" ht="13.7" hidden="false" customHeight="true" outlineLevel="0" collapsed="false">
      <c r="D30" s="52" t="n">
        <v>10</v>
      </c>
      <c r="E30" s="53" t="n">
        <v>43920</v>
      </c>
      <c r="F30" s="54" t="s">
        <v>24</v>
      </c>
      <c r="G30" s="55" t="n">
        <v>43926</v>
      </c>
      <c r="H30" s="56" t="n">
        <v>3</v>
      </c>
      <c r="I30" s="56" t="n">
        <v>2</v>
      </c>
      <c r="J30" s="57"/>
      <c r="K30" s="58"/>
      <c r="L30" s="59"/>
      <c r="M30" s="60" t="n">
        <v>4</v>
      </c>
      <c r="N30" s="57" t="n">
        <f aca="false">SUM(H30:M30)</f>
        <v>9</v>
      </c>
      <c r="O30" s="74"/>
      <c r="P30" s="23" t="s">
        <v>65</v>
      </c>
      <c r="Q30" s="75"/>
      <c r="R30" s="64"/>
    </row>
    <row r="31" customFormat="false" ht="13.7" hidden="false" customHeight="true" outlineLevel="0" collapsed="false">
      <c r="D31" s="52" t="s">
        <v>35</v>
      </c>
      <c r="E31" s="53" t="n">
        <v>43927</v>
      </c>
      <c r="F31" s="54" t="s">
        <v>24</v>
      </c>
      <c r="G31" s="76" t="n">
        <v>43933</v>
      </c>
      <c r="H31" s="77" t="s">
        <v>66</v>
      </c>
      <c r="I31" s="77"/>
      <c r="J31" s="77"/>
      <c r="K31" s="77"/>
      <c r="L31" s="77"/>
      <c r="M31" s="77"/>
      <c r="N31" s="77" t="n">
        <f aca="false">SUM(H31:M31)</f>
        <v>0</v>
      </c>
      <c r="O31" s="77"/>
      <c r="P31" s="77"/>
      <c r="Q31" s="77"/>
      <c r="R31" s="64"/>
    </row>
    <row r="32" customFormat="false" ht="25.5" hidden="false" customHeight="false" outlineLevel="0" collapsed="false">
      <c r="D32" s="52" t="n">
        <v>11</v>
      </c>
      <c r="E32" s="53" t="n">
        <v>43934</v>
      </c>
      <c r="F32" s="54" t="s">
        <v>24</v>
      </c>
      <c r="G32" s="55" t="n">
        <v>43940</v>
      </c>
      <c r="H32" s="56" t="n">
        <v>3</v>
      </c>
      <c r="I32" s="57" t="n">
        <v>0</v>
      </c>
      <c r="J32" s="58"/>
      <c r="K32" s="58"/>
      <c r="L32" s="59"/>
      <c r="M32" s="78" t="n">
        <v>10</v>
      </c>
      <c r="N32" s="57" t="n">
        <f aca="false">SUM(H32:M32)</f>
        <v>13</v>
      </c>
      <c r="O32" s="79"/>
      <c r="P32" s="23" t="s">
        <v>67</v>
      </c>
      <c r="Q32" s="80"/>
      <c r="R32" s="81" t="s">
        <v>37</v>
      </c>
    </row>
    <row r="33" customFormat="false" ht="12.75" hidden="false" customHeight="false" outlineLevel="0" collapsed="false">
      <c r="D33" s="52" t="n">
        <v>12</v>
      </c>
      <c r="E33" s="53" t="n">
        <v>43941</v>
      </c>
      <c r="F33" s="54" t="s">
        <v>24</v>
      </c>
      <c r="G33" s="55" t="n">
        <v>43947</v>
      </c>
      <c r="H33" s="56" t="n">
        <v>3</v>
      </c>
      <c r="I33" s="57" t="n">
        <v>2</v>
      </c>
      <c r="J33" s="58"/>
      <c r="K33" s="58"/>
      <c r="L33" s="59"/>
      <c r="M33" s="78" t="n">
        <v>3</v>
      </c>
      <c r="N33" s="57" t="n">
        <f aca="false">SUM(H33:M33)</f>
        <v>8</v>
      </c>
      <c r="O33" s="79"/>
      <c r="P33" s="23" t="s">
        <v>68</v>
      </c>
      <c r="Q33" s="82"/>
      <c r="R33" s="64"/>
    </row>
    <row r="34" customFormat="false" ht="12.75" hidden="false" customHeight="false" outlineLevel="0" collapsed="false">
      <c r="D34" s="52" t="n">
        <v>13</v>
      </c>
      <c r="E34" s="53" t="n">
        <v>43948</v>
      </c>
      <c r="F34" s="54" t="s">
        <v>24</v>
      </c>
      <c r="G34" s="55" t="n">
        <v>43954</v>
      </c>
      <c r="H34" s="56" t="n">
        <v>2</v>
      </c>
      <c r="I34" s="57" t="n">
        <v>2</v>
      </c>
      <c r="J34" s="58"/>
      <c r="K34" s="58"/>
      <c r="L34" s="59"/>
      <c r="M34" s="78" t="n">
        <v>4</v>
      </c>
      <c r="N34" s="57" t="n">
        <f aca="false">SUM(H34:M34)</f>
        <v>8</v>
      </c>
      <c r="O34" s="79"/>
      <c r="P34" s="23" t="s">
        <v>69</v>
      </c>
      <c r="Q34" s="82"/>
      <c r="R34" s="83" t="s">
        <v>38</v>
      </c>
    </row>
    <row r="35" customFormat="false" ht="12.75" hidden="false" customHeight="false" outlineLevel="0" collapsed="false">
      <c r="D35" s="52" t="n">
        <v>14</v>
      </c>
      <c r="E35" s="53" t="n">
        <v>43955</v>
      </c>
      <c r="F35" s="54" t="s">
        <v>24</v>
      </c>
      <c r="G35" s="55" t="n">
        <v>43961</v>
      </c>
      <c r="H35" s="56" t="n">
        <v>2</v>
      </c>
      <c r="I35" s="57"/>
      <c r="J35" s="58"/>
      <c r="K35" s="58"/>
      <c r="L35" s="59"/>
      <c r="M35" s="78" t="n">
        <v>10</v>
      </c>
      <c r="N35" s="57" t="n">
        <f aca="false">SUM(H35:M35)</f>
        <v>12</v>
      </c>
      <c r="O35" s="79"/>
      <c r="P35" s="23" t="s">
        <v>70</v>
      </c>
      <c r="Q35" s="82"/>
      <c r="R35" s="84"/>
    </row>
    <row r="36" customFormat="false" ht="25.5" hidden="false" customHeight="false" outlineLevel="0" collapsed="false">
      <c r="D36" s="52" t="n">
        <v>15</v>
      </c>
      <c r="E36" s="53" t="n">
        <v>43962</v>
      </c>
      <c r="F36" s="54" t="s">
        <v>24</v>
      </c>
      <c r="G36" s="55" t="n">
        <v>43965</v>
      </c>
      <c r="H36" s="56" t="n">
        <v>2</v>
      </c>
      <c r="I36" s="57" t="n">
        <v>0</v>
      </c>
      <c r="J36" s="58"/>
      <c r="K36" s="58"/>
      <c r="L36" s="59"/>
      <c r="M36" s="78" t="n">
        <v>2</v>
      </c>
      <c r="N36" s="57" t="n">
        <f aca="false">SUM(H36:M36)</f>
        <v>4</v>
      </c>
      <c r="O36" s="85" t="s">
        <v>61</v>
      </c>
      <c r="P36" s="86"/>
      <c r="Q36" s="23" t="s">
        <v>71</v>
      </c>
      <c r="R36" s="84"/>
    </row>
    <row r="37" customFormat="false" ht="12.75" hidden="false" customHeight="false" outlineLevel="0" collapsed="false">
      <c r="D37" s="87"/>
      <c r="E37" s="53" t="n">
        <v>43966</v>
      </c>
      <c r="F37" s="54" t="s">
        <v>24</v>
      </c>
      <c r="G37" s="76" t="n">
        <v>43604</v>
      </c>
      <c r="H37" s="88"/>
      <c r="I37" s="58"/>
      <c r="J37" s="58"/>
      <c r="K37" s="58"/>
      <c r="L37" s="59"/>
      <c r="M37" s="78" t="n">
        <v>5</v>
      </c>
      <c r="N37" s="57" t="n">
        <f aca="false">SUM(H37:M37)</f>
        <v>5</v>
      </c>
      <c r="O37" s="23"/>
      <c r="P37" s="23"/>
      <c r="Q37" s="23"/>
      <c r="R37" s="89" t="s">
        <v>39</v>
      </c>
    </row>
    <row r="38" customFormat="false" ht="12.75" hidden="false" customHeight="false" outlineLevel="0" collapsed="false">
      <c r="D38" s="90" t="s">
        <v>40</v>
      </c>
      <c r="E38" s="91" t="n">
        <v>43605</v>
      </c>
      <c r="F38" s="92" t="s">
        <v>24</v>
      </c>
      <c r="G38" s="93" t="n">
        <v>43622</v>
      </c>
      <c r="H38" s="58" t="n">
        <v>2</v>
      </c>
      <c r="I38" s="58"/>
      <c r="J38" s="58"/>
      <c r="K38" s="58"/>
      <c r="L38" s="59"/>
      <c r="M38" s="94" t="n">
        <v>7</v>
      </c>
      <c r="N38" s="57" t="n">
        <f aca="false">SUM(H38:M38)</f>
        <v>9</v>
      </c>
      <c r="O38" s="85" t="s">
        <v>72</v>
      </c>
      <c r="P38" s="23"/>
      <c r="Q38" s="23"/>
      <c r="R38" s="95" t="s">
        <v>73</v>
      </c>
    </row>
    <row r="39" customFormat="false" ht="12.75" hidden="false" customHeight="true" outlineLevel="0" collapsed="false">
      <c r="D39" s="23" t="s">
        <v>42</v>
      </c>
      <c r="E39" s="23"/>
      <c r="F39" s="23"/>
      <c r="G39" s="23"/>
      <c r="H39" s="96" t="n">
        <f aca="false">SUM(H21:H38)</f>
        <v>45</v>
      </c>
      <c r="I39" s="96" t="n">
        <f aca="false">SUM(I21:I38)</f>
        <v>15</v>
      </c>
      <c r="J39" s="96" t="n">
        <f aca="false">SUM(J21:J38)</f>
        <v>0</v>
      </c>
      <c r="K39" s="96" t="n">
        <f aca="false">SUM(K21:K38)</f>
        <v>0</v>
      </c>
      <c r="L39" s="96" t="n">
        <f aca="false">SUM(L21:L38)</f>
        <v>0</v>
      </c>
      <c r="M39" s="97" t="n">
        <f aca="false">SUM(M21:M38)</f>
        <v>90</v>
      </c>
      <c r="N39" s="96" t="n">
        <f aca="false">SUM(N21:N38)</f>
        <v>150</v>
      </c>
      <c r="O39" s="23"/>
      <c r="P39" s="23"/>
      <c r="Q39" s="23"/>
    </row>
    <row r="40" customFormat="false" ht="13.5" hidden="false" customHeight="true" outlineLevel="0" collapsed="false">
      <c r="D40" s="43" t="s">
        <v>74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3.5" hidden="false" customHeight="true" outlineLevel="0" collapsed="false">
      <c r="D41" s="98" t="s">
        <v>75</v>
      </c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13.5" hidden="false" customHeight="true" outlineLevel="0" collapsed="false">
      <c r="D42" s="98" t="s">
        <v>76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customFormat="false" ht="13.5" hidden="false" customHeight="true" outlineLevel="0" collapsed="false">
      <c r="D43" s="98" t="s">
        <v>77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customFormat="false" ht="13.5" hidden="false" customHeight="true" outlineLevel="0" collapsed="false">
      <c r="D44" s="98" t="s">
        <v>78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5" activeCellId="0" sqref="O35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79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8" t="s">
        <v>80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3.5" hidden="false" customHeight="true" outlineLevel="0" collapsed="false">
      <c r="D17" s="48" t="s">
        <v>81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82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1</v>
      </c>
      <c r="O20" s="14" t="s">
        <v>52</v>
      </c>
      <c r="P20" s="14" t="s">
        <v>53</v>
      </c>
      <c r="Q20" s="16"/>
    </row>
    <row r="21" customFormat="false" ht="12.75" hidden="false" customHeight="false" outlineLevel="0" collapsed="false">
      <c r="D21" s="18" t="n">
        <v>1</v>
      </c>
      <c r="E21" s="19" t="n">
        <v>43859</v>
      </c>
      <c r="F21" s="20" t="s">
        <v>24</v>
      </c>
      <c r="G21" s="21" t="n">
        <v>43863</v>
      </c>
      <c r="H21" s="94" t="n">
        <v>1</v>
      </c>
      <c r="I21" s="94"/>
      <c r="J21" s="94"/>
      <c r="K21" s="94"/>
      <c r="L21" s="94"/>
      <c r="M21" s="94" t="n">
        <v>0.2</v>
      </c>
      <c r="N21" s="94" t="n">
        <f aca="false">SUM(H21:M21)</f>
        <v>1.2</v>
      </c>
      <c r="O21" s="23"/>
      <c r="P21" s="99" t="s">
        <v>83</v>
      </c>
      <c r="Q21" s="23"/>
      <c r="R21" s="24" t="s">
        <v>25</v>
      </c>
    </row>
    <row r="22" customFormat="false" ht="12.75" hidden="false" customHeight="false" outlineLevel="0" collapsed="false">
      <c r="D22" s="18" t="n">
        <v>2</v>
      </c>
      <c r="E22" s="19" t="n">
        <v>43864</v>
      </c>
      <c r="F22" s="20" t="s">
        <v>24</v>
      </c>
      <c r="G22" s="21" t="n">
        <v>43870</v>
      </c>
      <c r="H22" s="94" t="n">
        <v>3</v>
      </c>
      <c r="I22" s="94"/>
      <c r="J22" s="94"/>
      <c r="K22" s="94"/>
      <c r="L22" s="94"/>
      <c r="M22" s="94" t="n">
        <v>3</v>
      </c>
      <c r="N22" s="94" t="n">
        <f aca="false">SUM(H22:M22)</f>
        <v>6</v>
      </c>
      <c r="O22" s="23"/>
      <c r="P22" s="23" t="s">
        <v>84</v>
      </c>
      <c r="Q22" s="23"/>
    </row>
    <row r="23" customFormat="false" ht="12.75" hidden="false" customHeight="false" outlineLevel="0" collapsed="false">
      <c r="D23" s="18" t="n">
        <v>3</v>
      </c>
      <c r="E23" s="19" t="n">
        <v>43871</v>
      </c>
      <c r="F23" s="20" t="s">
        <v>24</v>
      </c>
      <c r="G23" s="21" t="n">
        <v>43877</v>
      </c>
      <c r="H23" s="94" t="n">
        <v>3</v>
      </c>
      <c r="I23" s="94"/>
      <c r="J23" s="94"/>
      <c r="K23" s="94"/>
      <c r="L23" s="94"/>
      <c r="M23" s="94" t="n">
        <v>3</v>
      </c>
      <c r="N23" s="94" t="n">
        <f aca="false">SUM(H23:M23)</f>
        <v>6</v>
      </c>
      <c r="O23" s="23"/>
      <c r="P23" s="23" t="s">
        <v>85</v>
      </c>
      <c r="Q23" s="23"/>
    </row>
    <row r="24" customFormat="false" ht="25.5" hidden="false" customHeight="false" outlineLevel="0" collapsed="false">
      <c r="D24" s="52" t="n">
        <v>4</v>
      </c>
      <c r="E24" s="53" t="n">
        <v>43878</v>
      </c>
      <c r="F24" s="54" t="s">
        <v>24</v>
      </c>
      <c r="G24" s="76" t="n">
        <v>43884</v>
      </c>
      <c r="H24" s="100" t="n">
        <v>3</v>
      </c>
      <c r="I24" s="100"/>
      <c r="J24" s="100"/>
      <c r="K24" s="100"/>
      <c r="L24" s="100"/>
      <c r="M24" s="100" t="n">
        <v>3.8</v>
      </c>
      <c r="N24" s="100" t="n">
        <f aca="false">SUM(H24:M24)</f>
        <v>6.8</v>
      </c>
      <c r="O24" s="101" t="s">
        <v>86</v>
      </c>
      <c r="P24" s="102" t="s">
        <v>87</v>
      </c>
      <c r="Q24" s="102" t="s">
        <v>88</v>
      </c>
      <c r="R24" s="103"/>
    </row>
    <row r="25" customFormat="false" ht="13.5" hidden="false" customHeight="false" outlineLevel="0" collapsed="false">
      <c r="D25" s="18" t="n">
        <v>5</v>
      </c>
      <c r="E25" s="19" t="n">
        <v>43885</v>
      </c>
      <c r="F25" s="20" t="s">
        <v>24</v>
      </c>
      <c r="G25" s="21" t="n">
        <v>43891</v>
      </c>
      <c r="H25" s="94" t="n">
        <v>2</v>
      </c>
      <c r="I25" s="94"/>
      <c r="J25" s="94"/>
      <c r="K25" s="94"/>
      <c r="L25" s="94"/>
      <c r="M25" s="94" t="n">
        <v>4.2</v>
      </c>
      <c r="N25" s="94" t="n">
        <f aca="false">SUM(H25:M25)</f>
        <v>6.2</v>
      </c>
      <c r="O25" s="23"/>
      <c r="P25" s="23" t="s">
        <v>89</v>
      </c>
      <c r="Q25" s="23"/>
      <c r="R25" s="27" t="s">
        <v>31</v>
      </c>
    </row>
    <row r="26" customFormat="false" ht="25.5" hidden="false" customHeight="false" outlineLevel="0" collapsed="false">
      <c r="D26" s="18" t="n">
        <v>6</v>
      </c>
      <c r="E26" s="19" t="n">
        <v>43892</v>
      </c>
      <c r="F26" s="20" t="s">
        <v>24</v>
      </c>
      <c r="G26" s="21" t="n">
        <v>43898</v>
      </c>
      <c r="H26" s="94" t="n">
        <v>4</v>
      </c>
      <c r="I26" s="94" t="n">
        <v>2</v>
      </c>
      <c r="J26" s="94"/>
      <c r="K26" s="94"/>
      <c r="L26" s="94"/>
      <c r="M26" s="94" t="n">
        <v>5.6</v>
      </c>
      <c r="N26" s="94" t="n">
        <f aca="false">SUM(H26:M26)</f>
        <v>11.6</v>
      </c>
      <c r="O26" s="23"/>
      <c r="P26" s="23" t="s">
        <v>90</v>
      </c>
      <c r="Q26" s="23"/>
    </row>
    <row r="27" customFormat="false" ht="25.5" hidden="false" customHeight="false" outlineLevel="0" collapsed="false">
      <c r="D27" s="18" t="n">
        <v>7</v>
      </c>
      <c r="E27" s="19" t="n">
        <v>43899</v>
      </c>
      <c r="F27" s="20" t="s">
        <v>24</v>
      </c>
      <c r="G27" s="21" t="n">
        <v>43905</v>
      </c>
      <c r="H27" s="94" t="n">
        <v>3</v>
      </c>
      <c r="I27" s="94" t="n">
        <v>2</v>
      </c>
      <c r="J27" s="94"/>
      <c r="K27" s="94"/>
      <c r="L27" s="94"/>
      <c r="M27" s="94" t="n">
        <v>5.65</v>
      </c>
      <c r="N27" s="94" t="n">
        <f aca="false">SUM(H27:M27)</f>
        <v>10.65</v>
      </c>
      <c r="O27" s="23"/>
      <c r="P27" s="23" t="s">
        <v>91</v>
      </c>
      <c r="Q27" s="23"/>
    </row>
    <row r="28" customFormat="false" ht="38.25" hidden="false" customHeight="false" outlineLevel="0" collapsed="false">
      <c r="D28" s="104" t="n">
        <v>8</v>
      </c>
      <c r="E28" s="105" t="n">
        <v>43906</v>
      </c>
      <c r="F28" s="106" t="s">
        <v>24</v>
      </c>
      <c r="G28" s="107" t="n">
        <v>43912</v>
      </c>
      <c r="H28" s="94" t="n">
        <v>3</v>
      </c>
      <c r="I28" s="94" t="n">
        <v>2</v>
      </c>
      <c r="J28" s="94"/>
      <c r="K28" s="94"/>
      <c r="L28" s="94"/>
      <c r="M28" s="94" t="n">
        <v>6.55</v>
      </c>
      <c r="N28" s="94" t="n">
        <f aca="false">SUM(H28:M28)</f>
        <v>11.55</v>
      </c>
      <c r="O28" s="108" t="s">
        <v>92</v>
      </c>
      <c r="P28" s="23" t="s">
        <v>93</v>
      </c>
      <c r="Q28" s="23" t="s">
        <v>94</v>
      </c>
      <c r="R28" s="109"/>
    </row>
    <row r="29" customFormat="false" ht="38.25" hidden="false" customHeight="false" outlineLevel="0" collapsed="false">
      <c r="D29" s="18" t="n">
        <v>9</v>
      </c>
      <c r="E29" s="19" t="n">
        <v>43913</v>
      </c>
      <c r="F29" s="20" t="s">
        <v>24</v>
      </c>
      <c r="G29" s="21" t="n">
        <v>43919</v>
      </c>
      <c r="H29" s="94" t="n">
        <v>3</v>
      </c>
      <c r="I29" s="94" t="n">
        <v>2</v>
      </c>
      <c r="J29" s="94"/>
      <c r="K29" s="94"/>
      <c r="L29" s="94"/>
      <c r="M29" s="94" t="n">
        <v>5.95</v>
      </c>
      <c r="N29" s="94" t="n">
        <f aca="false">SUM(H29:M29)</f>
        <v>10.95</v>
      </c>
      <c r="O29" s="23"/>
      <c r="P29" s="23" t="s">
        <v>95</v>
      </c>
      <c r="Q29" s="23"/>
    </row>
    <row r="30" customFormat="false" ht="13.7" hidden="false" customHeight="true" outlineLevel="0" collapsed="false">
      <c r="D30" s="18" t="n">
        <v>10</v>
      </c>
      <c r="E30" s="19" t="n">
        <v>43920</v>
      </c>
      <c r="F30" s="20" t="s">
        <v>24</v>
      </c>
      <c r="G30" s="21" t="n">
        <v>43926</v>
      </c>
      <c r="H30" s="94" t="n">
        <v>4</v>
      </c>
      <c r="I30" s="94" t="n">
        <v>2</v>
      </c>
      <c r="J30" s="94"/>
      <c r="K30" s="94"/>
      <c r="L30" s="94"/>
      <c r="M30" s="94" t="n">
        <v>3.5</v>
      </c>
      <c r="N30" s="94" t="n">
        <f aca="false">SUM(H30:M30)</f>
        <v>9.5</v>
      </c>
      <c r="O30" s="110"/>
      <c r="P30" s="111" t="s">
        <v>96</v>
      </c>
      <c r="Q30" s="110"/>
    </row>
    <row r="31" customFormat="false" ht="13.7" hidden="false" customHeight="true" outlineLevel="0" collapsed="false">
      <c r="D31" s="18" t="s">
        <v>35</v>
      </c>
      <c r="E31" s="19" t="n">
        <v>43927</v>
      </c>
      <c r="F31" s="20" t="s">
        <v>24</v>
      </c>
      <c r="G31" s="21" t="n">
        <v>43933</v>
      </c>
      <c r="H31" s="110" t="s">
        <v>66</v>
      </c>
      <c r="I31" s="110"/>
      <c r="J31" s="110"/>
      <c r="K31" s="110"/>
      <c r="L31" s="110"/>
      <c r="M31" s="110"/>
      <c r="N31" s="110" t="n">
        <f aca="false">SUM(H31:M31)</f>
        <v>0</v>
      </c>
      <c r="O31" s="110"/>
      <c r="P31" s="110"/>
      <c r="Q31" s="110"/>
    </row>
    <row r="32" customFormat="false" ht="13.5" hidden="false" customHeight="false" outlineLevel="0" collapsed="false">
      <c r="D32" s="18" t="n">
        <v>11</v>
      </c>
      <c r="E32" s="19" t="n">
        <v>43934</v>
      </c>
      <c r="F32" s="20" t="s">
        <v>24</v>
      </c>
      <c r="G32" s="21" t="n">
        <v>43940</v>
      </c>
      <c r="H32" s="94" t="n">
        <v>2</v>
      </c>
      <c r="I32" s="94"/>
      <c r="J32" s="94"/>
      <c r="K32" s="94"/>
      <c r="L32" s="94"/>
      <c r="M32" s="94" t="n">
        <v>6</v>
      </c>
      <c r="N32" s="94" t="n">
        <f aca="false">SUM(H32:M32)</f>
        <v>8</v>
      </c>
      <c r="O32" s="23"/>
      <c r="P32" s="23" t="s">
        <v>97</v>
      </c>
      <c r="Q32" s="23"/>
      <c r="R32" s="30" t="s">
        <v>37</v>
      </c>
    </row>
    <row r="33" customFormat="false" ht="51" hidden="false" customHeight="false" outlineLevel="0" collapsed="false">
      <c r="D33" s="18" t="n">
        <v>12</v>
      </c>
      <c r="E33" s="19" t="n">
        <v>43941</v>
      </c>
      <c r="F33" s="20" t="s">
        <v>24</v>
      </c>
      <c r="G33" s="21" t="n">
        <v>43947</v>
      </c>
      <c r="H33" s="94" t="n">
        <v>3</v>
      </c>
      <c r="I33" s="94" t="n">
        <v>2</v>
      </c>
      <c r="J33" s="94"/>
      <c r="K33" s="94"/>
      <c r="L33" s="94"/>
      <c r="M33" s="94" t="n">
        <v>6.1</v>
      </c>
      <c r="N33" s="94" t="n">
        <f aca="false">SUM(H33:M33)</f>
        <v>11.1</v>
      </c>
      <c r="O33" s="101" t="s">
        <v>98</v>
      </c>
      <c r="P33" s="23" t="s">
        <v>99</v>
      </c>
      <c r="Q33" s="23" t="s">
        <v>100</v>
      </c>
    </row>
    <row r="34" customFormat="false" ht="38.25" hidden="false" customHeight="false" outlineLevel="0" collapsed="false">
      <c r="D34" s="18" t="n">
        <v>13</v>
      </c>
      <c r="E34" s="19" t="n">
        <v>43948</v>
      </c>
      <c r="F34" s="20" t="s">
        <v>24</v>
      </c>
      <c r="G34" s="21" t="n">
        <v>43954</v>
      </c>
      <c r="H34" s="94" t="n">
        <v>3</v>
      </c>
      <c r="I34" s="94" t="n">
        <v>1.5</v>
      </c>
      <c r="J34" s="94"/>
      <c r="K34" s="94"/>
      <c r="L34" s="94"/>
      <c r="M34" s="94" t="n">
        <v>8.2</v>
      </c>
      <c r="N34" s="94" t="n">
        <f aca="false">SUM(H34:M34)</f>
        <v>12.7</v>
      </c>
      <c r="O34" s="112"/>
      <c r="P34" s="23" t="s">
        <v>101</v>
      </c>
      <c r="Q34" s="23"/>
      <c r="R34" s="31" t="s">
        <v>38</v>
      </c>
    </row>
    <row r="35" customFormat="false" ht="25.5" hidden="false" customHeight="false" outlineLevel="0" collapsed="false">
      <c r="D35" s="18" t="n">
        <v>14</v>
      </c>
      <c r="E35" s="19" t="n">
        <v>43955</v>
      </c>
      <c r="F35" s="20" t="s">
        <v>24</v>
      </c>
      <c r="G35" s="21" t="n">
        <v>43961</v>
      </c>
      <c r="H35" s="94" t="n">
        <v>3</v>
      </c>
      <c r="I35" s="94" t="n">
        <v>2</v>
      </c>
      <c r="J35" s="94"/>
      <c r="K35" s="94"/>
      <c r="L35" s="94"/>
      <c r="M35" s="94" t="n">
        <v>6.6</v>
      </c>
      <c r="N35" s="94" t="n">
        <f aca="false">SUM(H35:M35)</f>
        <v>11.6</v>
      </c>
      <c r="O35" s="23"/>
      <c r="P35" s="23" t="s">
        <v>102</v>
      </c>
      <c r="Q35" s="23" t="s">
        <v>103</v>
      </c>
      <c r="R35" s="32"/>
    </row>
    <row r="36" customFormat="false" ht="25.5" hidden="false" customHeight="false" outlineLevel="0" collapsed="false">
      <c r="D36" s="18" t="n">
        <v>15</v>
      </c>
      <c r="E36" s="19" t="n">
        <v>43962</v>
      </c>
      <c r="F36" s="20" t="s">
        <v>24</v>
      </c>
      <c r="G36" s="21" t="n">
        <v>43965</v>
      </c>
      <c r="H36" s="94" t="n">
        <v>2</v>
      </c>
      <c r="I36" s="94"/>
      <c r="J36" s="94"/>
      <c r="K36" s="94"/>
      <c r="L36" s="94"/>
      <c r="M36" s="94" t="n">
        <v>6.65</v>
      </c>
      <c r="N36" s="94" t="n">
        <f aca="false">SUM(H36:M36)</f>
        <v>8.65</v>
      </c>
      <c r="O36" s="108" t="s">
        <v>104</v>
      </c>
      <c r="P36" s="23" t="s">
        <v>105</v>
      </c>
      <c r="Q36" s="23" t="s">
        <v>106</v>
      </c>
      <c r="R36" s="32"/>
    </row>
    <row r="37" customFormat="false" ht="13.5" hidden="false" customHeight="false" outlineLevel="0" collapsed="false">
      <c r="D37" s="33"/>
      <c r="E37" s="19" t="n">
        <v>43966</v>
      </c>
      <c r="F37" s="20" t="s">
        <v>24</v>
      </c>
      <c r="G37" s="21" t="n">
        <v>43604</v>
      </c>
      <c r="H37" s="94"/>
      <c r="I37" s="94"/>
      <c r="J37" s="94"/>
      <c r="K37" s="94"/>
      <c r="L37" s="94"/>
      <c r="M37" s="94" t="n">
        <v>15</v>
      </c>
      <c r="N37" s="94" t="n">
        <f aca="false">SUM(H37:M37)</f>
        <v>15</v>
      </c>
      <c r="O37" s="23"/>
      <c r="P37" s="23"/>
      <c r="Q37" s="23"/>
      <c r="R37" s="34" t="s">
        <v>39</v>
      </c>
    </row>
    <row r="38" customFormat="false" ht="13.5" hidden="false" customHeight="false" outlineLevel="0" collapsed="false">
      <c r="D38" s="35" t="s">
        <v>40</v>
      </c>
      <c r="E38" s="36" t="n">
        <v>43605</v>
      </c>
      <c r="F38" s="37" t="s">
        <v>24</v>
      </c>
      <c r="G38" s="38" t="n">
        <v>43622</v>
      </c>
      <c r="H38" s="94" t="n">
        <v>2</v>
      </c>
      <c r="I38" s="94" t="n">
        <v>0.5</v>
      </c>
      <c r="J38" s="94"/>
      <c r="K38" s="94"/>
      <c r="L38" s="94"/>
      <c r="M38" s="94"/>
      <c r="N38" s="94" t="n">
        <f aca="false">SUM(H38:M38)</f>
        <v>2.5</v>
      </c>
      <c r="O38" s="23"/>
      <c r="P38" s="23"/>
      <c r="Q38" s="23"/>
      <c r="R38" s="39" t="s">
        <v>73</v>
      </c>
    </row>
    <row r="39" customFormat="false" ht="12.75" hidden="false" customHeight="true" outlineLevel="0" collapsed="false">
      <c r="D39" s="40" t="s">
        <v>42</v>
      </c>
      <c r="E39" s="40"/>
      <c r="F39" s="40"/>
      <c r="G39" s="40"/>
      <c r="H39" s="41" t="n">
        <f aca="false">SUM(H21:H38)</f>
        <v>44</v>
      </c>
      <c r="I39" s="41" t="n">
        <f aca="false">SUM(I21:I38)</f>
        <v>16</v>
      </c>
      <c r="J39" s="41" t="n">
        <f aca="false">SUM(J21:J38)</f>
        <v>0</v>
      </c>
      <c r="K39" s="41" t="n">
        <f aca="false">SUM(K21:K38)</f>
        <v>0</v>
      </c>
      <c r="L39" s="41" t="n">
        <f aca="false">SUM(L21:L38)</f>
        <v>0</v>
      </c>
      <c r="M39" s="41" t="n">
        <f aca="false">SUM(M21:M38)</f>
        <v>90</v>
      </c>
      <c r="N39" s="41" t="n">
        <f aca="false">SUM(N21:N38)</f>
        <v>150</v>
      </c>
      <c r="O39" s="40"/>
      <c r="P39" s="40"/>
      <c r="Q39" s="40"/>
    </row>
    <row r="40" customFormat="false" ht="13.5" hidden="false" customHeight="true" outlineLevel="0" collapsed="false">
      <c r="D40" s="43" t="s">
        <v>74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3.5" hidden="false" customHeight="true" outlineLevel="0" collapsed="false">
      <c r="D41" s="113" t="s">
        <v>75</v>
      </c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</row>
    <row r="42" customFormat="false" ht="13.5" hidden="false" customHeight="true" outlineLevel="0" collapsed="false">
      <c r="D42" s="113" t="s">
        <v>76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</row>
    <row r="43" customFormat="false" ht="13.5" hidden="false" customHeight="true" outlineLevel="0" collapsed="false">
      <c r="D43" s="113" t="s">
        <v>77</v>
      </c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3.5" hidden="false" customHeight="true" outlineLevel="0" collapsed="false">
      <c r="D44" s="113" t="s">
        <v>78</v>
      </c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R4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N37" activeCellId="0" sqref="N37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0" customFormat="false" ht="13.5" hidden="false" customHeight="false" outlineLevel="0" collapsed="false"/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3" customFormat="false" ht="13.5" hidden="false" customHeight="false" outlineLevel="0" collapsed="false"/>
    <row r="15" customFormat="false" ht="13.5" hidden="false" customHeight="true" outlineLevel="0" collapsed="false">
      <c r="D15" s="6" t="s">
        <v>10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8" t="s">
        <v>108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3.5" hidden="false" customHeight="true" outlineLevel="0" collapsed="false">
      <c r="D17" s="48" t="s">
        <v>109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1</v>
      </c>
      <c r="O20" s="14" t="s">
        <v>52</v>
      </c>
      <c r="P20" s="14" t="s">
        <v>53</v>
      </c>
      <c r="Q20" s="16"/>
    </row>
    <row r="21" customFormat="false" ht="13.5" hidden="false" customHeight="false" outlineLevel="0" collapsed="false">
      <c r="D21" s="18" t="n">
        <v>1</v>
      </c>
      <c r="E21" s="19" t="n">
        <v>43859</v>
      </c>
      <c r="F21" s="20" t="s">
        <v>24</v>
      </c>
      <c r="G21" s="21" t="n">
        <v>43863</v>
      </c>
      <c r="H21" s="114" t="n">
        <v>2</v>
      </c>
      <c r="I21" s="94"/>
      <c r="J21" s="94"/>
      <c r="K21" s="94"/>
      <c r="L21" s="94"/>
      <c r="M21" s="94" t="n">
        <v>2</v>
      </c>
      <c r="N21" s="94" t="n">
        <v>6</v>
      </c>
      <c r="O21" s="23"/>
      <c r="P21" s="114" t="s">
        <v>110</v>
      </c>
      <c r="Q21" s="23"/>
      <c r="R21" s="24" t="s">
        <v>25</v>
      </c>
    </row>
    <row r="22" customFormat="false" ht="26.25" hidden="false" customHeight="false" outlineLevel="0" collapsed="false">
      <c r="D22" s="18" t="n">
        <v>2</v>
      </c>
      <c r="E22" s="19" t="n">
        <v>43864</v>
      </c>
      <c r="F22" s="20" t="s">
        <v>24</v>
      </c>
      <c r="G22" s="21" t="n">
        <v>43870</v>
      </c>
      <c r="H22" s="114" t="n">
        <v>3</v>
      </c>
      <c r="I22" s="114" t="n">
        <v>2</v>
      </c>
      <c r="J22" s="94"/>
      <c r="K22" s="94"/>
      <c r="L22" s="94" t="n">
        <v>1</v>
      </c>
      <c r="M22" s="94" t="n">
        <v>6</v>
      </c>
      <c r="N22" s="94" t="n">
        <v>10</v>
      </c>
      <c r="O22" s="23"/>
      <c r="P22" s="114" t="s">
        <v>111</v>
      </c>
      <c r="Q22" s="23"/>
    </row>
    <row r="23" customFormat="false" ht="26.25" hidden="false" customHeight="false" outlineLevel="0" collapsed="false">
      <c r="D23" s="18" t="n">
        <v>3</v>
      </c>
      <c r="E23" s="19" t="n">
        <v>43871</v>
      </c>
      <c r="F23" s="20" t="s">
        <v>24</v>
      </c>
      <c r="G23" s="21" t="n">
        <v>43877</v>
      </c>
      <c r="H23" s="114" t="n">
        <v>2</v>
      </c>
      <c r="I23" s="114" t="n">
        <v>2</v>
      </c>
      <c r="J23" s="94"/>
      <c r="K23" s="94"/>
      <c r="L23" s="94"/>
      <c r="M23" s="94" t="n">
        <v>6</v>
      </c>
      <c r="N23" s="94" t="n">
        <v>10</v>
      </c>
      <c r="O23" s="23"/>
      <c r="P23" s="114" t="s">
        <v>112</v>
      </c>
      <c r="Q23" s="23"/>
    </row>
    <row r="24" customFormat="false" ht="13.5" hidden="false" customHeight="false" outlineLevel="0" collapsed="false">
      <c r="D24" s="18" t="n">
        <v>4</v>
      </c>
      <c r="E24" s="19" t="n">
        <v>43878</v>
      </c>
      <c r="F24" s="20" t="s">
        <v>24</v>
      </c>
      <c r="G24" s="21" t="n">
        <v>43884</v>
      </c>
      <c r="H24" s="114" t="n">
        <v>3</v>
      </c>
      <c r="I24" s="114"/>
      <c r="J24" s="94"/>
      <c r="K24" s="94"/>
      <c r="L24" s="94" t="n">
        <v>1</v>
      </c>
      <c r="M24" s="94" t="n">
        <v>6</v>
      </c>
      <c r="N24" s="94" t="n">
        <v>9</v>
      </c>
      <c r="O24" s="23"/>
      <c r="P24" s="114" t="s">
        <v>113</v>
      </c>
      <c r="Q24" s="23"/>
    </row>
    <row r="25" customFormat="false" ht="26.25" hidden="false" customHeight="false" outlineLevel="0" collapsed="false">
      <c r="D25" s="18" t="n">
        <v>5</v>
      </c>
      <c r="E25" s="19" t="n">
        <v>43885</v>
      </c>
      <c r="F25" s="20" t="s">
        <v>24</v>
      </c>
      <c r="G25" s="21" t="n">
        <v>43891</v>
      </c>
      <c r="H25" s="114" t="n">
        <v>2</v>
      </c>
      <c r="I25" s="114" t="n">
        <v>3</v>
      </c>
      <c r="J25" s="94"/>
      <c r="K25" s="94"/>
      <c r="L25" s="94"/>
      <c r="M25" s="94" t="n">
        <v>8</v>
      </c>
      <c r="N25" s="94" t="n">
        <v>9</v>
      </c>
      <c r="O25" s="23"/>
      <c r="P25" s="114" t="s">
        <v>114</v>
      </c>
      <c r="Q25" s="23"/>
      <c r="R25" s="27" t="s">
        <v>31</v>
      </c>
    </row>
    <row r="26" customFormat="false" ht="26.25" hidden="false" customHeight="false" outlineLevel="0" collapsed="false">
      <c r="D26" s="18" t="n">
        <v>6</v>
      </c>
      <c r="E26" s="19" t="n">
        <v>43892</v>
      </c>
      <c r="F26" s="20" t="s">
        <v>24</v>
      </c>
      <c r="G26" s="21" t="n">
        <v>43898</v>
      </c>
      <c r="H26" s="114" t="n">
        <v>3</v>
      </c>
      <c r="I26" s="114" t="n">
        <v>3</v>
      </c>
      <c r="J26" s="94"/>
      <c r="K26" s="94"/>
      <c r="L26" s="94" t="n">
        <v>1</v>
      </c>
      <c r="M26" s="94" t="n">
        <v>6</v>
      </c>
      <c r="N26" s="94" t="n">
        <v>9</v>
      </c>
      <c r="O26" s="23"/>
      <c r="P26" s="114" t="s">
        <v>115</v>
      </c>
      <c r="Q26" s="23"/>
    </row>
    <row r="27" customFormat="false" ht="26.25" hidden="false" customHeight="false" outlineLevel="0" collapsed="false">
      <c r="D27" s="18" t="n">
        <v>7</v>
      </c>
      <c r="E27" s="19" t="n">
        <v>43899</v>
      </c>
      <c r="F27" s="20" t="s">
        <v>24</v>
      </c>
      <c r="G27" s="21" t="n">
        <v>43905</v>
      </c>
      <c r="H27" s="114" t="n">
        <v>3</v>
      </c>
      <c r="I27" s="114"/>
      <c r="J27" s="94" t="n">
        <v>2</v>
      </c>
      <c r="K27" s="94"/>
      <c r="L27" s="94"/>
      <c r="M27" s="94" t="n">
        <v>7</v>
      </c>
      <c r="N27" s="94" t="n">
        <f aca="false">SUM(H27:M27)</f>
        <v>12</v>
      </c>
      <c r="O27" s="23"/>
      <c r="P27" s="114" t="s">
        <v>116</v>
      </c>
      <c r="Q27" s="23"/>
    </row>
    <row r="28" customFormat="false" ht="26.25" hidden="false" customHeight="false" outlineLevel="0" collapsed="false">
      <c r="D28" s="18" t="n">
        <v>8</v>
      </c>
      <c r="E28" s="19" t="n">
        <v>43906</v>
      </c>
      <c r="F28" s="20" t="s">
        <v>24</v>
      </c>
      <c r="G28" s="21" t="n">
        <v>43912</v>
      </c>
      <c r="H28" s="114" t="n">
        <v>3</v>
      </c>
      <c r="I28" s="114" t="n">
        <v>3</v>
      </c>
      <c r="J28" s="94"/>
      <c r="K28" s="94"/>
      <c r="L28" s="94"/>
      <c r="M28" s="94" t="n">
        <v>6</v>
      </c>
      <c r="N28" s="94" t="n">
        <v>9</v>
      </c>
      <c r="O28" s="23"/>
      <c r="P28" s="114" t="s">
        <v>117</v>
      </c>
      <c r="Q28" s="23"/>
    </row>
    <row r="29" customFormat="false" ht="13.5" hidden="false" customHeight="false" outlineLevel="0" collapsed="false">
      <c r="D29" s="18" t="n">
        <v>9</v>
      </c>
      <c r="E29" s="19" t="n">
        <v>43913</v>
      </c>
      <c r="F29" s="20" t="s">
        <v>24</v>
      </c>
      <c r="G29" s="21" t="n">
        <v>43919</v>
      </c>
      <c r="H29" s="114" t="n">
        <v>3</v>
      </c>
      <c r="I29" s="94"/>
      <c r="J29" s="94"/>
      <c r="K29" s="94"/>
      <c r="L29" s="94" t="n">
        <v>1</v>
      </c>
      <c r="M29" s="94" t="n">
        <v>4</v>
      </c>
      <c r="N29" s="94" t="n">
        <f aca="false">SUM(H29:M29)</f>
        <v>8</v>
      </c>
      <c r="O29" s="23"/>
      <c r="P29" s="114" t="s">
        <v>118</v>
      </c>
      <c r="Q29" s="23"/>
    </row>
    <row r="30" customFormat="false" ht="13.7" hidden="false" customHeight="true" outlineLevel="0" collapsed="false">
      <c r="D30" s="18" t="n">
        <v>10</v>
      </c>
      <c r="E30" s="19" t="n">
        <v>43920</v>
      </c>
      <c r="F30" s="20" t="s">
        <v>24</v>
      </c>
      <c r="G30" s="21" t="n">
        <v>43926</v>
      </c>
      <c r="H30" s="114" t="n">
        <v>3</v>
      </c>
      <c r="I30" s="94"/>
      <c r="J30" s="94"/>
      <c r="K30" s="94"/>
      <c r="L30" s="94" t="n">
        <v>0.5</v>
      </c>
      <c r="M30" s="94" t="n">
        <v>5</v>
      </c>
      <c r="N30" s="94" t="n">
        <v>12</v>
      </c>
      <c r="O30" s="110"/>
      <c r="P30" s="114" t="s">
        <v>119</v>
      </c>
      <c r="Q30" s="110"/>
    </row>
    <row r="31" customFormat="false" ht="13.7" hidden="false" customHeight="true" outlineLevel="0" collapsed="false">
      <c r="D31" s="18" t="s">
        <v>35</v>
      </c>
      <c r="E31" s="19" t="n">
        <v>43927</v>
      </c>
      <c r="F31" s="20" t="s">
        <v>24</v>
      </c>
      <c r="G31" s="21" t="n">
        <v>43933</v>
      </c>
      <c r="H31" s="110"/>
      <c r="I31" s="110"/>
      <c r="J31" s="110"/>
      <c r="K31" s="110"/>
      <c r="L31" s="110"/>
      <c r="M31" s="110"/>
      <c r="N31" s="110" t="n">
        <f aca="false">SUM(H31:M31)</f>
        <v>0</v>
      </c>
      <c r="O31" s="110"/>
      <c r="P31" s="110"/>
      <c r="Q31" s="110"/>
    </row>
    <row r="32" customFormat="false" ht="14.25" hidden="false" customHeight="false" outlineLevel="0" collapsed="false">
      <c r="D32" s="18" t="n">
        <v>11</v>
      </c>
      <c r="E32" s="19" t="n">
        <v>43934</v>
      </c>
      <c r="F32" s="20" t="s">
        <v>24</v>
      </c>
      <c r="G32" s="21" t="n">
        <v>43940</v>
      </c>
      <c r="H32" s="114" t="n">
        <v>2</v>
      </c>
      <c r="I32" s="94"/>
      <c r="J32" s="94"/>
      <c r="K32" s="94"/>
      <c r="L32" s="94" t="n">
        <v>1.5</v>
      </c>
      <c r="M32" s="94" t="n">
        <v>10</v>
      </c>
      <c r="N32" s="94" t="n">
        <v>9.5</v>
      </c>
      <c r="O32" s="23"/>
      <c r="P32" s="114" t="s">
        <v>68</v>
      </c>
      <c r="Q32" s="23"/>
      <c r="R32" s="30" t="s">
        <v>37</v>
      </c>
    </row>
    <row r="33" customFormat="false" ht="26.25" hidden="false" customHeight="false" outlineLevel="0" collapsed="false">
      <c r="D33" s="18" t="n">
        <v>12</v>
      </c>
      <c r="E33" s="19" t="n">
        <v>43941</v>
      </c>
      <c r="F33" s="20" t="s">
        <v>24</v>
      </c>
      <c r="G33" s="21" t="n">
        <v>43947</v>
      </c>
      <c r="H33" s="114" t="n">
        <v>2</v>
      </c>
      <c r="I33" s="94"/>
      <c r="J33" s="94"/>
      <c r="K33" s="94"/>
      <c r="L33" s="94"/>
      <c r="M33" s="94" t="n">
        <v>9</v>
      </c>
      <c r="N33" s="94" t="n">
        <v>9</v>
      </c>
      <c r="O33" s="23" t="s">
        <v>120</v>
      </c>
      <c r="P33" s="114" t="s">
        <v>121</v>
      </c>
      <c r="Q33" s="23"/>
    </row>
    <row r="34" customFormat="false" ht="14.25" hidden="false" customHeight="false" outlineLevel="0" collapsed="false">
      <c r="D34" s="18" t="n">
        <v>13</v>
      </c>
      <c r="E34" s="19" t="n">
        <v>43948</v>
      </c>
      <c r="F34" s="20" t="s">
        <v>24</v>
      </c>
      <c r="G34" s="21" t="n">
        <v>43954</v>
      </c>
      <c r="H34" s="114" t="n">
        <v>2</v>
      </c>
      <c r="I34" s="94"/>
      <c r="J34" s="94"/>
      <c r="K34" s="94"/>
      <c r="L34" s="94" t="n">
        <v>0.5</v>
      </c>
      <c r="M34" s="94" t="n">
        <v>7</v>
      </c>
      <c r="N34" s="94" t="n">
        <v>10</v>
      </c>
      <c r="O34" s="23"/>
      <c r="P34" s="114" t="s">
        <v>122</v>
      </c>
      <c r="Q34" s="23"/>
      <c r="R34" s="31" t="s">
        <v>38</v>
      </c>
    </row>
    <row r="35" customFormat="false" ht="13.5" hidden="false" customHeight="false" outlineLevel="0" collapsed="false">
      <c r="D35" s="18" t="n">
        <v>14</v>
      </c>
      <c r="E35" s="19" t="n">
        <v>43955</v>
      </c>
      <c r="F35" s="20" t="s">
        <v>24</v>
      </c>
      <c r="G35" s="21" t="n">
        <v>43961</v>
      </c>
      <c r="H35" s="114" t="n">
        <v>3</v>
      </c>
      <c r="I35" s="94"/>
      <c r="J35" s="94"/>
      <c r="K35" s="94"/>
      <c r="L35" s="94" t="n">
        <v>0.5</v>
      </c>
      <c r="M35" s="94" t="n">
        <v>3.5</v>
      </c>
      <c r="N35" s="94" t="n">
        <v>8</v>
      </c>
      <c r="O35" s="23"/>
      <c r="P35" s="114" t="s">
        <v>123</v>
      </c>
      <c r="Q35" s="23"/>
      <c r="R35" s="32"/>
    </row>
    <row r="36" customFormat="false" ht="13.5" hidden="false" customHeight="false" outlineLevel="0" collapsed="false">
      <c r="D36" s="18" t="n">
        <v>15</v>
      </c>
      <c r="E36" s="19" t="n">
        <v>43962</v>
      </c>
      <c r="F36" s="20" t="s">
        <v>24</v>
      </c>
      <c r="G36" s="21" t="n">
        <v>43965</v>
      </c>
      <c r="H36" s="114" t="n">
        <v>2</v>
      </c>
      <c r="I36" s="94"/>
      <c r="J36" s="94"/>
      <c r="K36" s="94"/>
      <c r="L36" s="94" t="n">
        <v>0.5</v>
      </c>
      <c r="M36" s="94" t="n">
        <v>3</v>
      </c>
      <c r="N36" s="94" t="n">
        <f aca="false">SUM(H36:M36)</f>
        <v>5.5</v>
      </c>
      <c r="O36" s="23"/>
      <c r="P36" s="114" t="s">
        <v>124</v>
      </c>
      <c r="Q36" s="23"/>
      <c r="R36" s="32"/>
    </row>
    <row r="37" customFormat="false" ht="14.25" hidden="false" customHeight="false" outlineLevel="0" collapsed="false">
      <c r="D37" s="33"/>
      <c r="E37" s="19" t="n">
        <v>43966</v>
      </c>
      <c r="F37" s="20" t="s">
        <v>24</v>
      </c>
      <c r="G37" s="21" t="n">
        <v>43604</v>
      </c>
      <c r="H37" s="114" t="n">
        <v>3</v>
      </c>
      <c r="I37" s="94"/>
      <c r="J37" s="94"/>
      <c r="K37" s="94"/>
      <c r="L37" s="94" t="n">
        <v>0</v>
      </c>
      <c r="M37" s="94" t="n">
        <v>1.5</v>
      </c>
      <c r="N37" s="94" t="n">
        <v>7</v>
      </c>
      <c r="O37" s="23"/>
      <c r="P37" s="23" t="s">
        <v>125</v>
      </c>
      <c r="Q37" s="23"/>
      <c r="R37" s="115" t="s">
        <v>39</v>
      </c>
    </row>
    <row r="38" customFormat="false" ht="13.5" hidden="false" customHeight="false" outlineLevel="0" collapsed="false">
      <c r="D38" s="35" t="s">
        <v>40</v>
      </c>
      <c r="E38" s="36" t="n">
        <v>43605</v>
      </c>
      <c r="F38" s="37" t="s">
        <v>24</v>
      </c>
      <c r="G38" s="38" t="n">
        <v>43622</v>
      </c>
      <c r="H38" s="94" t="n">
        <v>4</v>
      </c>
      <c r="I38" s="94"/>
      <c r="J38" s="94"/>
      <c r="K38" s="94"/>
      <c r="L38" s="94"/>
      <c r="M38" s="94"/>
      <c r="N38" s="94" t="n">
        <f aca="false">SUM(H38:M38)</f>
        <v>4</v>
      </c>
      <c r="O38" s="23"/>
      <c r="P38" s="23"/>
      <c r="Q38" s="23"/>
      <c r="R38" s="39" t="s">
        <v>73</v>
      </c>
    </row>
    <row r="39" customFormat="false" ht="12.75" hidden="false" customHeight="true" outlineLevel="0" collapsed="false">
      <c r="D39" s="40" t="s">
        <v>42</v>
      </c>
      <c r="E39" s="40"/>
      <c r="F39" s="40"/>
      <c r="G39" s="40"/>
      <c r="H39" s="41" t="n">
        <f aca="false">SUM(H21:H38)</f>
        <v>45</v>
      </c>
      <c r="I39" s="41" t="n">
        <f aca="false">SUM(I21:I38)</f>
        <v>13</v>
      </c>
      <c r="J39" s="41" t="n">
        <f aca="false">SUM(J21:J38)</f>
        <v>2</v>
      </c>
      <c r="K39" s="41" t="n">
        <f aca="false">SUM(K21:K38)</f>
        <v>0</v>
      </c>
      <c r="L39" s="41" t="n">
        <f aca="false">SUM(L21:L38)</f>
        <v>7.5</v>
      </c>
      <c r="M39" s="41" t="n">
        <f aca="false">SUM(M21:M38)</f>
        <v>90</v>
      </c>
      <c r="N39" s="41" t="n">
        <f aca="false">SUM(N21:N38)</f>
        <v>147</v>
      </c>
      <c r="O39" s="40"/>
      <c r="P39" s="40"/>
      <c r="Q39" s="40"/>
    </row>
    <row r="40" customFormat="false" ht="13.5" hidden="false" customHeight="true" outlineLevel="0" collapsed="false">
      <c r="D40" s="43" t="s">
        <v>74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3.5" hidden="false" customHeight="true" outlineLevel="0" collapsed="false">
      <c r="D41" s="113" t="s">
        <v>75</v>
      </c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</row>
    <row r="42" customFormat="false" ht="13.5" hidden="false" customHeight="true" outlineLevel="0" collapsed="false">
      <c r="D42" s="113" t="s">
        <v>76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</row>
    <row r="43" customFormat="false" ht="13.5" hidden="false" customHeight="true" outlineLevel="0" collapsed="false">
      <c r="D43" s="113" t="s">
        <v>77</v>
      </c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3.5" hidden="false" customHeight="true" outlineLevel="0" collapsed="false">
      <c r="D44" s="113" t="s">
        <v>78</v>
      </c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R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62" activeCellId="0" sqref="M6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0" customFormat="false" ht="13.5" hidden="false" customHeight="false" outlineLevel="0" collapsed="false"/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47" t="s">
        <v>1</v>
      </c>
      <c r="Q11" s="47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47"/>
      <c r="Q12" s="47"/>
    </row>
    <row r="13" customFormat="false" ht="13.5" hidden="false" customHeight="false" outlineLevel="0" collapsed="false"/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8" t="s">
        <v>126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3.5" hidden="false" customHeight="true" outlineLevel="0" collapsed="false">
      <c r="D17" s="48" t="s">
        <v>127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D18" s="12" t="s">
        <v>7</v>
      </c>
      <c r="E18" s="12"/>
      <c r="F18" s="12"/>
      <c r="G18" s="12"/>
      <c r="H18" s="10" t="s">
        <v>9</v>
      </c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12.75" hidden="false" customHeight="tru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1</v>
      </c>
      <c r="O20" s="14" t="s">
        <v>52</v>
      </c>
      <c r="P20" s="14" t="s">
        <v>53</v>
      </c>
      <c r="Q20" s="16"/>
    </row>
    <row r="21" customFormat="false" ht="12.75" hidden="false" customHeight="true" outlineLevel="0" collapsed="false">
      <c r="D21" s="18" t="n">
        <v>1</v>
      </c>
      <c r="E21" s="19" t="n">
        <v>43859</v>
      </c>
      <c r="F21" s="20" t="s">
        <v>24</v>
      </c>
      <c r="G21" s="21" t="n">
        <v>43863</v>
      </c>
      <c r="H21" s="94" t="n">
        <v>2</v>
      </c>
      <c r="I21" s="94"/>
      <c r="J21" s="94"/>
      <c r="K21" s="94"/>
      <c r="L21" s="94"/>
      <c r="M21" s="94" t="n">
        <v>2</v>
      </c>
      <c r="N21" s="94" t="n">
        <f aca="false">SUM(H21:M21)</f>
        <v>4</v>
      </c>
      <c r="O21" s="23"/>
      <c r="P21" s="23" t="s">
        <v>128</v>
      </c>
      <c r="Q21" s="23"/>
      <c r="R21" s="116" t="s">
        <v>25</v>
      </c>
    </row>
    <row r="22" customFormat="false" ht="51" hidden="false" customHeight="false" outlineLevel="0" collapsed="false">
      <c r="D22" s="18" t="n">
        <v>2</v>
      </c>
      <c r="E22" s="19" t="n">
        <v>43864</v>
      </c>
      <c r="F22" s="20" t="s">
        <v>24</v>
      </c>
      <c r="G22" s="21" t="n">
        <v>43870</v>
      </c>
      <c r="H22" s="94" t="n">
        <v>2</v>
      </c>
      <c r="I22" s="94"/>
      <c r="J22" s="94"/>
      <c r="K22" s="94" t="n">
        <v>2</v>
      </c>
      <c r="L22" s="94"/>
      <c r="M22" s="94" t="n">
        <v>3</v>
      </c>
      <c r="N22" s="94" t="n">
        <f aca="false">SUM(H22:M22)</f>
        <v>7</v>
      </c>
      <c r="O22" s="23"/>
      <c r="P22" s="23" t="s">
        <v>129</v>
      </c>
      <c r="Q22" s="23" t="s">
        <v>130</v>
      </c>
    </row>
    <row r="23" customFormat="false" ht="12.75" hidden="false" customHeight="true" outlineLevel="0" collapsed="false">
      <c r="D23" s="18" t="n">
        <v>3</v>
      </c>
      <c r="E23" s="19" t="n">
        <v>43871</v>
      </c>
      <c r="F23" s="20" t="s">
        <v>24</v>
      </c>
      <c r="G23" s="21" t="n">
        <v>43877</v>
      </c>
      <c r="H23" s="94" t="n">
        <v>2</v>
      </c>
      <c r="I23" s="94"/>
      <c r="J23" s="94"/>
      <c r="K23" s="94" t="n">
        <v>2</v>
      </c>
      <c r="L23" s="94"/>
      <c r="M23" s="94" t="n">
        <v>3</v>
      </c>
      <c r="N23" s="94" t="n">
        <f aca="false">SUM(H23:M23)</f>
        <v>7</v>
      </c>
      <c r="O23" s="23"/>
      <c r="P23" s="23" t="s">
        <v>131</v>
      </c>
      <c r="Q23" s="23" t="s">
        <v>130</v>
      </c>
    </row>
    <row r="24" customFormat="false" ht="51" hidden="false" customHeight="false" outlineLevel="0" collapsed="false">
      <c r="D24" s="18" t="n">
        <v>4</v>
      </c>
      <c r="E24" s="19" t="n">
        <v>43878</v>
      </c>
      <c r="F24" s="20" t="s">
        <v>24</v>
      </c>
      <c r="G24" s="21" t="n">
        <v>43884</v>
      </c>
      <c r="H24" s="94" t="n">
        <v>3</v>
      </c>
      <c r="I24" s="94"/>
      <c r="J24" s="94"/>
      <c r="K24" s="94" t="n">
        <v>1</v>
      </c>
      <c r="L24" s="94"/>
      <c r="M24" s="94" t="n">
        <v>3.5</v>
      </c>
      <c r="N24" s="94" t="n">
        <f aca="false">SUM(H24:M24)</f>
        <v>7.5</v>
      </c>
      <c r="O24" s="23"/>
      <c r="P24" s="23" t="s">
        <v>132</v>
      </c>
      <c r="Q24" s="23" t="s">
        <v>133</v>
      </c>
    </row>
    <row r="25" customFormat="false" ht="89.25" hidden="false" customHeight="false" outlineLevel="0" collapsed="false">
      <c r="D25" s="18" t="n">
        <v>5</v>
      </c>
      <c r="E25" s="19" t="n">
        <v>43885</v>
      </c>
      <c r="F25" s="20" t="s">
        <v>24</v>
      </c>
      <c r="G25" s="21" t="n">
        <v>43891</v>
      </c>
      <c r="H25" s="94" t="n">
        <v>2</v>
      </c>
      <c r="I25" s="94" t="n">
        <v>4</v>
      </c>
      <c r="J25" s="94"/>
      <c r="K25" s="94" t="n">
        <v>1</v>
      </c>
      <c r="L25" s="94"/>
      <c r="M25" s="94" t="n">
        <v>2.5</v>
      </c>
      <c r="N25" s="94" t="n">
        <f aca="false">SUM(H25:M25)</f>
        <v>9.5</v>
      </c>
      <c r="O25" s="23"/>
      <c r="P25" s="23" t="s">
        <v>134</v>
      </c>
      <c r="Q25" s="23" t="s">
        <v>135</v>
      </c>
      <c r="R25" s="117" t="s">
        <v>31</v>
      </c>
    </row>
    <row r="26" customFormat="false" ht="51" hidden="false" customHeight="false" outlineLevel="0" collapsed="false">
      <c r="D26" s="18" t="n">
        <v>6</v>
      </c>
      <c r="E26" s="19" t="n">
        <v>43892</v>
      </c>
      <c r="F26" s="20" t="s">
        <v>24</v>
      </c>
      <c r="G26" s="21" t="n">
        <v>43898</v>
      </c>
      <c r="H26" s="94" t="n">
        <v>4</v>
      </c>
      <c r="I26" s="94" t="n">
        <v>4</v>
      </c>
      <c r="J26" s="94"/>
      <c r="K26" s="94"/>
      <c r="L26" s="94"/>
      <c r="M26" s="94" t="n">
        <v>4</v>
      </c>
      <c r="N26" s="94" t="n">
        <f aca="false">SUM(H26:M26)</f>
        <v>12</v>
      </c>
      <c r="O26" s="23"/>
      <c r="P26" s="23" t="s">
        <v>136</v>
      </c>
      <c r="Q26" s="23" t="s">
        <v>137</v>
      </c>
    </row>
    <row r="27" customFormat="false" ht="89.25" hidden="false" customHeight="false" outlineLevel="0" collapsed="false">
      <c r="D27" s="18" t="n">
        <v>7</v>
      </c>
      <c r="E27" s="19" t="n">
        <v>43899</v>
      </c>
      <c r="F27" s="20" t="s">
        <v>24</v>
      </c>
      <c r="G27" s="21" t="n">
        <v>43905</v>
      </c>
      <c r="H27" s="94" t="n">
        <v>3</v>
      </c>
      <c r="I27" s="94" t="n">
        <v>4</v>
      </c>
      <c r="J27" s="94"/>
      <c r="K27" s="94" t="n">
        <v>1</v>
      </c>
      <c r="L27" s="94"/>
      <c r="M27" s="94" t="n">
        <v>3.5</v>
      </c>
      <c r="N27" s="94" t="n">
        <f aca="false">SUM(H27:M27)</f>
        <v>11.5</v>
      </c>
      <c r="O27" s="23"/>
      <c r="P27" s="23" t="s">
        <v>138</v>
      </c>
      <c r="Q27" s="23" t="s">
        <v>139</v>
      </c>
    </row>
    <row r="28" customFormat="false" ht="89.25" hidden="false" customHeight="false" outlineLevel="0" collapsed="false">
      <c r="D28" s="18" t="n">
        <v>8</v>
      </c>
      <c r="E28" s="19" t="n">
        <v>43906</v>
      </c>
      <c r="F28" s="20" t="s">
        <v>24</v>
      </c>
      <c r="G28" s="21" t="n">
        <v>43912</v>
      </c>
      <c r="H28" s="94" t="n">
        <v>3</v>
      </c>
      <c r="I28" s="94" t="n">
        <v>4</v>
      </c>
      <c r="J28" s="94"/>
      <c r="K28" s="94" t="n">
        <v>1</v>
      </c>
      <c r="L28" s="94"/>
      <c r="M28" s="94" t="n">
        <v>3.5</v>
      </c>
      <c r="N28" s="94" t="n">
        <f aca="false">SUM(H28:M28)</f>
        <v>11.5</v>
      </c>
      <c r="O28" s="23"/>
      <c r="P28" s="23" t="s">
        <v>140</v>
      </c>
      <c r="Q28" s="23" t="s">
        <v>141</v>
      </c>
    </row>
    <row r="29" customFormat="false" ht="76.5" hidden="false" customHeight="false" outlineLevel="0" collapsed="false">
      <c r="D29" s="18" t="n">
        <v>9</v>
      </c>
      <c r="E29" s="19" t="n">
        <v>43913</v>
      </c>
      <c r="F29" s="20" t="s">
        <v>24</v>
      </c>
      <c r="G29" s="21" t="n">
        <v>43919</v>
      </c>
      <c r="H29" s="94" t="n">
        <v>2</v>
      </c>
      <c r="I29" s="94" t="n">
        <v>2</v>
      </c>
      <c r="J29" s="94"/>
      <c r="K29" s="94" t="n">
        <v>2</v>
      </c>
      <c r="L29" s="94"/>
      <c r="M29" s="94" t="n">
        <v>4</v>
      </c>
      <c r="N29" s="94" t="n">
        <f aca="false">SUM(H29:M29)</f>
        <v>10</v>
      </c>
      <c r="O29" s="23"/>
      <c r="P29" s="23" t="s">
        <v>142</v>
      </c>
      <c r="Q29" s="23" t="s">
        <v>143</v>
      </c>
      <c r="R29" s="0" t="s">
        <v>144</v>
      </c>
    </row>
    <row r="30" customFormat="false" ht="13.7" hidden="false" customHeight="true" outlineLevel="0" collapsed="false">
      <c r="D30" s="18" t="n">
        <v>10</v>
      </c>
      <c r="E30" s="19" t="n">
        <v>43920</v>
      </c>
      <c r="F30" s="20" t="s">
        <v>24</v>
      </c>
      <c r="G30" s="21" t="n">
        <v>43926</v>
      </c>
      <c r="H30" s="94" t="n">
        <v>2</v>
      </c>
      <c r="I30" s="94"/>
      <c r="J30" s="94"/>
      <c r="K30" s="94" t="n">
        <v>2</v>
      </c>
      <c r="L30" s="94"/>
      <c r="M30" s="94" t="n">
        <v>15</v>
      </c>
      <c r="N30" s="94" t="n">
        <f aca="false">SUM(H30:M30)</f>
        <v>19</v>
      </c>
      <c r="O30" s="118" t="s">
        <v>145</v>
      </c>
      <c r="P30" s="118" t="s">
        <v>146</v>
      </c>
      <c r="Q30" s="110"/>
    </row>
    <row r="31" customFormat="false" ht="13.7" hidden="false" customHeight="true" outlineLevel="0" collapsed="false">
      <c r="D31" s="18" t="s">
        <v>35</v>
      </c>
      <c r="E31" s="19" t="n">
        <v>43927</v>
      </c>
      <c r="F31" s="20" t="s">
        <v>24</v>
      </c>
      <c r="G31" s="21" t="n">
        <v>43933</v>
      </c>
      <c r="H31" s="110" t="s">
        <v>66</v>
      </c>
      <c r="I31" s="110"/>
      <c r="J31" s="110"/>
      <c r="K31" s="110"/>
      <c r="L31" s="110"/>
      <c r="M31" s="110"/>
      <c r="N31" s="110" t="n">
        <f aca="false">SUM(H31:M31)</f>
        <v>0</v>
      </c>
      <c r="O31" s="110"/>
      <c r="P31" s="110"/>
      <c r="Q31" s="110"/>
    </row>
    <row r="32" customFormat="false" ht="63.75" hidden="false" customHeight="false" outlineLevel="0" collapsed="false">
      <c r="D32" s="18" t="n">
        <v>11</v>
      </c>
      <c r="E32" s="19" t="n">
        <v>43934</v>
      </c>
      <c r="F32" s="20" t="s">
        <v>24</v>
      </c>
      <c r="G32" s="21" t="n">
        <v>43940</v>
      </c>
      <c r="H32" s="94" t="n">
        <v>1</v>
      </c>
      <c r="I32" s="94"/>
      <c r="J32" s="94"/>
      <c r="K32" s="94" t="n">
        <v>2</v>
      </c>
      <c r="L32" s="94"/>
      <c r="M32" s="94" t="n">
        <v>2</v>
      </c>
      <c r="N32" s="94" t="n">
        <f aca="false">SUM(H32:M32)</f>
        <v>5</v>
      </c>
      <c r="O32" s="23"/>
      <c r="P32" s="23" t="s">
        <v>147</v>
      </c>
      <c r="Q32" s="23" t="s">
        <v>130</v>
      </c>
      <c r="R32" s="119" t="s">
        <v>37</v>
      </c>
    </row>
    <row r="33" customFormat="false" ht="51" hidden="false" customHeight="false" outlineLevel="0" collapsed="false">
      <c r="D33" s="18" t="n">
        <v>12</v>
      </c>
      <c r="E33" s="19" t="n">
        <v>43941</v>
      </c>
      <c r="F33" s="20" t="s">
        <v>24</v>
      </c>
      <c r="G33" s="21" t="n">
        <v>43947</v>
      </c>
      <c r="H33" s="94" t="n">
        <v>3</v>
      </c>
      <c r="I33" s="94"/>
      <c r="J33" s="94"/>
      <c r="K33" s="94" t="n">
        <v>1</v>
      </c>
      <c r="L33" s="94"/>
      <c r="M33" s="94" t="n">
        <v>3.5</v>
      </c>
      <c r="N33" s="94" t="n">
        <f aca="false">SUM(H33:M33)</f>
        <v>7.5</v>
      </c>
      <c r="O33" s="23"/>
      <c r="P33" s="23" t="s">
        <v>148</v>
      </c>
      <c r="Q33" s="23" t="s">
        <v>149</v>
      </c>
    </row>
    <row r="34" customFormat="false" ht="51" hidden="false" customHeight="false" outlineLevel="0" collapsed="false">
      <c r="D34" s="18" t="n">
        <v>13</v>
      </c>
      <c r="E34" s="19" t="n">
        <v>43948</v>
      </c>
      <c r="F34" s="20" t="s">
        <v>24</v>
      </c>
      <c r="G34" s="21" t="n">
        <v>43954</v>
      </c>
      <c r="H34" s="94" t="n">
        <v>3</v>
      </c>
      <c r="I34" s="94"/>
      <c r="J34" s="94"/>
      <c r="K34" s="94" t="n">
        <v>1</v>
      </c>
      <c r="L34" s="94"/>
      <c r="M34" s="94" t="n">
        <v>3.5</v>
      </c>
      <c r="N34" s="94" t="n">
        <f aca="false">SUM(H34:M34)</f>
        <v>7.5</v>
      </c>
      <c r="O34" s="23"/>
      <c r="P34" s="23" t="s">
        <v>150</v>
      </c>
      <c r="Q34" s="23" t="s">
        <v>149</v>
      </c>
      <c r="R34" s="31" t="s">
        <v>38</v>
      </c>
    </row>
    <row r="35" customFormat="false" ht="13.5" hidden="false" customHeight="true" outlineLevel="0" collapsed="false">
      <c r="D35" s="18" t="n">
        <v>14</v>
      </c>
      <c r="E35" s="19" t="n">
        <v>43955</v>
      </c>
      <c r="F35" s="20" t="s">
        <v>24</v>
      </c>
      <c r="G35" s="21" t="n">
        <v>43961</v>
      </c>
      <c r="H35" s="94" t="n">
        <v>4</v>
      </c>
      <c r="I35" s="94"/>
      <c r="J35" s="94"/>
      <c r="K35" s="94"/>
      <c r="L35" s="94"/>
      <c r="M35" s="94" t="n">
        <v>5</v>
      </c>
      <c r="N35" s="94" t="n">
        <f aca="false">SUM(H35:M35)</f>
        <v>9</v>
      </c>
      <c r="O35" s="23"/>
      <c r="P35" s="23" t="s">
        <v>151</v>
      </c>
      <c r="Q35" s="23" t="s">
        <v>152</v>
      </c>
      <c r="R35" s="32"/>
    </row>
    <row r="36" customFormat="false" ht="63.75" hidden="false" customHeight="false" outlineLevel="0" collapsed="false">
      <c r="D36" s="18" t="n">
        <v>15</v>
      </c>
      <c r="E36" s="19" t="n">
        <v>43962</v>
      </c>
      <c r="F36" s="20" t="s">
        <v>24</v>
      </c>
      <c r="G36" s="21" t="n">
        <v>43965</v>
      </c>
      <c r="H36" s="94" t="n">
        <v>1</v>
      </c>
      <c r="I36" s="94"/>
      <c r="J36" s="94"/>
      <c r="K36" s="94" t="n">
        <v>3</v>
      </c>
      <c r="L36" s="94"/>
      <c r="M36" s="94" t="n">
        <v>4</v>
      </c>
      <c r="N36" s="94" t="n">
        <f aca="false">SUM(H36:M36)</f>
        <v>8</v>
      </c>
      <c r="O36" s="23" t="s">
        <v>153</v>
      </c>
      <c r="P36" s="23" t="s">
        <v>154</v>
      </c>
      <c r="Q36" s="23" t="s">
        <v>155</v>
      </c>
      <c r="R36" s="32"/>
    </row>
    <row r="37" customFormat="false" ht="13.5" hidden="false" customHeight="false" outlineLevel="0" collapsed="false">
      <c r="D37" s="33"/>
      <c r="E37" s="19" t="n">
        <v>43966</v>
      </c>
      <c r="F37" s="20" t="s">
        <v>24</v>
      </c>
      <c r="G37" s="21" t="n">
        <v>43604</v>
      </c>
      <c r="H37" s="94"/>
      <c r="I37" s="94"/>
      <c r="J37" s="94"/>
      <c r="K37" s="94"/>
      <c r="L37" s="94"/>
      <c r="M37" s="94" t="n">
        <v>10</v>
      </c>
      <c r="N37" s="94" t="n">
        <f aca="false">SUM(H37:M37)</f>
        <v>10</v>
      </c>
      <c r="O37" s="23"/>
      <c r="P37" s="23"/>
      <c r="Q37" s="23"/>
      <c r="R37" s="34" t="s">
        <v>39</v>
      </c>
    </row>
    <row r="38" customFormat="false" ht="13.5" hidden="false" customHeight="false" outlineLevel="0" collapsed="false">
      <c r="D38" s="120" t="s">
        <v>40</v>
      </c>
      <c r="E38" s="121" t="n">
        <v>43605</v>
      </c>
      <c r="F38" s="122" t="s">
        <v>24</v>
      </c>
      <c r="G38" s="123" t="n">
        <v>43622</v>
      </c>
      <c r="H38" s="94"/>
      <c r="I38" s="94"/>
      <c r="J38" s="94"/>
      <c r="K38" s="94"/>
      <c r="L38" s="94"/>
      <c r="M38" s="94" t="n">
        <v>18</v>
      </c>
      <c r="N38" s="94" t="n">
        <f aca="false">SUM(H38:M38)</f>
        <v>18</v>
      </c>
      <c r="O38" s="23" t="s">
        <v>156</v>
      </c>
      <c r="P38" s="23"/>
      <c r="Q38" s="23"/>
      <c r="R38" s="39" t="s">
        <v>73</v>
      </c>
    </row>
    <row r="39" customFormat="false" ht="12.75" hidden="false" customHeight="true" outlineLevel="0" collapsed="false">
      <c r="D39" s="40" t="s">
        <v>42</v>
      </c>
      <c r="E39" s="40"/>
      <c r="F39" s="40"/>
      <c r="G39" s="40"/>
      <c r="H39" s="41" t="n">
        <f aca="false">SUM(H21:H38)</f>
        <v>37</v>
      </c>
      <c r="I39" s="41" t="n">
        <v>10</v>
      </c>
      <c r="J39" s="41" t="n">
        <f aca="false">SUM(J21:J38)</f>
        <v>0</v>
      </c>
      <c r="K39" s="41" t="n">
        <v>13</v>
      </c>
      <c r="L39" s="41" t="n">
        <f aca="false">SUM(L21:L38)</f>
        <v>0</v>
      </c>
      <c r="M39" s="41" t="n">
        <f aca="false">SUM(M21:M38)</f>
        <v>90</v>
      </c>
      <c r="N39" s="41" t="n">
        <v>150</v>
      </c>
      <c r="O39" s="40"/>
      <c r="P39" s="40"/>
      <c r="Q39" s="40"/>
    </row>
    <row r="40" customFormat="false" ht="13.5" hidden="false" customHeight="true" outlineLevel="0" collapsed="false">
      <c r="D40" s="43" t="s">
        <v>74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3.5" hidden="false" customHeight="true" outlineLevel="0" collapsed="false">
      <c r="D41" s="113" t="s">
        <v>75</v>
      </c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</row>
    <row r="42" customFormat="false" ht="13.5" hidden="false" customHeight="true" outlineLevel="0" collapsed="false">
      <c r="D42" s="113" t="s">
        <v>157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</row>
    <row r="43" customFormat="false" ht="13.5" hidden="false" customHeight="true" outlineLevel="0" collapsed="false">
      <c r="D43" s="113" t="s">
        <v>77</v>
      </c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3.5" hidden="false" customHeight="true" outlineLevel="0" collapsed="false">
      <c r="D44" s="113" t="s">
        <v>78</v>
      </c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R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32" activeCellId="0" sqref="T3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0" customFormat="false" ht="13.5" hidden="false" customHeight="false" outlineLevel="0" collapsed="false"/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47" t="s">
        <v>1</v>
      </c>
      <c r="Q11" s="47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47"/>
      <c r="Q12" s="47"/>
    </row>
    <row r="13" customFormat="false" ht="13.5" hidden="false" customHeight="false" outlineLevel="0" collapsed="false"/>
    <row r="15" customFormat="false" ht="13.5" hidden="false" customHeight="true" outlineLevel="0" collapsed="false">
      <c r="D15" s="6" t="s">
        <v>158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8" t="s">
        <v>159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3.5" hidden="false" customHeight="true" outlineLevel="0" collapsed="false">
      <c r="D17" s="48" t="s">
        <v>16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1</v>
      </c>
      <c r="O20" s="14" t="s">
        <v>52</v>
      </c>
      <c r="P20" s="14" t="s">
        <v>53</v>
      </c>
      <c r="Q20" s="16"/>
    </row>
    <row r="21" customFormat="false" ht="12.75" hidden="false" customHeight="false" outlineLevel="0" collapsed="false">
      <c r="D21" s="18" t="n">
        <v>1</v>
      </c>
      <c r="E21" s="19" t="n">
        <v>43859</v>
      </c>
      <c r="F21" s="20" t="s">
        <v>24</v>
      </c>
      <c r="G21" s="21" t="n">
        <v>43863</v>
      </c>
      <c r="H21" s="94" t="n">
        <v>1</v>
      </c>
      <c r="I21" s="94"/>
      <c r="J21" s="94"/>
      <c r="K21" s="94"/>
      <c r="L21" s="94"/>
      <c r="M21" s="94" t="n">
        <v>1</v>
      </c>
      <c r="N21" s="94" t="n">
        <f aca="false">SUM(H21:M21)</f>
        <v>2</v>
      </c>
      <c r="O21" s="23"/>
      <c r="P21" s="23" t="n">
        <v>1</v>
      </c>
      <c r="Q21" s="23"/>
      <c r="R21" s="116" t="s">
        <v>25</v>
      </c>
    </row>
    <row r="22" customFormat="false" ht="38.25" hidden="false" customHeight="false" outlineLevel="0" collapsed="false">
      <c r="D22" s="18" t="n">
        <v>2</v>
      </c>
      <c r="E22" s="19" t="n">
        <v>43864</v>
      </c>
      <c r="F22" s="20" t="s">
        <v>24</v>
      </c>
      <c r="G22" s="21" t="n">
        <v>43870</v>
      </c>
      <c r="H22" s="94" t="n">
        <v>3</v>
      </c>
      <c r="I22" s="94" t="n">
        <v>15</v>
      </c>
      <c r="J22" s="94"/>
      <c r="K22" s="94"/>
      <c r="L22" s="94"/>
      <c r="M22" s="94" t="n">
        <v>3</v>
      </c>
      <c r="N22" s="94" t="n">
        <f aca="false">SUM(H22:M22)</f>
        <v>21</v>
      </c>
      <c r="O22" s="23"/>
      <c r="P22" s="23" t="s">
        <v>161</v>
      </c>
      <c r="Q22" s="124" t="s">
        <v>162</v>
      </c>
    </row>
    <row r="23" customFormat="false" ht="38.25" hidden="false" customHeight="false" outlineLevel="0" collapsed="false">
      <c r="D23" s="18" t="n">
        <v>3</v>
      </c>
      <c r="E23" s="19" t="n">
        <v>43871</v>
      </c>
      <c r="F23" s="20" t="s">
        <v>24</v>
      </c>
      <c r="G23" s="21" t="n">
        <v>43877</v>
      </c>
      <c r="H23" s="94" t="n">
        <v>3</v>
      </c>
      <c r="I23" s="94" t="n">
        <v>15</v>
      </c>
      <c r="J23" s="94"/>
      <c r="K23" s="94"/>
      <c r="L23" s="94"/>
      <c r="M23" s="94" t="n">
        <v>4</v>
      </c>
      <c r="N23" s="94" t="n">
        <f aca="false">SUM(H23:M23)</f>
        <v>22</v>
      </c>
      <c r="O23" s="23"/>
      <c r="P23" s="23" t="s">
        <v>163</v>
      </c>
      <c r="Q23" s="40" t="s">
        <v>164</v>
      </c>
    </row>
    <row r="24" customFormat="false" ht="39" hidden="false" customHeight="false" outlineLevel="0" collapsed="false">
      <c r="D24" s="18" t="n">
        <v>4</v>
      </c>
      <c r="E24" s="19" t="n">
        <v>43878</v>
      </c>
      <c r="F24" s="20" t="s">
        <v>24</v>
      </c>
      <c r="G24" s="21" t="n">
        <v>43884</v>
      </c>
      <c r="H24" s="94" t="n">
        <v>3</v>
      </c>
      <c r="I24" s="94" t="n">
        <v>15</v>
      </c>
      <c r="J24" s="94"/>
      <c r="K24" s="94"/>
      <c r="L24" s="94"/>
      <c r="M24" s="94" t="n">
        <v>4.5</v>
      </c>
      <c r="N24" s="94" t="n">
        <f aca="false">SUM(H24:M24)</f>
        <v>22.5</v>
      </c>
      <c r="O24" s="23"/>
      <c r="P24" s="23" t="s">
        <v>165</v>
      </c>
      <c r="Q24" s="114" t="s">
        <v>166</v>
      </c>
    </row>
    <row r="25" customFormat="false" ht="13.5" hidden="false" customHeight="false" outlineLevel="0" collapsed="false">
      <c r="D25" s="18" t="n">
        <v>5</v>
      </c>
      <c r="E25" s="19" t="n">
        <v>43885</v>
      </c>
      <c r="F25" s="20" t="s">
        <v>24</v>
      </c>
      <c r="G25" s="21" t="n">
        <v>43891</v>
      </c>
      <c r="H25" s="94" t="n">
        <v>2</v>
      </c>
      <c r="I25" s="94"/>
      <c r="J25" s="94"/>
      <c r="K25" s="94"/>
      <c r="L25" s="94"/>
      <c r="M25" s="94" t="n">
        <v>4</v>
      </c>
      <c r="N25" s="94" t="n">
        <f aca="false">SUM(H25:M25)</f>
        <v>6</v>
      </c>
      <c r="O25" s="23"/>
      <c r="P25" s="23" t="n">
        <v>9</v>
      </c>
      <c r="Q25" s="23"/>
      <c r="R25" s="117" t="s">
        <v>31</v>
      </c>
    </row>
    <row r="26" customFormat="false" ht="12.75" hidden="false" customHeight="false" outlineLevel="0" collapsed="false">
      <c r="D26" s="18" t="n">
        <v>6</v>
      </c>
      <c r="E26" s="19" t="n">
        <v>43892</v>
      </c>
      <c r="F26" s="20" t="s">
        <v>24</v>
      </c>
      <c r="G26" s="21" t="n">
        <v>43898</v>
      </c>
      <c r="H26" s="94" t="n">
        <v>3</v>
      </c>
      <c r="I26" s="94"/>
      <c r="J26" s="94"/>
      <c r="K26" s="94"/>
      <c r="L26" s="94"/>
      <c r="M26" s="94" t="n">
        <v>6</v>
      </c>
      <c r="N26" s="94" t="n">
        <f aca="false">SUM(H26:M26)</f>
        <v>9</v>
      </c>
      <c r="O26" s="23"/>
      <c r="P26" s="23" t="s">
        <v>167</v>
      </c>
      <c r="Q26" s="23"/>
    </row>
    <row r="27" customFormat="false" ht="12.75" hidden="false" customHeight="false" outlineLevel="0" collapsed="false">
      <c r="D27" s="18" t="n">
        <v>7</v>
      </c>
      <c r="E27" s="19" t="n">
        <v>43899</v>
      </c>
      <c r="F27" s="20" t="s">
        <v>24</v>
      </c>
      <c r="G27" s="21" t="n">
        <v>43905</v>
      </c>
      <c r="H27" s="94" t="n">
        <v>3</v>
      </c>
      <c r="I27" s="94"/>
      <c r="J27" s="94"/>
      <c r="K27" s="94"/>
      <c r="L27" s="94"/>
      <c r="M27" s="94" t="n">
        <v>5.5</v>
      </c>
      <c r="N27" s="94" t="n">
        <f aca="false">SUM(H27:M27)</f>
        <v>8.5</v>
      </c>
      <c r="O27" s="23"/>
      <c r="P27" s="23" t="s">
        <v>168</v>
      </c>
      <c r="Q27" s="23"/>
    </row>
    <row r="28" customFormat="false" ht="12.75" hidden="false" customHeight="false" outlineLevel="0" collapsed="false">
      <c r="D28" s="18" t="n">
        <v>8</v>
      </c>
      <c r="E28" s="19" t="n">
        <v>43906</v>
      </c>
      <c r="F28" s="20" t="s">
        <v>24</v>
      </c>
      <c r="G28" s="21" t="n">
        <v>43912</v>
      </c>
      <c r="H28" s="94" t="n">
        <v>3</v>
      </c>
      <c r="I28" s="94"/>
      <c r="J28" s="94"/>
      <c r="K28" s="94"/>
      <c r="L28" s="94"/>
      <c r="M28" s="94" t="n">
        <v>7</v>
      </c>
      <c r="N28" s="94" t="n">
        <f aca="false">SUM(H28:M28)</f>
        <v>10</v>
      </c>
      <c r="O28" s="23"/>
      <c r="P28" s="23" t="n">
        <v>15</v>
      </c>
      <c r="Q28" s="23"/>
    </row>
    <row r="29" customFormat="false" ht="25.5" hidden="false" customHeight="false" outlineLevel="0" collapsed="false">
      <c r="D29" s="18" t="n">
        <v>9</v>
      </c>
      <c r="E29" s="19" t="n">
        <v>43913</v>
      </c>
      <c r="F29" s="20" t="s">
        <v>24</v>
      </c>
      <c r="G29" s="21" t="n">
        <v>43919</v>
      </c>
      <c r="H29" s="94" t="n">
        <v>5</v>
      </c>
      <c r="I29" s="94"/>
      <c r="J29" s="94"/>
      <c r="K29" s="94"/>
      <c r="L29" s="94"/>
      <c r="M29" s="94" t="n">
        <v>6</v>
      </c>
      <c r="N29" s="94" t="n">
        <f aca="false">SUM(H29:M29)</f>
        <v>11</v>
      </c>
      <c r="O29" s="23" t="s">
        <v>169</v>
      </c>
      <c r="P29" s="23" t="n">
        <v>16</v>
      </c>
      <c r="Q29" s="23"/>
    </row>
    <row r="30" customFormat="false" ht="13.7" hidden="false" customHeight="true" outlineLevel="0" collapsed="false">
      <c r="D30" s="18" t="n">
        <v>10</v>
      </c>
      <c r="E30" s="19" t="n">
        <v>43920</v>
      </c>
      <c r="F30" s="20" t="s">
        <v>24</v>
      </c>
      <c r="G30" s="21" t="n">
        <v>43926</v>
      </c>
      <c r="H30" s="94" t="n">
        <v>3</v>
      </c>
      <c r="I30" s="94"/>
      <c r="J30" s="94"/>
      <c r="K30" s="94"/>
      <c r="L30" s="94"/>
      <c r="M30" s="94" t="n">
        <v>1</v>
      </c>
      <c r="N30" s="94" t="n">
        <f aca="false">SUM(H30:M30)</f>
        <v>4</v>
      </c>
      <c r="O30" s="110"/>
      <c r="P30" s="23" t="n">
        <v>17</v>
      </c>
      <c r="Q30" s="110"/>
    </row>
    <row r="31" customFormat="false" ht="13.7" hidden="false" customHeight="true" outlineLevel="0" collapsed="false">
      <c r="D31" s="18" t="s">
        <v>35</v>
      </c>
      <c r="E31" s="19" t="n">
        <v>43927</v>
      </c>
      <c r="F31" s="20" t="s">
        <v>24</v>
      </c>
      <c r="G31" s="21" t="n">
        <v>43933</v>
      </c>
      <c r="H31" s="110" t="s">
        <v>66</v>
      </c>
      <c r="I31" s="110"/>
      <c r="J31" s="110"/>
      <c r="K31" s="110"/>
      <c r="L31" s="110"/>
      <c r="M31" s="110"/>
      <c r="N31" s="110" t="n">
        <f aca="false">SUM(H31:M31)</f>
        <v>0</v>
      </c>
      <c r="O31" s="110"/>
      <c r="P31" s="110"/>
      <c r="Q31" s="110"/>
    </row>
    <row r="32" customFormat="false" ht="13.5" hidden="false" customHeight="false" outlineLevel="0" collapsed="false">
      <c r="D32" s="18" t="n">
        <v>11</v>
      </c>
      <c r="E32" s="19" t="n">
        <v>43934</v>
      </c>
      <c r="F32" s="20" t="s">
        <v>24</v>
      </c>
      <c r="G32" s="21" t="n">
        <v>43940</v>
      </c>
      <c r="H32" s="94" t="n">
        <v>2</v>
      </c>
      <c r="I32" s="94"/>
      <c r="J32" s="94"/>
      <c r="K32" s="94"/>
      <c r="L32" s="94"/>
      <c r="M32" s="94" t="n">
        <v>8.5</v>
      </c>
      <c r="N32" s="94" t="n">
        <f aca="false">SUM(H32:M32)</f>
        <v>10.5</v>
      </c>
      <c r="O32" s="23"/>
      <c r="P32" s="23" t="s">
        <v>170</v>
      </c>
      <c r="Q32" s="23"/>
      <c r="R32" s="119" t="s">
        <v>37</v>
      </c>
    </row>
    <row r="33" customFormat="false" ht="12.75" hidden="false" customHeight="false" outlineLevel="0" collapsed="false">
      <c r="D33" s="18" t="n">
        <v>12</v>
      </c>
      <c r="E33" s="19" t="n">
        <v>43941</v>
      </c>
      <c r="F33" s="20" t="s">
        <v>24</v>
      </c>
      <c r="G33" s="21" t="n">
        <v>43947</v>
      </c>
      <c r="H33" s="94" t="n">
        <v>3</v>
      </c>
      <c r="I33" s="94"/>
      <c r="J33" s="94"/>
      <c r="K33" s="94"/>
      <c r="L33" s="94"/>
      <c r="M33" s="94" t="n">
        <v>9</v>
      </c>
      <c r="N33" s="94" t="n">
        <f aca="false">SUM(H33:M33)</f>
        <v>12</v>
      </c>
      <c r="O33" s="23"/>
      <c r="P33" s="23" t="s">
        <v>171</v>
      </c>
      <c r="Q33" s="23"/>
    </row>
    <row r="34" customFormat="false" ht="13.5" hidden="false" customHeight="false" outlineLevel="0" collapsed="false">
      <c r="D34" s="18" t="n">
        <v>13</v>
      </c>
      <c r="E34" s="19" t="n">
        <v>43948</v>
      </c>
      <c r="F34" s="20" t="s">
        <v>24</v>
      </c>
      <c r="G34" s="21" t="n">
        <v>43954</v>
      </c>
      <c r="H34" s="94" t="n">
        <v>3</v>
      </c>
      <c r="I34" s="94"/>
      <c r="J34" s="94"/>
      <c r="K34" s="94"/>
      <c r="L34" s="94"/>
      <c r="M34" s="94" t="n">
        <v>5</v>
      </c>
      <c r="N34" s="94" t="n">
        <f aca="false">SUM(H34:M34)</f>
        <v>8</v>
      </c>
      <c r="O34" s="23"/>
      <c r="P34" s="23" t="n">
        <v>20</v>
      </c>
      <c r="Q34" s="23"/>
      <c r="R34" s="31" t="s">
        <v>38</v>
      </c>
    </row>
    <row r="35" customFormat="false" ht="12.75" hidden="false" customHeight="false" outlineLevel="0" collapsed="false">
      <c r="D35" s="18" t="n">
        <v>14</v>
      </c>
      <c r="E35" s="19" t="n">
        <v>43955</v>
      </c>
      <c r="F35" s="20" t="s">
        <v>24</v>
      </c>
      <c r="G35" s="21" t="n">
        <v>43961</v>
      </c>
      <c r="H35" s="94" t="n">
        <v>3</v>
      </c>
      <c r="I35" s="94"/>
      <c r="J35" s="94"/>
      <c r="K35" s="94"/>
      <c r="L35" s="94"/>
      <c r="M35" s="94" t="n">
        <v>5</v>
      </c>
      <c r="N35" s="94" t="n">
        <f aca="false">SUM(H35:M35)</f>
        <v>8</v>
      </c>
      <c r="O35" s="23"/>
      <c r="P35" s="23" t="n">
        <v>20</v>
      </c>
      <c r="Q35" s="23"/>
      <c r="R35" s="32"/>
    </row>
    <row r="36" customFormat="false" ht="12.75" hidden="false" customHeight="false" outlineLevel="0" collapsed="false">
      <c r="D36" s="18" t="n">
        <v>15</v>
      </c>
      <c r="E36" s="19" t="n">
        <v>43962</v>
      </c>
      <c r="F36" s="20" t="s">
        <v>24</v>
      </c>
      <c r="G36" s="21" t="n">
        <v>43965</v>
      </c>
      <c r="H36" s="94" t="n">
        <v>3</v>
      </c>
      <c r="I36" s="94"/>
      <c r="J36" s="94"/>
      <c r="K36" s="94"/>
      <c r="L36" s="94"/>
      <c r="M36" s="94" t="n">
        <v>5</v>
      </c>
      <c r="N36" s="94" t="n">
        <f aca="false">SUM(H36:M36)</f>
        <v>8</v>
      </c>
      <c r="O36" s="23"/>
      <c r="P36" s="23" t="n">
        <v>20</v>
      </c>
      <c r="Q36" s="23"/>
      <c r="R36" s="32"/>
    </row>
    <row r="37" customFormat="false" ht="13.5" hidden="false" customHeight="false" outlineLevel="0" collapsed="false">
      <c r="D37" s="33"/>
      <c r="E37" s="19" t="n">
        <v>43966</v>
      </c>
      <c r="F37" s="20" t="s">
        <v>24</v>
      </c>
      <c r="G37" s="21" t="n">
        <v>43604</v>
      </c>
      <c r="H37" s="94"/>
      <c r="I37" s="94"/>
      <c r="J37" s="94"/>
      <c r="K37" s="94"/>
      <c r="L37" s="94"/>
      <c r="M37" s="94" t="n">
        <v>15.5</v>
      </c>
      <c r="N37" s="94" t="n">
        <f aca="false">SUM(H37:M37)</f>
        <v>15.5</v>
      </c>
      <c r="O37" s="23"/>
      <c r="P37" s="23"/>
      <c r="Q37" s="23"/>
      <c r="R37" s="34" t="s">
        <v>39</v>
      </c>
    </row>
    <row r="38" customFormat="false" ht="13.5" hidden="false" customHeight="false" outlineLevel="0" collapsed="false">
      <c r="D38" s="120" t="s">
        <v>40</v>
      </c>
      <c r="E38" s="121" t="n">
        <v>43605</v>
      </c>
      <c r="F38" s="122" t="s">
        <v>24</v>
      </c>
      <c r="G38" s="123" t="n">
        <v>43622</v>
      </c>
      <c r="H38" s="94" t="n">
        <v>2</v>
      </c>
      <c r="I38" s="94"/>
      <c r="J38" s="94"/>
      <c r="K38" s="94"/>
      <c r="L38" s="94"/>
      <c r="M38" s="94"/>
      <c r="N38" s="94" t="n">
        <f aca="false">SUM(H38:M38)</f>
        <v>2</v>
      </c>
      <c r="O38" s="23" t="s">
        <v>172</v>
      </c>
      <c r="P38" s="23"/>
      <c r="Q38" s="23"/>
      <c r="R38" s="39" t="s">
        <v>73</v>
      </c>
    </row>
    <row r="39" customFormat="false" ht="12.75" hidden="false" customHeight="true" outlineLevel="0" collapsed="false">
      <c r="D39" s="40" t="s">
        <v>42</v>
      </c>
      <c r="E39" s="40"/>
      <c r="F39" s="40"/>
      <c r="G39" s="40"/>
      <c r="H39" s="41" t="n">
        <f aca="false">SUM(H21:H38)</f>
        <v>45</v>
      </c>
      <c r="I39" s="41" t="n">
        <v>15</v>
      </c>
      <c r="J39" s="41" t="n">
        <f aca="false">SUM(J21:J38)</f>
        <v>0</v>
      </c>
      <c r="K39" s="41" t="n">
        <f aca="false">SUM(K21:K38)</f>
        <v>0</v>
      </c>
      <c r="L39" s="41" t="n">
        <f aca="false">SUM(L21:L38)</f>
        <v>0</v>
      </c>
      <c r="M39" s="41" t="n">
        <f aca="false">SUM(M21:M38)</f>
        <v>90</v>
      </c>
      <c r="N39" s="41" t="n">
        <v>150</v>
      </c>
      <c r="O39" s="40"/>
      <c r="P39" s="40"/>
      <c r="Q39" s="40"/>
    </row>
    <row r="40" customFormat="false" ht="13.5" hidden="false" customHeight="true" outlineLevel="0" collapsed="false">
      <c r="D40" s="43" t="s">
        <v>74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3.5" hidden="false" customHeight="true" outlineLevel="0" collapsed="false">
      <c r="D41" s="113" t="s">
        <v>75</v>
      </c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</row>
    <row r="42" customFormat="false" ht="13.5" hidden="false" customHeight="true" outlineLevel="0" collapsed="false">
      <c r="D42" s="113" t="s">
        <v>76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</row>
    <row r="43" customFormat="false" ht="13.5" hidden="false" customHeight="true" outlineLevel="0" collapsed="false">
      <c r="D43" s="113" t="s">
        <v>77</v>
      </c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3.5" hidden="false" customHeight="true" outlineLevel="0" collapsed="false">
      <c r="D44" s="113" t="s">
        <v>78</v>
      </c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</cp:lastModifiedBy>
  <dcterms:modified xsi:type="dcterms:W3CDTF">2019-06-14T08:36:07Z</dcterms:modified>
  <cp:revision>0</cp:revision>
  <dc:subject/>
  <dc:title/>
</cp:coreProperties>
</file>