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uímica Ambiental inorgánica" sheetId="2" state="visible" r:id="rId3"/>
    <sheet name="Geomorfología e Hidrología" sheetId="3" state="visible" r:id="rId4"/>
    <sheet name="Fundamentos de ecología" sheetId="4" state="visible" r:id="rId5"/>
    <sheet name="Diversidad animal" sheetId="5" state="visible" r:id="rId6"/>
    <sheet name="Edaf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3º</t>
  </si>
  <si>
    <t xml:space="preserve">Asignaturas obligatorias del Semestre: Química Inorgánica ambiental, Geomorfología e hidrogeología, Fundamentos de ecología, Diversidad animal, Edafologí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3º</t>
    </r>
  </si>
  <si>
    <t xml:space="preserve">Título: Grado en Ciencias Ambientalrs</t>
  </si>
  <si>
    <t xml:space="preserve">Asignatura: Química Ambiental inorgánica</t>
  </si>
  <si>
    <t xml:space="preserve">Equipo docente: Álvaro Bernalte García (coordinador), Carmen Fernández González</t>
  </si>
  <si>
    <t xml:space="preserve">2º</t>
  </si>
  <si>
    <t xml:space="preserve">3º</t>
  </si>
  <si>
    <t xml:space="preserve">(2)</t>
  </si>
  <si>
    <t xml:space="preserve">(3)</t>
  </si>
  <si>
    <t xml:space="preserve">(4)</t>
  </si>
  <si>
    <t xml:space="preserve">T1 + T2</t>
  </si>
  <si>
    <t xml:space="preserve">Actividades T1</t>
  </si>
  <si>
    <t xml:space="preserve">T3</t>
  </si>
  <si>
    <t xml:space="preserve">Actividades T2</t>
  </si>
  <si>
    <t xml:space="preserve">T4</t>
  </si>
  <si>
    <t xml:space="preserve">Actividades T3</t>
  </si>
  <si>
    <t xml:space="preserve">T4 + T5</t>
  </si>
  <si>
    <t xml:space="preserve">Actividades T4</t>
  </si>
  <si>
    <t xml:space="preserve">T5 + T6</t>
  </si>
  <si>
    <t xml:space="preserve">Actividades T5</t>
  </si>
  <si>
    <t xml:space="preserve">T7</t>
  </si>
  <si>
    <t xml:space="preserve">Actividades T6</t>
  </si>
  <si>
    <t xml:space="preserve">T7 + T8</t>
  </si>
  <si>
    <t xml:space="preserve">Actividades T7</t>
  </si>
  <si>
    <t xml:space="preserve">T8 + T9</t>
  </si>
  <si>
    <t xml:space="preserve">T9 + T10</t>
  </si>
  <si>
    <t xml:space="preserve">T10 + T11</t>
  </si>
  <si>
    <t xml:space="preserve">T11</t>
  </si>
  <si>
    <t xml:space="preserve">T12 + T13</t>
  </si>
  <si>
    <t xml:space="preserve">T13</t>
  </si>
  <si>
    <t xml:space="preserve">T14 + T15</t>
  </si>
  <si>
    <t xml:space="preserve">T15 + T1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3</t>
    </r>
  </si>
  <si>
    <t xml:space="preserve">Asignatura: Geomorfología e Hidrología</t>
  </si>
  <si>
    <t xml:space="preserve">Equipo docente: Mª Ángeles Rodríguez González</t>
  </si>
  <si>
    <t xml:space="preserve">T1, T2</t>
  </si>
  <si>
    <t xml:space="preserve">T2, T3</t>
  </si>
  <si>
    <t xml:space="preserve">T4, T5</t>
  </si>
  <si>
    <t xml:space="preserve">T5, T6</t>
  </si>
  <si>
    <t xml:space="preserve">T6, T7</t>
  </si>
  <si>
    <t xml:space="preserve">T7, T8, T9</t>
  </si>
  <si>
    <t xml:space="preserve">T9</t>
  </si>
  <si>
    <t xml:space="preserve">T9, T10</t>
  </si>
  <si>
    <t xml:space="preserve">Asignatura: Fundamentos de ecología</t>
  </si>
  <si>
    <t xml:space="preserve">Equipo docente: Teresa Sosa Díaz</t>
  </si>
  <si>
    <t xml:space="preserve">Presentación y Tema 1</t>
  </si>
  <si>
    <t xml:space="preserve">Tema 2</t>
  </si>
  <si>
    <t xml:space="preserve">Tema 3</t>
  </si>
  <si>
    <t xml:space="preserve">Tema 7 y 4</t>
  </si>
  <si>
    <t xml:space="preserve">Tema 5 </t>
  </si>
  <si>
    <t xml:space="preserve">Tema 6</t>
  </si>
  <si>
    <t xml:space="preserve">Tema 8</t>
  </si>
  <si>
    <t xml:space="preserve">Primer Examen Parcial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Segundo Examen Parcial</t>
  </si>
  <si>
    <t xml:space="preserve">Examen Final y Entrega Cuadernillo Prácticas</t>
  </si>
  <si>
    <t xml:space="preserve">Título: Grado Ciencias Ambientales</t>
  </si>
  <si>
    <t xml:space="preserve">Asignatura: Diversidad animal</t>
  </si>
  <si>
    <t xml:space="preserve">Equipo docente: Eduardo Da Silva Rubio</t>
  </si>
  <si>
    <t xml:space="preserve">Tema 1</t>
  </si>
  <si>
    <t xml:space="preserve">Tema 2-3</t>
  </si>
  <si>
    <t xml:space="preserve">Tema 3-4</t>
  </si>
  <si>
    <t xml:space="preserve">Tema 5-6</t>
  </si>
  <si>
    <t xml:space="preserve">Tema 6-7</t>
  </si>
  <si>
    <t xml:space="preserve">Tema 9-10</t>
  </si>
  <si>
    <t xml:space="preserve">Tema 10-11</t>
  </si>
  <si>
    <t xml:space="preserve">Tema 12-13</t>
  </si>
  <si>
    <t xml:space="preserve">Tema 13-14</t>
  </si>
  <si>
    <t xml:space="preserve">Tema 15-16</t>
  </si>
  <si>
    <t xml:space="preserve">Tema 17-18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3</t>
    </r>
  </si>
  <si>
    <t xml:space="preserve">Asignatura: Edafología</t>
  </si>
  <si>
    <t xml:space="preserve">Equipo docente: Antonio López Piñeiro</t>
  </si>
  <si>
    <t xml:space="preserve">T1 y T2</t>
  </si>
  <si>
    <t xml:space="preserve">T2 y T3</t>
  </si>
  <si>
    <t xml:space="preserve">T3 y T4</t>
  </si>
  <si>
    <t xml:space="preserve">T4 y T5</t>
  </si>
  <si>
    <t xml:space="preserve">T5</t>
  </si>
  <si>
    <t xml:space="preserve">Eladio Viñuela</t>
  </si>
  <si>
    <t xml:space="preserve">T5 y T6</t>
  </si>
  <si>
    <t xml:space="preserve">T6 y T7</t>
  </si>
  <si>
    <t xml:space="preserve">T8</t>
  </si>
  <si>
    <t xml:space="preserve">T8 y T9</t>
  </si>
  <si>
    <t xml:space="preserve">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1</v>
      </c>
      <c r="E26" s="18" t="n">
        <f aca="false">+'Química Ambiental inorgánica'!E26+'Geomorfología e Hidrología'!E26+'Fundamentos de ecología'!E26+'Diversidad animal'!E26+Edafología!E26</f>
        <v>14</v>
      </c>
      <c r="F26" s="18" t="n">
        <f aca="false">+'Química Ambiental inorgánica'!F26+'Geomorfología e Hidrología'!F26+'Fundamentos de ecología'!F26+'Diversidad animal'!F26+Edafología!F26</f>
        <v>0</v>
      </c>
      <c r="G26" s="18" t="n">
        <f aca="false">+'Química Ambiental inorgánica'!G26+'Geomorfología e Hidrología'!G26+'Fundamentos de ecología'!G26+'Diversidad animal'!G26+Edafología!G26</f>
        <v>0</v>
      </c>
      <c r="H26" s="18" t="n">
        <f aca="false">+'Química Ambiental inorgánica'!H26+'Geomorfología e Hidrología'!H26+'Fundamentos de ecología'!H26+'Diversidad animal'!H26+Edafología!H26</f>
        <v>18.5</v>
      </c>
      <c r="I26" s="18" t="n">
        <f aca="false">SUM(E26:H26)</f>
        <v>32.5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2</v>
      </c>
      <c r="E27" s="18" t="n">
        <f aca="false">+'Química Ambiental inorgánica'!E27+'Geomorfología e Hidrología'!E27+'Fundamentos de ecología'!E27+'Diversidad animal'!E27+Edafología!E27</f>
        <v>14</v>
      </c>
      <c r="F27" s="18" t="n">
        <f aca="false">+'Química Ambiental inorgánica'!F27+'Geomorfología e Hidrología'!F27+'Fundamentos de ecología'!F27+'Diversidad animal'!F27+Edafología!F27</f>
        <v>0</v>
      </c>
      <c r="G27" s="18" t="n">
        <f aca="false">+'Química Ambiental inorgánica'!G27+'Geomorfología e Hidrología'!G27+'Fundamentos de ecología'!G27+'Diversidad animal'!G27+Edafología!G27</f>
        <v>0</v>
      </c>
      <c r="H27" s="18" t="n">
        <f aca="false">+'Química Ambiental inorgánica'!H27+'Geomorfología e Hidrología'!H27+'Fundamentos de ecología'!H27+'Diversidad animal'!H27+Edafología!H27</f>
        <v>29.5</v>
      </c>
      <c r="I27" s="18" t="n">
        <f aca="false">SUM(E27:H27)</f>
        <v>43.5</v>
      </c>
      <c r="J27" s="19"/>
      <c r="K27" s="20"/>
      <c r="L27" s="19"/>
      <c r="M27" s="15"/>
    </row>
    <row r="28" customFormat="false" ht="15" hidden="false" customHeight="false" outlineLevel="0" collapsed="false">
      <c r="D28" s="17" t="s">
        <v>23</v>
      </c>
      <c r="E28" s="18" t="n">
        <f aca="false">+'Química Ambiental inorgánica'!E28+'Geomorfología e Hidrología'!E28+'Fundamentos de ecología'!E28+'Diversidad animal'!E28+Edafología!E28</f>
        <v>15</v>
      </c>
      <c r="F28" s="18" t="n">
        <f aca="false">+'Química Ambiental inorgánica'!F28+'Geomorfología e Hidrología'!F28+'Fundamentos de ecología'!F28+'Diversidad animal'!F28+Edafología!F28</f>
        <v>13</v>
      </c>
      <c r="G28" s="18" t="n">
        <f aca="false">+'Química Ambiental inorgánica'!G28+'Geomorfología e Hidrología'!G28+'Fundamentos de ecología'!G28+'Diversidad animal'!G28+Edafología!G28</f>
        <v>0</v>
      </c>
      <c r="H28" s="18" t="n">
        <f aca="false">+'Química Ambiental inorgánica'!H28+'Geomorfología e Hidrología'!H28+'Fundamentos de ecología'!H28+'Diversidad animal'!H28+Edafología!H28</f>
        <v>22</v>
      </c>
      <c r="I28" s="18" t="n">
        <f aca="false">SUM(E28:H28)</f>
        <v>50</v>
      </c>
      <c r="J28" s="19"/>
      <c r="K28" s="20"/>
      <c r="L28" s="19"/>
      <c r="M28" s="22"/>
    </row>
    <row r="29" customFormat="false" ht="15" hidden="false" customHeight="false" outlineLevel="0" collapsed="false">
      <c r="D29" s="17" t="s">
        <v>24</v>
      </c>
      <c r="E29" s="18" t="n">
        <f aca="false">+'Química Ambiental inorgánica'!E29+'Geomorfología e Hidrología'!E29+'Fundamentos de ecología'!E29+'Diversidad animal'!E29+Edafología!E29</f>
        <v>14</v>
      </c>
      <c r="F29" s="18" t="n">
        <f aca="false">+'Química Ambiental inorgánica'!F29+'Geomorfología e Hidrología'!F29+'Fundamentos de ecología'!F29+'Diversidad animal'!F29+Edafología!F29</f>
        <v>2</v>
      </c>
      <c r="G29" s="18" t="n">
        <f aca="false">+'Química Ambiental inorgánica'!G29+'Geomorfología e Hidrología'!G29+'Fundamentos de ecología'!G29+'Diversidad animal'!G29+Edafología!G29</f>
        <v>0</v>
      </c>
      <c r="H29" s="18" t="n">
        <f aca="false">+'Química Ambiental inorgánica'!H29+'Geomorfología e Hidrología'!H29+'Fundamentos de ecología'!H29+'Diversidad animal'!H29+Edafología!H29</f>
        <v>33.5</v>
      </c>
      <c r="I29" s="18" t="n">
        <f aca="false">SUM(E29:H29)</f>
        <v>49.5</v>
      </c>
      <c r="J29" s="19"/>
      <c r="K29" s="20"/>
      <c r="L29" s="19"/>
      <c r="M29" s="15"/>
    </row>
    <row r="30" customFormat="false" ht="15" hidden="false" customHeight="false" outlineLevel="0" collapsed="false">
      <c r="D30" s="23" t="s">
        <v>25</v>
      </c>
      <c r="E30" s="18" t="n">
        <f aca="false">+'Química Ambiental inorgánica'!E30+'Geomorfología e Hidrología'!E30+'Fundamentos de ecología'!E30+'Diversidad animal'!E30+Edafología!E30</f>
        <v>11</v>
      </c>
      <c r="F30" s="18" t="n">
        <f aca="false">+'Química Ambiental inorgánica'!F30+'Geomorfología e Hidrología'!F30+'Fundamentos de ecología'!F30+'Diversidad animal'!F30+Edafología!F30</f>
        <v>4</v>
      </c>
      <c r="G30" s="18" t="n">
        <f aca="false">+'Química Ambiental inorgánica'!G30+'Geomorfología e Hidrología'!G30+'Fundamentos de ecología'!G30+'Diversidad animal'!G30+Edafología!G30</f>
        <v>0</v>
      </c>
      <c r="H30" s="18" t="n">
        <f aca="false">+'Química Ambiental inorgánica'!H30+'Geomorfología e Hidrología'!H30+'Fundamentos de ecología'!H30+'Diversidad animal'!H30+Edafología!H30</f>
        <v>34</v>
      </c>
      <c r="I30" s="18" t="n">
        <f aca="false">SUM(E30:H30)</f>
        <v>49</v>
      </c>
      <c r="J30" s="19"/>
      <c r="K30" s="20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8" t="n">
        <f aca="false">+'Química Ambiental inorgánica'!E31+'Geomorfología e Hidrología'!E31+'Fundamentos de ecología'!E31+'Diversidad animal'!E31+Edafología!E31</f>
        <v>15</v>
      </c>
      <c r="F31" s="18" t="n">
        <f aca="false">+'Química Ambiental inorgánica'!F31+'Geomorfología e Hidrología'!F31+'Fundamentos de ecología'!F31+'Diversidad animal'!F31+Edafología!F31</f>
        <v>4</v>
      </c>
      <c r="G31" s="18" t="n">
        <f aca="false">+'Química Ambiental inorgánica'!G31+'Geomorfología e Hidrología'!G31+'Fundamentos de ecología'!G31+'Diversidad animal'!G31+Edafología!G31</f>
        <v>0</v>
      </c>
      <c r="H31" s="18" t="n">
        <f aca="false">+'Química Ambiental inorgánica'!H31+'Geomorfología e Hidrología'!H31+'Fundamentos de ecología'!H31+'Diversidad animal'!H31+Edafología!H31</f>
        <v>28.5</v>
      </c>
      <c r="I31" s="18" t="n">
        <f aca="false">SUM(E31:H31)</f>
        <v>47.5</v>
      </c>
      <c r="J31" s="19"/>
      <c r="K31" s="20"/>
      <c r="L31" s="19"/>
      <c r="M31" s="25"/>
    </row>
    <row r="32" customFormat="false" ht="15" hidden="false" customHeight="false" outlineLevel="0" collapsed="false">
      <c r="D32" s="17" t="s">
        <v>28</v>
      </c>
      <c r="E32" s="18" t="n">
        <f aca="false">+'Química Ambiental inorgánica'!E32+'Geomorfología e Hidrología'!E32+'Fundamentos de ecología'!E32+'Diversidad animal'!E32+Edafología!E32</f>
        <v>15</v>
      </c>
      <c r="F32" s="18" t="n">
        <f aca="false">+'Química Ambiental inorgánica'!F32+'Geomorfología e Hidrología'!F32+'Fundamentos de ecología'!F32+'Diversidad animal'!F32+Edafología!F32</f>
        <v>2.5</v>
      </c>
      <c r="G32" s="18" t="n">
        <f aca="false">+'Química Ambiental inorgánica'!G32+'Geomorfología e Hidrología'!G32+'Fundamentos de ecología'!G32+'Diversidad animal'!G32+Edafología!G32</f>
        <v>0</v>
      </c>
      <c r="H32" s="18" t="n">
        <f aca="false">+'Química Ambiental inorgánica'!H32+'Geomorfología e Hidrología'!H32+'Fundamentos de ecología'!H32+'Diversidad animal'!H32+Edafología!H32</f>
        <v>28</v>
      </c>
      <c r="I32" s="18" t="n">
        <f aca="false">SUM(E32:H32)</f>
        <v>45.5</v>
      </c>
      <c r="J32" s="19"/>
      <c r="K32" s="20"/>
      <c r="L32" s="19"/>
      <c r="M32" s="25"/>
    </row>
    <row r="33" customFormat="false" ht="15" hidden="false" customHeight="false" outlineLevel="0" collapsed="false">
      <c r="D33" s="17" t="s">
        <v>29</v>
      </c>
      <c r="E33" s="18" t="n">
        <f aca="false">+'Química Ambiental inorgánica'!E33+'Geomorfología e Hidrología'!E33+'Fundamentos de ecología'!E33+'Diversidad animal'!E33+Edafología!E33</f>
        <v>11</v>
      </c>
      <c r="F33" s="18" t="n">
        <f aca="false">+'Química Ambiental inorgánica'!F33+'Geomorfología e Hidrología'!F33+'Fundamentos de ecología'!F33+'Diversidad animal'!F33+Edafología!F33</f>
        <v>4.5</v>
      </c>
      <c r="G33" s="18" t="n">
        <f aca="false">+'Química Ambiental inorgánica'!G33+'Geomorfología e Hidrología'!G33+'Fundamentos de ecología'!G33+'Diversidad animal'!G33+Edafología!G33</f>
        <v>0</v>
      </c>
      <c r="H33" s="18" t="n">
        <f aca="false">+'Química Ambiental inorgánica'!H33+'Geomorfología e Hidrología'!H33+'Fundamentos de ecología'!H33+'Diversidad animal'!H33+Edafología!H33</f>
        <v>33</v>
      </c>
      <c r="I33" s="18" t="n">
        <f aca="false">SUM(E33:H33)</f>
        <v>48.5</v>
      </c>
      <c r="J33" s="19"/>
      <c r="K33" s="20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8" t="n">
        <f aca="false">+'Química Ambiental inorgánica'!E34+'Geomorfología e Hidrología'!E34+'Fundamentos de ecología'!E34+'Diversidad animal'!E34+Edafología!E34</f>
        <v>15</v>
      </c>
      <c r="F34" s="18" t="n">
        <f aca="false">+'Química Ambiental inorgánica'!F34+'Geomorfología e Hidrología'!F34+'Fundamentos de ecología'!F34+'Diversidad animal'!F34+Edafología!F34</f>
        <v>6</v>
      </c>
      <c r="G34" s="18" t="n">
        <f aca="false">+'Química Ambiental inorgánica'!G34+'Geomorfología e Hidrología'!G34+'Fundamentos de ecología'!G34+'Diversidad animal'!G34+Edafología!G34</f>
        <v>0</v>
      </c>
      <c r="H34" s="18" t="n">
        <f aca="false">+'Química Ambiental inorgánica'!H34+'Geomorfología e Hidrología'!H34+'Fundamentos de ecología'!H34+'Diversidad animal'!H34+Edafología!H34</f>
        <v>29</v>
      </c>
      <c r="I34" s="18" t="n">
        <f aca="false">SUM(E34:H34)</f>
        <v>50</v>
      </c>
      <c r="J34" s="19"/>
      <c r="K34" s="20"/>
      <c r="L34" s="19"/>
      <c r="M34" s="25"/>
    </row>
    <row r="35" customFormat="false" ht="15" hidden="false" customHeight="false" outlineLevel="0" collapsed="false">
      <c r="D35" s="17" t="s">
        <v>32</v>
      </c>
      <c r="E35" s="18" t="n">
        <f aca="false">+'Química Ambiental inorgánica'!E35+'Geomorfología e Hidrología'!E35+'Fundamentos de ecología'!E35+'Diversidad animal'!E35+Edafología!E35</f>
        <v>12</v>
      </c>
      <c r="F35" s="18" t="n">
        <f aca="false">+'Química Ambiental inorgánica'!F35+'Geomorfología e Hidrología'!F35+'Fundamentos de ecología'!F35+'Diversidad animal'!F35+Edafología!F35</f>
        <v>4</v>
      </c>
      <c r="G35" s="18" t="n">
        <f aca="false">+'Química Ambiental inorgánica'!G35+'Geomorfología e Hidrología'!G35+'Fundamentos de ecología'!G35+'Diversidad animal'!G35+Edafología!G35</f>
        <v>0</v>
      </c>
      <c r="H35" s="18" t="n">
        <f aca="false">+'Química Ambiental inorgánica'!H35+'Geomorfología e Hidrología'!H35+'Fundamentos de ecología'!H35+'Diversidad animal'!H35+Edafología!H35</f>
        <v>33</v>
      </c>
      <c r="I35" s="18" t="n">
        <f aca="false">SUM(E35:H35)</f>
        <v>49</v>
      </c>
      <c r="J35" s="19"/>
      <c r="K35" s="20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8" t="n">
        <f aca="false">+'Química Ambiental inorgánica'!E36+'Geomorfología e Hidrología'!E36+'Fundamentos de ecología'!E36+'Diversidad animal'!E36+Edafología!E36</f>
        <v>14</v>
      </c>
      <c r="F36" s="18" t="n">
        <f aca="false">+'Química Ambiental inorgánica'!F36+'Geomorfología e Hidrología'!F36+'Fundamentos de ecología'!F36+'Diversidad animal'!F36+Edafología!F36</f>
        <v>4</v>
      </c>
      <c r="G36" s="18" t="n">
        <f aca="false">+'Química Ambiental inorgánica'!G36+'Geomorfología e Hidrología'!G36+'Fundamentos de ecología'!G36+'Diversidad animal'!G36+Edafología!G36</f>
        <v>0</v>
      </c>
      <c r="H36" s="18" t="n">
        <f aca="false">+'Química Ambiental inorgánica'!H36+'Geomorfología e Hidrología'!H36+'Fundamentos de ecología'!H36+'Diversidad animal'!H36+Edafología!H36</f>
        <v>31.5</v>
      </c>
      <c r="I36" s="18" t="n">
        <f aca="false">SUM(E36:H36)</f>
        <v>49.5</v>
      </c>
      <c r="J36" s="19"/>
      <c r="K36" s="20"/>
      <c r="L36" s="19"/>
      <c r="M36" s="25"/>
    </row>
    <row r="37" customFormat="false" ht="15" hidden="false" customHeight="false" outlineLevel="0" collapsed="false">
      <c r="D37" s="17" t="s">
        <v>35</v>
      </c>
      <c r="E37" s="18" t="n">
        <f aca="false">+'Química Ambiental inorgánica'!E37+'Geomorfología e Hidrología'!E37+'Fundamentos de ecología'!E37+'Diversidad animal'!E37+Edafología!E37</f>
        <v>14</v>
      </c>
      <c r="F37" s="18" t="n">
        <f aca="false">+'Química Ambiental inorgánica'!F37+'Geomorfología e Hidrología'!F37+'Fundamentos de ecología'!F37+'Diversidad animal'!F37+Edafología!F37</f>
        <v>7</v>
      </c>
      <c r="G37" s="18" t="n">
        <f aca="false">+'Química Ambiental inorgánica'!G37+'Geomorfología e Hidrología'!G37+'Fundamentos de ecología'!G37+'Diversidad animal'!G37+Edafología!G37</f>
        <v>0</v>
      </c>
      <c r="H37" s="18" t="n">
        <f aca="false">+'Química Ambiental inorgánica'!H37+'Geomorfología e Hidrología'!H37+'Fundamentos de ecología'!H37+'Diversidad animal'!H37+Edafología!H37</f>
        <v>28</v>
      </c>
      <c r="I37" s="18" t="n">
        <f aca="false">SUM(E37:H37)</f>
        <v>49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Química Ambiental inorgánica'!E38+'Geomorfología e Hidrología'!E38+'Fundamentos de ecología'!E38+'Diversidad animal'!E38+Edafología!E38</f>
        <v>5</v>
      </c>
      <c r="F38" s="18" t="n">
        <f aca="false">+'Química Ambiental inorgánica'!F38+'Geomorfología e Hidrología'!F38+'Fundamentos de ecología'!F38+'Diversidad animal'!F38+Edafología!F38</f>
        <v>8</v>
      </c>
      <c r="G38" s="18" t="n">
        <f aca="false">+'Química Ambiental inorgánica'!G38+'Geomorfología e Hidrología'!G38+'Fundamentos de ecología'!G38+'Diversidad animal'!G38+Edafología!G38</f>
        <v>0</v>
      </c>
      <c r="H38" s="18" t="n">
        <f aca="false">+'Química Ambiental inorgánica'!H38+'Geomorfología e Hidrología'!H38+'Fundamentos de ecología'!H38+'Diversidad animal'!H38+Edafología!H38</f>
        <v>25</v>
      </c>
      <c r="I38" s="18" t="n">
        <f aca="false">SUM(E38:H38)</f>
        <v>38</v>
      </c>
      <c r="J38" s="19"/>
      <c r="K38" s="20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8" t="n">
        <f aca="false">+'Química Ambiental inorgánica'!E39+'Geomorfología e Hidrología'!E39+'Fundamentos de ecología'!E39+'Diversidad animal'!E39+Edafología!E39</f>
        <v>4.5</v>
      </c>
      <c r="F39" s="18" t="n">
        <f aca="false">+'Química Ambiental inorgánica'!F39+'Geomorfología e Hidrología'!F39+'Fundamentos de ecología'!F39+'Diversidad animal'!F39+Edafología!F39</f>
        <v>9</v>
      </c>
      <c r="G39" s="18" t="n">
        <f aca="false">+'Química Ambiental inorgánica'!G39+'Geomorfología e Hidrología'!G39+'Fundamentos de ecología'!G39+'Diversidad animal'!G39+Edafología!G39</f>
        <v>0</v>
      </c>
      <c r="H39" s="18" t="n">
        <f aca="false">+'Química Ambiental inorgánica'!H39+'Geomorfología e Hidrología'!H39+'Fundamentos de ecología'!H39+'Diversidad animal'!H39+Edafología!H39</f>
        <v>29</v>
      </c>
      <c r="I39" s="18" t="n">
        <f aca="false">SUM(E39:H39)</f>
        <v>42.5</v>
      </c>
      <c r="J39" s="19"/>
      <c r="K39" s="20"/>
      <c r="L39" s="19"/>
      <c r="M39" s="25"/>
    </row>
    <row r="40" customFormat="false" ht="15" hidden="false" customHeight="false" outlineLevel="0" collapsed="false">
      <c r="D40" s="17" t="s">
        <v>39</v>
      </c>
      <c r="E40" s="18" t="n">
        <f aca="false">+'Química Ambiental inorgánica'!E40+'Geomorfología e Hidrología'!E40+'Fundamentos de ecología'!E40+'Diversidad animal'!E40+Edafología!E40</f>
        <v>3</v>
      </c>
      <c r="F40" s="18" t="n">
        <f aca="false">+'Química Ambiental inorgánica'!F40+'Geomorfología e Hidrología'!F40+'Fundamentos de ecología'!F40+'Diversidad animal'!F40+Edafología!F40</f>
        <v>3</v>
      </c>
      <c r="G40" s="18" t="n">
        <f aca="false">+'Química Ambiental inorgánica'!G40+'Geomorfología e Hidrología'!G40+'Fundamentos de ecología'!G40+'Diversidad animal'!G40+Edafología!G40</f>
        <v>0</v>
      </c>
      <c r="H40" s="18" t="n">
        <f aca="false">+'Química Ambiental inorgánica'!H40+'Geomorfología e Hidrología'!H40+'Fundamentos de ecología'!H40+'Diversidad animal'!H40+Edafología!H40</f>
        <v>16</v>
      </c>
      <c r="I40" s="18" t="n">
        <f aca="false">SUM(E40:H40)</f>
        <v>22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Química Ambiental inorgánica'!E41+'Geomorfología e Hidrología'!E41+'Fundamentos de ecología'!E41+'Diversidad animal'!E41+Edafología!E41</f>
        <v>11</v>
      </c>
      <c r="F41" s="18" t="n">
        <f aca="false">+'Química Ambiental inorgánica'!F41+'Geomorfología e Hidrología'!F41+'Fundamentos de ecología'!F41+'Diversidad animal'!F41+Edafología!F41</f>
        <v>4</v>
      </c>
      <c r="G41" s="18" t="n">
        <f aca="false">+'Química Ambiental inorgánica'!G41+'Geomorfología e Hidrología'!G41+'Fundamentos de ecología'!G41+'Diversidad animal'!G41+Edafología!G41</f>
        <v>0</v>
      </c>
      <c r="H41" s="18" t="n">
        <f aca="false">+'Química Ambiental inorgánica'!H41+'Geomorfología e Hidrología'!H41+'Fundamentos de ecología'!H41+'Diversidad animal'!H41+Edafología!H41</f>
        <v>69</v>
      </c>
      <c r="I41" s="18" t="n">
        <f aca="false">SUM(E41:H41)</f>
        <v>84</v>
      </c>
      <c r="J41" s="19"/>
      <c r="K41" s="20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30" t="n">
        <f aca="false">SUM(E26:E41)</f>
        <v>187.5</v>
      </c>
      <c r="F42" s="30" t="n">
        <f aca="false">SUM(F26:F41)</f>
        <v>75</v>
      </c>
      <c r="G42" s="30" t="n">
        <f aca="false">SUM(G26:G41)</f>
        <v>0</v>
      </c>
      <c r="H42" s="30" t="n">
        <f aca="false">SUM(H26:H41)</f>
        <v>487.5</v>
      </c>
      <c r="I42" s="30" t="n">
        <f aca="false">SUM(I26:I41)</f>
        <v>75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52</v>
      </c>
      <c r="L23" s="11"/>
      <c r="N23" s="33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" hidden="false" customHeight="false" outlineLevel="0" collapsed="false">
      <c r="D26" s="34" t="s">
        <v>21</v>
      </c>
      <c r="E26" s="35" t="n">
        <v>2</v>
      </c>
      <c r="F26" s="35"/>
      <c r="G26" s="36"/>
      <c r="H26" s="35" t="n">
        <v>4</v>
      </c>
      <c r="I26" s="35" t="n">
        <f aca="false">SUM(E26:H26)</f>
        <v>6</v>
      </c>
      <c r="J26" s="37"/>
      <c r="K26" s="35" t="s">
        <v>56</v>
      </c>
      <c r="L26" s="36"/>
      <c r="M26" s="21"/>
    </row>
    <row r="27" customFormat="false" ht="15" hidden="false" customHeight="false" outlineLevel="0" collapsed="false">
      <c r="D27" s="34" t="s">
        <v>22</v>
      </c>
      <c r="E27" s="35" t="n">
        <v>2</v>
      </c>
      <c r="F27" s="35"/>
      <c r="G27" s="36"/>
      <c r="H27" s="35" t="n">
        <v>6</v>
      </c>
      <c r="I27" s="35" t="n">
        <f aca="false">SUM(E27:H27)</f>
        <v>8</v>
      </c>
      <c r="J27" s="35" t="s">
        <v>57</v>
      </c>
      <c r="K27" s="35" t="s">
        <v>58</v>
      </c>
      <c r="L27" s="38"/>
      <c r="M27" s="15"/>
    </row>
    <row r="28" customFormat="false" ht="15" hidden="false" customHeight="false" outlineLevel="0" collapsed="false">
      <c r="D28" s="34" t="s">
        <v>23</v>
      </c>
      <c r="E28" s="35" t="n">
        <v>3</v>
      </c>
      <c r="F28" s="35"/>
      <c r="G28" s="36"/>
      <c r="H28" s="35" t="n">
        <v>4</v>
      </c>
      <c r="I28" s="35" t="n">
        <f aca="false">SUM(E28:H28)</f>
        <v>7</v>
      </c>
      <c r="J28" s="35" t="s">
        <v>59</v>
      </c>
      <c r="K28" s="39" t="s">
        <v>60</v>
      </c>
      <c r="L28" s="40"/>
      <c r="M28" s="22"/>
    </row>
    <row r="29" customFormat="false" ht="15" hidden="false" customHeight="false" outlineLevel="0" collapsed="false">
      <c r="D29" s="34" t="s">
        <v>24</v>
      </c>
      <c r="E29" s="35" t="n">
        <v>2</v>
      </c>
      <c r="F29" s="35"/>
      <c r="G29" s="36"/>
      <c r="H29" s="35" t="n">
        <v>6</v>
      </c>
      <c r="I29" s="35" t="n">
        <f aca="false">SUM(E29:H29)</f>
        <v>8</v>
      </c>
      <c r="J29" s="35" t="s">
        <v>61</v>
      </c>
      <c r="K29" s="35" t="s">
        <v>62</v>
      </c>
      <c r="L29" s="36"/>
      <c r="M29" s="15"/>
    </row>
    <row r="30" customFormat="false" ht="27" hidden="false" customHeight="false" outlineLevel="0" collapsed="false">
      <c r="D30" s="41" t="s">
        <v>25</v>
      </c>
      <c r="E30" s="35" t="n">
        <v>2</v>
      </c>
      <c r="F30" s="35"/>
      <c r="G30" s="36"/>
      <c r="H30" s="35" t="n">
        <v>6</v>
      </c>
      <c r="I30" s="35" t="n">
        <f aca="false">SUM(E30:H30)</f>
        <v>8</v>
      </c>
      <c r="J30" s="35" t="s">
        <v>63</v>
      </c>
      <c r="K30" s="35" t="s">
        <v>64</v>
      </c>
      <c r="L30" s="36"/>
      <c r="M30" s="24" t="s">
        <v>26</v>
      </c>
    </row>
    <row r="31" customFormat="false" ht="15" hidden="false" customHeight="false" outlineLevel="0" collapsed="false">
      <c r="D31" s="34" t="s">
        <v>27</v>
      </c>
      <c r="E31" s="35" t="n">
        <v>3</v>
      </c>
      <c r="F31" s="35"/>
      <c r="G31" s="36"/>
      <c r="H31" s="35" t="n">
        <v>6</v>
      </c>
      <c r="I31" s="35" t="n">
        <f aca="false">SUM(E31:H31)</f>
        <v>9</v>
      </c>
      <c r="J31" s="35" t="s">
        <v>65</v>
      </c>
      <c r="K31" s="35" t="s">
        <v>66</v>
      </c>
      <c r="L31" s="36"/>
      <c r="M31" s="25"/>
    </row>
    <row r="32" customFormat="false" ht="15" hidden="false" customHeight="false" outlineLevel="0" collapsed="false">
      <c r="D32" s="34" t="s">
        <v>28</v>
      </c>
      <c r="E32" s="35" t="n">
        <v>3</v>
      </c>
      <c r="F32" s="35"/>
      <c r="G32" s="36"/>
      <c r="H32" s="35" t="n">
        <v>6</v>
      </c>
      <c r="I32" s="35" t="n">
        <f aca="false">SUM(E32:H32)</f>
        <v>9</v>
      </c>
      <c r="J32" s="35" t="s">
        <v>67</v>
      </c>
      <c r="K32" s="35" t="s">
        <v>68</v>
      </c>
      <c r="L32" s="36"/>
      <c r="M32" s="25"/>
    </row>
    <row r="33" customFormat="false" ht="15" hidden="false" customHeight="false" outlineLevel="0" collapsed="false">
      <c r="D33" s="34" t="s">
        <v>29</v>
      </c>
      <c r="E33" s="35" t="n">
        <v>2</v>
      </c>
      <c r="F33" s="35"/>
      <c r="G33" s="36"/>
      <c r="H33" s="35" t="n">
        <v>6</v>
      </c>
      <c r="I33" s="35" t="n">
        <f aca="false">SUM(E33:H33)</f>
        <v>8</v>
      </c>
      <c r="J33" s="35" t="s">
        <v>69</v>
      </c>
      <c r="K33" s="35" t="s">
        <v>70</v>
      </c>
      <c r="L33" s="36"/>
      <c r="M33" s="26" t="s">
        <v>30</v>
      </c>
    </row>
    <row r="34" customFormat="false" ht="15" hidden="false" customHeight="false" outlineLevel="0" collapsed="false">
      <c r="D34" s="34" t="s">
        <v>31</v>
      </c>
      <c r="E34" s="35" t="n">
        <v>3</v>
      </c>
      <c r="F34" s="35"/>
      <c r="G34" s="36"/>
      <c r="H34" s="35" t="n">
        <v>4</v>
      </c>
      <c r="I34" s="35" t="n">
        <f aca="false">SUM(E34:H34)</f>
        <v>7</v>
      </c>
      <c r="J34" s="35"/>
      <c r="K34" s="35" t="s">
        <v>71</v>
      </c>
      <c r="L34" s="36"/>
      <c r="M34" s="25"/>
    </row>
    <row r="35" customFormat="false" ht="27" hidden="false" customHeight="false" outlineLevel="0" collapsed="false">
      <c r="D35" s="34" t="s">
        <v>32</v>
      </c>
      <c r="E35" s="35" t="n">
        <v>2</v>
      </c>
      <c r="F35" s="35"/>
      <c r="G35" s="36"/>
      <c r="H35" s="35" t="n">
        <v>4</v>
      </c>
      <c r="I35" s="35" t="n">
        <f aca="false">SUM(E35:H35)</f>
        <v>6</v>
      </c>
      <c r="J35" s="35"/>
      <c r="K35" s="35" t="s">
        <v>72</v>
      </c>
      <c r="L35" s="36"/>
      <c r="M35" s="24" t="s">
        <v>33</v>
      </c>
    </row>
    <row r="36" customFormat="false" ht="15" hidden="false" customHeight="false" outlineLevel="0" collapsed="false">
      <c r="D36" s="34" t="s">
        <v>34</v>
      </c>
      <c r="E36" s="35" t="n">
        <v>2</v>
      </c>
      <c r="F36" s="35"/>
      <c r="G36" s="36"/>
      <c r="H36" s="35" t="n">
        <v>6</v>
      </c>
      <c r="I36" s="35" t="n">
        <f aca="false">SUM(E36:H36)</f>
        <v>8</v>
      </c>
      <c r="J36" s="35"/>
      <c r="K36" s="35" t="s">
        <v>73</v>
      </c>
      <c r="L36" s="36"/>
      <c r="M36" s="25"/>
    </row>
    <row r="37" customFormat="false" ht="15" hidden="false" customHeight="false" outlineLevel="0" collapsed="false">
      <c r="D37" s="34" t="s">
        <v>35</v>
      </c>
      <c r="E37" s="35" t="n">
        <v>2</v>
      </c>
      <c r="F37" s="35" t="n">
        <v>3</v>
      </c>
      <c r="G37" s="36"/>
      <c r="H37" s="35" t="n">
        <v>7</v>
      </c>
      <c r="I37" s="35" t="n">
        <f aca="false">SUM(E37:H37)</f>
        <v>12</v>
      </c>
      <c r="J37" s="35"/>
      <c r="K37" s="35" t="s">
        <v>74</v>
      </c>
      <c r="L37" s="36"/>
      <c r="M37" s="25"/>
    </row>
    <row r="38" customFormat="false" ht="40.2" hidden="false" customHeight="false" outlineLevel="0" collapsed="false">
      <c r="D38" s="34" t="s">
        <v>36</v>
      </c>
      <c r="E38" s="35" t="n">
        <v>2</v>
      </c>
      <c r="F38" s="35" t="n">
        <v>3</v>
      </c>
      <c r="G38" s="36"/>
      <c r="H38" s="35" t="n">
        <v>7</v>
      </c>
      <c r="I38" s="35" t="n">
        <f aca="false">SUM(E38:H38)</f>
        <v>12</v>
      </c>
      <c r="J38" s="35"/>
      <c r="K38" s="35" t="s">
        <v>75</v>
      </c>
      <c r="L38" s="36"/>
      <c r="M38" s="24" t="s">
        <v>37</v>
      </c>
    </row>
    <row r="39" customFormat="false" ht="15" hidden="false" customHeight="false" outlineLevel="0" collapsed="false">
      <c r="D39" s="34" t="s">
        <v>38</v>
      </c>
      <c r="E39" s="35" t="n">
        <v>2</v>
      </c>
      <c r="F39" s="35" t="n">
        <v>6</v>
      </c>
      <c r="G39" s="36"/>
      <c r="H39" s="35" t="n">
        <v>6</v>
      </c>
      <c r="I39" s="35" t="n">
        <f aca="false">SUM(E39:H39)</f>
        <v>14</v>
      </c>
      <c r="J39" s="37"/>
      <c r="K39" s="35" t="s">
        <v>76</v>
      </c>
      <c r="L39" s="36"/>
      <c r="M39" s="25"/>
    </row>
    <row r="40" customFormat="false" ht="27" hidden="false" customHeight="false" outlineLevel="0" collapsed="false">
      <c r="D40" s="34" t="s">
        <v>39</v>
      </c>
      <c r="E40" s="35" t="n">
        <v>3</v>
      </c>
      <c r="F40" s="35" t="n">
        <v>3</v>
      </c>
      <c r="G40" s="36"/>
      <c r="H40" s="35" t="n">
        <v>5</v>
      </c>
      <c r="I40" s="35" t="n">
        <f aca="false">SUM(E40:H40)</f>
        <v>11</v>
      </c>
      <c r="J40" s="37"/>
      <c r="K40" s="35" t="s">
        <v>77</v>
      </c>
      <c r="L40" s="36"/>
      <c r="M40" s="27" t="s">
        <v>40</v>
      </c>
    </row>
    <row r="41" customFormat="false" ht="27" hidden="false" customHeight="false" outlineLevel="0" collapsed="false">
      <c r="D41" s="42" t="s">
        <v>41</v>
      </c>
      <c r="E41" s="35" t="n">
        <v>2.5</v>
      </c>
      <c r="F41" s="35"/>
      <c r="G41" s="36"/>
      <c r="H41" s="35" t="n">
        <v>14.5</v>
      </c>
      <c r="I41" s="35" t="n">
        <f aca="false">SUM(E41:H41)</f>
        <v>17</v>
      </c>
      <c r="J41" s="36"/>
      <c r="K41" s="36"/>
      <c r="L41" s="36"/>
      <c r="M41" s="29" t="s">
        <v>42</v>
      </c>
    </row>
    <row r="42" customFormat="false" ht="15" hidden="false" customHeight="false" outlineLevel="0" collapsed="false">
      <c r="D42" s="17" t="s">
        <v>43</v>
      </c>
      <c r="E42" s="43" t="n">
        <f aca="false">SUM(E26:E41)</f>
        <v>37.5</v>
      </c>
      <c r="F42" s="43" t="n">
        <f aca="false">SUM(F26:F41)</f>
        <v>15</v>
      </c>
      <c r="G42" s="44" t="n">
        <f aca="false">SUM(G26:G41)</f>
        <v>0</v>
      </c>
      <c r="H42" s="43" t="n">
        <f aca="false">SUM(H26:H41)</f>
        <v>97.5</v>
      </c>
      <c r="I42" s="43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8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8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52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3</v>
      </c>
      <c r="I26" s="19" t="n">
        <v>6</v>
      </c>
      <c r="J26" s="19"/>
      <c r="K26" s="19" t="s">
        <v>85</v>
      </c>
      <c r="L26" s="19"/>
      <c r="M26" s="21"/>
    </row>
    <row r="27" customFormat="false" ht="1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7</v>
      </c>
      <c r="I27" s="19" t="n">
        <v>10</v>
      </c>
      <c r="J27" s="19"/>
      <c r="K27" s="19" t="s">
        <v>86</v>
      </c>
      <c r="L27" s="19"/>
      <c r="M27" s="15"/>
    </row>
    <row r="28" customFormat="false" ht="15" hidden="false" customHeight="false" outlineLevel="0" collapsed="false">
      <c r="D28" s="17" t="s">
        <v>23</v>
      </c>
      <c r="E28" s="19" t="n">
        <v>3</v>
      </c>
      <c r="F28" s="19" t="n">
        <v>13</v>
      </c>
      <c r="G28" s="19"/>
      <c r="H28" s="19" t="n">
        <v>5.5</v>
      </c>
      <c r="I28" s="19" t="n">
        <v>22.5</v>
      </c>
      <c r="J28" s="19"/>
      <c r="K28" s="19" t="s">
        <v>87</v>
      </c>
      <c r="L28" s="19"/>
      <c r="M28" s="22"/>
    </row>
    <row r="29" customFormat="false" ht="1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6.5</v>
      </c>
      <c r="I29" s="19" t="n">
        <v>9.5</v>
      </c>
      <c r="J29" s="19"/>
      <c r="K29" s="19" t="s">
        <v>88</v>
      </c>
      <c r="L29" s="19"/>
      <c r="M29" s="15"/>
    </row>
    <row r="30" customFormat="false" ht="27" hidden="false" customHeight="false" outlineLevel="0" collapsed="false">
      <c r="D30" s="23" t="s">
        <v>25</v>
      </c>
      <c r="E30" s="19" t="n">
        <v>3</v>
      </c>
      <c r="F30" s="19"/>
      <c r="G30" s="19"/>
      <c r="H30" s="19" t="n">
        <v>9</v>
      </c>
      <c r="I30" s="19" t="n">
        <v>11</v>
      </c>
      <c r="J30" s="19"/>
      <c r="K30" s="19" t="s">
        <v>89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9" t="n">
        <v>3</v>
      </c>
      <c r="F31" s="19"/>
      <c r="G31" s="19"/>
      <c r="H31" s="19" t="n">
        <v>3</v>
      </c>
      <c r="I31" s="19" t="n">
        <v>6</v>
      </c>
      <c r="J31" s="19"/>
      <c r="K31" s="19" t="s">
        <v>66</v>
      </c>
      <c r="L31" s="19"/>
      <c r="M31" s="25"/>
    </row>
    <row r="32" customFormat="false" ht="15" hidden="false" customHeight="false" outlineLevel="0" collapsed="false">
      <c r="D32" s="17" t="s">
        <v>28</v>
      </c>
      <c r="E32" s="19" t="n">
        <v>3</v>
      </c>
      <c r="F32" s="19"/>
      <c r="G32" s="19"/>
      <c r="H32" s="19" t="n">
        <v>4</v>
      </c>
      <c r="I32" s="19" t="n">
        <v>7</v>
      </c>
      <c r="J32" s="19"/>
      <c r="K32" s="19" t="s">
        <v>90</v>
      </c>
      <c r="L32" s="19"/>
      <c r="M32" s="25"/>
    </row>
    <row r="33" customFormat="false" ht="15" hidden="false" customHeight="false" outlineLevel="0" collapsed="false">
      <c r="D33" s="17" t="s">
        <v>29</v>
      </c>
      <c r="E33" s="19" t="n">
        <v>2</v>
      </c>
      <c r="F33" s="19"/>
      <c r="G33" s="19"/>
      <c r="H33" s="19" t="n">
        <v>4</v>
      </c>
      <c r="I33" s="19" t="n">
        <v>6</v>
      </c>
      <c r="J33" s="19"/>
      <c r="K33" s="19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9" t="n">
        <v>3</v>
      </c>
      <c r="F34" s="19"/>
      <c r="G34" s="19"/>
      <c r="H34" s="19" t="n">
        <v>8</v>
      </c>
      <c r="I34" s="19" t="n">
        <v>11</v>
      </c>
      <c r="J34" s="19"/>
      <c r="K34" s="19" t="s">
        <v>91</v>
      </c>
      <c r="L34" s="19"/>
      <c r="M34" s="25"/>
    </row>
    <row r="35" customFormat="false" ht="27" hidden="false" customHeight="false" outlineLevel="0" collapsed="false">
      <c r="D35" s="17" t="s">
        <v>32</v>
      </c>
      <c r="E35" s="19" t="n">
        <v>3</v>
      </c>
      <c r="F35" s="19"/>
      <c r="G35" s="19"/>
      <c r="H35" s="19" t="n">
        <v>8</v>
      </c>
      <c r="I35" s="19" t="n">
        <v>11</v>
      </c>
      <c r="J35" s="19"/>
      <c r="K35" s="19" t="s">
        <v>92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9" t="n">
        <v>3</v>
      </c>
      <c r="F36" s="19"/>
      <c r="G36" s="19"/>
      <c r="H36" s="19" t="n">
        <v>7</v>
      </c>
      <c r="I36" s="19" t="n">
        <v>10</v>
      </c>
      <c r="J36" s="19"/>
      <c r="K36" s="19" t="s">
        <v>73</v>
      </c>
      <c r="L36" s="19"/>
      <c r="M36" s="25"/>
    </row>
    <row r="37" customFormat="false" ht="15" hidden="false" customHeight="false" outlineLevel="0" collapsed="false">
      <c r="D37" s="17" t="s">
        <v>35</v>
      </c>
      <c r="E37" s="19" t="n">
        <v>3</v>
      </c>
      <c r="F37" s="19"/>
      <c r="G37" s="19"/>
      <c r="H37" s="19" t="n">
        <v>6</v>
      </c>
      <c r="I37" s="19" t="n">
        <v>9</v>
      </c>
      <c r="J37" s="19"/>
      <c r="K37" s="19" t="s">
        <v>73</v>
      </c>
      <c r="L37" s="19"/>
      <c r="M37" s="25"/>
    </row>
    <row r="38" customFormat="false" ht="40.2" hidden="false" customHeight="false" outlineLevel="0" collapsed="false">
      <c r="D38" s="17" t="s">
        <v>36</v>
      </c>
      <c r="E38" s="19"/>
      <c r="F38" s="19"/>
      <c r="G38" s="19"/>
      <c r="H38" s="19"/>
      <c r="I38" s="19" t="n">
        <v>0</v>
      </c>
      <c r="J38" s="19"/>
      <c r="K38" s="19"/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9"/>
      <c r="F39" s="19"/>
      <c r="G39" s="19"/>
      <c r="H39" s="19" t="n">
        <v>2</v>
      </c>
      <c r="I39" s="19" t="n">
        <v>2</v>
      </c>
      <c r="J39" s="19"/>
      <c r="K39" s="19"/>
      <c r="L39" s="19"/>
      <c r="M39" s="25"/>
    </row>
    <row r="40" customFormat="false" ht="27" hidden="false" customHeight="false" outlineLevel="0" collapsed="false">
      <c r="D40" s="17" t="s">
        <v>39</v>
      </c>
      <c r="E40" s="19"/>
      <c r="F40" s="19"/>
      <c r="G40" s="19"/>
      <c r="H40" s="19"/>
      <c r="I40" s="19" t="n">
        <v>0</v>
      </c>
      <c r="J40" s="19"/>
      <c r="K40" s="19"/>
      <c r="L40" s="19"/>
      <c r="M40" s="27" t="s">
        <v>40</v>
      </c>
    </row>
    <row r="41" customFormat="false" ht="27" hidden="false" customHeight="false" outlineLevel="0" collapsed="false">
      <c r="D41" s="28" t="s">
        <v>41</v>
      </c>
      <c r="E41" s="19" t="n">
        <v>2.5</v>
      </c>
      <c r="F41" s="19" t="n">
        <v>2</v>
      </c>
      <c r="G41" s="19"/>
      <c r="H41" s="19" t="n">
        <v>24.5</v>
      </c>
      <c r="I41" s="19" t="n">
        <v>29</v>
      </c>
      <c r="J41" s="19"/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44" t="n">
        <f aca="false">SUM(E26:E41)</f>
        <v>37.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7.5</v>
      </c>
      <c r="I42" s="44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8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8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0" colorId="64" zoomScale="87" zoomScaleNormal="87" zoomScalePageLayoutView="100" workbookViewId="0">
      <selection pane="topLeft" activeCell="H42" activeCellId="0" sqref="H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2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52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21" hidden="false" customHeight="false" outlineLevel="0" collapsed="false">
      <c r="D26" s="17" t="s">
        <v>21</v>
      </c>
      <c r="E26" s="16" t="n">
        <v>3</v>
      </c>
      <c r="F26" s="19"/>
      <c r="G26" s="19"/>
      <c r="H26" s="16" t="n">
        <v>1.5</v>
      </c>
      <c r="I26" s="16" t="n">
        <v>4.5</v>
      </c>
      <c r="J26" s="19"/>
      <c r="K26" s="16" t="s">
        <v>95</v>
      </c>
      <c r="L26" s="19"/>
      <c r="M26" s="21"/>
    </row>
    <row r="27" customFormat="false" ht="15" hidden="false" customHeight="false" outlineLevel="0" collapsed="false">
      <c r="D27" s="17" t="s">
        <v>22</v>
      </c>
      <c r="E27" s="16" t="n">
        <v>3</v>
      </c>
      <c r="F27" s="19"/>
      <c r="G27" s="19"/>
      <c r="H27" s="16" t="n">
        <v>2</v>
      </c>
      <c r="I27" s="16" t="n">
        <v>5</v>
      </c>
      <c r="J27" s="19"/>
      <c r="K27" s="16" t="s">
        <v>96</v>
      </c>
      <c r="L27" s="19"/>
      <c r="M27" s="15"/>
    </row>
    <row r="28" customFormat="false" ht="15" hidden="false" customHeight="false" outlineLevel="0" collapsed="false">
      <c r="D28" s="17" t="s">
        <v>23</v>
      </c>
      <c r="E28" s="16" t="n">
        <v>3</v>
      </c>
      <c r="F28" s="19"/>
      <c r="G28" s="19"/>
      <c r="H28" s="16" t="n">
        <v>3</v>
      </c>
      <c r="I28" s="16" t="n">
        <v>6</v>
      </c>
      <c r="J28" s="19"/>
      <c r="K28" s="16" t="s">
        <v>97</v>
      </c>
      <c r="L28" s="19"/>
      <c r="M28" s="22"/>
    </row>
    <row r="29" customFormat="false" ht="15" hidden="false" customHeight="false" outlineLevel="0" collapsed="false">
      <c r="D29" s="17" t="s">
        <v>24</v>
      </c>
      <c r="E29" s="16" t="n">
        <v>3</v>
      </c>
      <c r="F29" s="19" t="n">
        <v>2</v>
      </c>
      <c r="G29" s="19"/>
      <c r="H29" s="16" t="n">
        <v>8</v>
      </c>
      <c r="I29" s="16" t="n">
        <v>13</v>
      </c>
      <c r="J29" s="19"/>
      <c r="K29" s="16" t="s">
        <v>98</v>
      </c>
      <c r="L29" s="19"/>
      <c r="M29" s="15"/>
    </row>
    <row r="30" customFormat="false" ht="27" hidden="false" customHeight="false" outlineLevel="0" collapsed="false">
      <c r="D30" s="23" t="s">
        <v>25</v>
      </c>
      <c r="E30" s="16" t="n">
        <v>1</v>
      </c>
      <c r="F30" s="19" t="n">
        <v>2</v>
      </c>
      <c r="G30" s="19"/>
      <c r="H30" s="16" t="n">
        <v>6</v>
      </c>
      <c r="I30" s="16" t="n">
        <v>9</v>
      </c>
      <c r="J30" s="19"/>
      <c r="K30" s="16" t="s">
        <v>99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6" t="n">
        <v>3</v>
      </c>
      <c r="F31" s="19" t="n">
        <v>2</v>
      </c>
      <c r="G31" s="19"/>
      <c r="H31" s="16" t="n">
        <v>5</v>
      </c>
      <c r="I31" s="16" t="n">
        <v>10</v>
      </c>
      <c r="J31" s="19"/>
      <c r="K31" s="16" t="s">
        <v>100</v>
      </c>
      <c r="L31" s="19"/>
      <c r="M31" s="25"/>
    </row>
    <row r="32" customFormat="false" ht="15" hidden="false" customHeight="false" outlineLevel="0" collapsed="false">
      <c r="D32" s="17" t="s">
        <v>28</v>
      </c>
      <c r="E32" s="16" t="n">
        <v>3</v>
      </c>
      <c r="F32" s="19" t="n">
        <v>0.5</v>
      </c>
      <c r="G32" s="19"/>
      <c r="H32" s="16" t="n">
        <v>6</v>
      </c>
      <c r="I32" s="16" t="n">
        <v>9.5</v>
      </c>
      <c r="J32" s="19"/>
      <c r="K32" s="16" t="s">
        <v>101</v>
      </c>
      <c r="L32" s="19"/>
      <c r="M32" s="25"/>
    </row>
    <row r="33" customFormat="false" ht="21" hidden="false" customHeight="false" outlineLevel="0" collapsed="false">
      <c r="D33" s="17" t="s">
        <v>29</v>
      </c>
      <c r="E33" s="16" t="n">
        <v>3</v>
      </c>
      <c r="F33" s="19" t="n">
        <v>0.5</v>
      </c>
      <c r="G33" s="19"/>
      <c r="H33" s="16" t="n">
        <v>8</v>
      </c>
      <c r="I33" s="16" t="n">
        <v>11.5</v>
      </c>
      <c r="J33" s="19" t="s">
        <v>102</v>
      </c>
      <c r="K33" s="16" t="s">
        <v>103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6" t="n">
        <v>3</v>
      </c>
      <c r="F34" s="19" t="n">
        <v>2</v>
      </c>
      <c r="G34" s="19"/>
      <c r="H34" s="16" t="n">
        <v>6</v>
      </c>
      <c r="I34" s="16" t="n">
        <v>12</v>
      </c>
      <c r="J34" s="19"/>
      <c r="K34" s="16" t="s">
        <v>104</v>
      </c>
      <c r="L34" s="19"/>
      <c r="M34" s="25"/>
    </row>
    <row r="35" customFormat="false" ht="27" hidden="false" customHeight="false" outlineLevel="0" collapsed="false">
      <c r="D35" s="17" t="s">
        <v>32</v>
      </c>
      <c r="E35" s="16" t="n">
        <v>2</v>
      </c>
      <c r="F35" s="19" t="n">
        <v>2</v>
      </c>
      <c r="G35" s="19"/>
      <c r="H35" s="16" t="n">
        <v>8</v>
      </c>
      <c r="I35" s="16" t="n">
        <v>12</v>
      </c>
      <c r="J35" s="19"/>
      <c r="K35" s="16" t="s">
        <v>105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6" t="n">
        <v>3</v>
      </c>
      <c r="F36" s="19" t="n">
        <v>2</v>
      </c>
      <c r="G36" s="19"/>
      <c r="H36" s="16" t="n">
        <v>6</v>
      </c>
      <c r="I36" s="16" t="n">
        <v>11</v>
      </c>
      <c r="J36" s="19"/>
      <c r="K36" s="16" t="s">
        <v>106</v>
      </c>
      <c r="L36" s="19"/>
      <c r="M36" s="25"/>
    </row>
    <row r="37" customFormat="false" ht="15" hidden="false" customHeight="false" outlineLevel="0" collapsed="false">
      <c r="D37" s="17" t="s">
        <v>35</v>
      </c>
      <c r="E37" s="16" t="n">
        <v>3</v>
      </c>
      <c r="F37" s="19" t="n">
        <v>2</v>
      </c>
      <c r="G37" s="19"/>
      <c r="H37" s="16" t="n">
        <v>6</v>
      </c>
      <c r="I37" s="16" t="n">
        <v>11</v>
      </c>
      <c r="J37" s="19"/>
      <c r="K37" s="16" t="s">
        <v>107</v>
      </c>
      <c r="L37" s="19"/>
      <c r="M37" s="25"/>
    </row>
    <row r="38" customFormat="false" ht="40.2" hidden="false" customHeight="false" outlineLevel="0" collapsed="false">
      <c r="D38" s="17" t="s">
        <v>36</v>
      </c>
      <c r="E38" s="16" t="n">
        <v>2</v>
      </c>
      <c r="F38" s="19"/>
      <c r="G38" s="19"/>
      <c r="H38" s="16" t="n">
        <v>6</v>
      </c>
      <c r="I38" s="16" t="n">
        <v>8</v>
      </c>
      <c r="J38" s="19"/>
      <c r="K38" s="16" t="s">
        <v>108</v>
      </c>
      <c r="L38" s="19"/>
      <c r="M38" s="24" t="s">
        <v>37</v>
      </c>
    </row>
    <row r="39" customFormat="false" ht="15" hidden="false" customHeight="false" outlineLevel="0" collapsed="false">
      <c r="D39" s="17" t="s">
        <v>38</v>
      </c>
      <c r="E39" s="16" t="n">
        <v>1</v>
      </c>
      <c r="F39" s="19"/>
      <c r="G39" s="19"/>
      <c r="H39" s="16" t="n">
        <v>15</v>
      </c>
      <c r="I39" s="16" t="n">
        <v>16</v>
      </c>
      <c r="J39" s="19"/>
      <c r="K39" s="16" t="s">
        <v>108</v>
      </c>
      <c r="L39" s="19"/>
      <c r="M39" s="25"/>
    </row>
    <row r="40" customFormat="false" ht="27" hidden="false" customHeight="false" outlineLevel="0" collapsed="false">
      <c r="D40" s="17" t="s">
        <v>39</v>
      </c>
      <c r="E40" s="16"/>
      <c r="F40" s="19"/>
      <c r="G40" s="19"/>
      <c r="H40" s="16" t="n">
        <v>11</v>
      </c>
      <c r="I40" s="16" t="n">
        <v>10</v>
      </c>
      <c r="J40" s="19" t="s">
        <v>109</v>
      </c>
      <c r="K40" s="16"/>
      <c r="L40" s="19"/>
      <c r="M40" s="27" t="s">
        <v>40</v>
      </c>
    </row>
    <row r="41" customFormat="false" ht="31.2" hidden="false" customHeight="false" outlineLevel="0" collapsed="false">
      <c r="D41" s="28" t="s">
        <v>41</v>
      </c>
      <c r="E41" s="16" t="n">
        <v>1.5</v>
      </c>
      <c r="F41" s="19"/>
      <c r="G41" s="19"/>
      <c r="H41" s="16"/>
      <c r="I41" s="16" t="n">
        <v>1.5</v>
      </c>
      <c r="J41" s="19" t="s">
        <v>110</v>
      </c>
      <c r="K41" s="19"/>
      <c r="L41" s="19"/>
      <c r="M41" s="29" t="s">
        <v>42</v>
      </c>
    </row>
    <row r="42" customFormat="false" ht="15" hidden="false" customHeight="false" outlineLevel="0" collapsed="false">
      <c r="D42" s="17" t="s">
        <v>43</v>
      </c>
      <c r="E42" s="43" t="n">
        <v>37.5</v>
      </c>
      <c r="F42" s="43" t="n">
        <v>15</v>
      </c>
      <c r="G42" s="43" t="n">
        <v>0</v>
      </c>
      <c r="H42" s="43" t="n">
        <v>97.5</v>
      </c>
      <c r="I42" s="43" t="n"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8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8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11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3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52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" hidden="false" customHeight="false" outlineLevel="0" collapsed="false">
      <c r="D26" s="34" t="s">
        <v>21</v>
      </c>
      <c r="E26" s="19" t="n">
        <v>3</v>
      </c>
      <c r="F26" s="36"/>
      <c r="G26" s="36"/>
      <c r="H26" s="19" t="n">
        <v>4</v>
      </c>
      <c r="I26" s="36" t="n">
        <f aca="false">SUM(E26:H26)</f>
        <v>7</v>
      </c>
      <c r="J26" s="36"/>
      <c r="K26" s="19" t="s">
        <v>114</v>
      </c>
      <c r="L26" s="36"/>
      <c r="M26" s="21"/>
    </row>
    <row r="27" customFormat="false" ht="15" hidden="false" customHeight="false" outlineLevel="0" collapsed="false">
      <c r="D27" s="34" t="s">
        <v>22</v>
      </c>
      <c r="E27" s="19" t="n">
        <v>3</v>
      </c>
      <c r="F27" s="36"/>
      <c r="G27" s="36"/>
      <c r="H27" s="19" t="n">
        <v>7.5</v>
      </c>
      <c r="I27" s="36" t="n">
        <f aca="false">SUM(E27:H27)</f>
        <v>10.5</v>
      </c>
      <c r="J27" s="36"/>
      <c r="K27" s="19" t="s">
        <v>115</v>
      </c>
      <c r="L27" s="38"/>
      <c r="M27" s="15"/>
    </row>
    <row r="28" customFormat="false" ht="15" hidden="false" customHeight="false" outlineLevel="0" collapsed="false">
      <c r="D28" s="34" t="s">
        <v>23</v>
      </c>
      <c r="E28" s="19" t="n">
        <v>3</v>
      </c>
      <c r="F28" s="36"/>
      <c r="G28" s="36"/>
      <c r="H28" s="19" t="n">
        <v>5.5</v>
      </c>
      <c r="I28" s="36" t="n">
        <f aca="false">SUM(E28:H28)</f>
        <v>8.5</v>
      </c>
      <c r="J28" s="36"/>
      <c r="K28" s="45" t="s">
        <v>116</v>
      </c>
      <c r="L28" s="40"/>
      <c r="M28" s="22"/>
    </row>
    <row r="29" customFormat="false" ht="15" hidden="false" customHeight="false" outlineLevel="0" collapsed="false">
      <c r="D29" s="34" t="s">
        <v>24</v>
      </c>
      <c r="E29" s="19" t="n">
        <v>3</v>
      </c>
      <c r="F29" s="36"/>
      <c r="G29" s="36"/>
      <c r="H29" s="19" t="n">
        <v>6</v>
      </c>
      <c r="I29" s="36" t="n">
        <f aca="false">SUM(E29:H29)</f>
        <v>9</v>
      </c>
      <c r="J29" s="36"/>
      <c r="K29" s="19" t="s">
        <v>117</v>
      </c>
      <c r="L29" s="36"/>
      <c r="M29" s="15"/>
    </row>
    <row r="30" customFormat="false" ht="15" hidden="false" customHeight="false" outlineLevel="0" collapsed="false">
      <c r="D30" s="46" t="s">
        <v>25</v>
      </c>
      <c r="E30" s="19" t="n">
        <v>3</v>
      </c>
      <c r="F30" s="36"/>
      <c r="G30" s="36"/>
      <c r="H30" s="19" t="n">
        <v>6</v>
      </c>
      <c r="I30" s="36" t="n">
        <f aca="false">SUM(E30:H30)</f>
        <v>9</v>
      </c>
      <c r="J30" s="36"/>
      <c r="K30" s="19" t="s">
        <v>118</v>
      </c>
      <c r="L30" s="36"/>
      <c r="M30" s="24" t="s">
        <v>26</v>
      </c>
    </row>
    <row r="31" customFormat="false" ht="15" hidden="false" customHeight="false" outlineLevel="0" collapsed="false">
      <c r="D31" s="34" t="s">
        <v>27</v>
      </c>
      <c r="E31" s="19" t="n">
        <v>3</v>
      </c>
      <c r="F31" s="36"/>
      <c r="G31" s="36"/>
      <c r="H31" s="19" t="n">
        <v>7.5</v>
      </c>
      <c r="I31" s="36" t="n">
        <f aca="false">SUM(E31:H31)</f>
        <v>10.5</v>
      </c>
      <c r="J31" s="36"/>
      <c r="K31" s="19" t="s">
        <v>101</v>
      </c>
      <c r="L31" s="36"/>
      <c r="M31" s="25"/>
    </row>
    <row r="32" customFormat="false" ht="15" hidden="false" customHeight="false" outlineLevel="0" collapsed="false">
      <c r="D32" s="34" t="s">
        <v>28</v>
      </c>
      <c r="E32" s="19" t="n">
        <v>3</v>
      </c>
      <c r="F32" s="36"/>
      <c r="G32" s="36"/>
      <c r="H32" s="19" t="n">
        <v>6</v>
      </c>
      <c r="I32" s="36" t="n">
        <f aca="false">SUM(E32:H32)</f>
        <v>9</v>
      </c>
      <c r="J32" s="36"/>
      <c r="K32" s="19" t="s">
        <v>119</v>
      </c>
      <c r="L32" s="36"/>
      <c r="M32" s="25"/>
    </row>
    <row r="33" customFormat="false" ht="15" hidden="false" customHeight="false" outlineLevel="0" collapsed="false">
      <c r="D33" s="34" t="s">
        <v>29</v>
      </c>
      <c r="E33" s="19" t="n">
        <v>2</v>
      </c>
      <c r="F33" s="19" t="n">
        <v>2</v>
      </c>
      <c r="G33" s="36"/>
      <c r="H33" s="19" t="n">
        <v>6</v>
      </c>
      <c r="I33" s="36" t="n">
        <f aca="false">SUM(E33:H33)</f>
        <v>10</v>
      </c>
      <c r="J33" s="36"/>
      <c r="K33" s="19" t="s">
        <v>120</v>
      </c>
      <c r="L33" s="36"/>
      <c r="M33" s="26" t="s">
        <v>30</v>
      </c>
    </row>
    <row r="34" customFormat="false" ht="15" hidden="false" customHeight="false" outlineLevel="0" collapsed="false">
      <c r="D34" s="34" t="s">
        <v>31</v>
      </c>
      <c r="E34" s="19" t="n">
        <v>3</v>
      </c>
      <c r="F34" s="19" t="n">
        <v>2</v>
      </c>
      <c r="G34" s="36"/>
      <c r="H34" s="19" t="n">
        <v>5</v>
      </c>
      <c r="I34" s="36" t="n">
        <f aca="false">SUM(E34:H34)</f>
        <v>10</v>
      </c>
      <c r="J34" s="36"/>
      <c r="K34" s="19" t="s">
        <v>121</v>
      </c>
      <c r="L34" s="36"/>
      <c r="M34" s="25"/>
    </row>
    <row r="35" customFormat="false" ht="15" hidden="false" customHeight="false" outlineLevel="0" collapsed="false">
      <c r="D35" s="34" t="s">
        <v>32</v>
      </c>
      <c r="E35" s="19" t="n">
        <v>3</v>
      </c>
      <c r="F35" s="19" t="n">
        <v>2</v>
      </c>
      <c r="G35" s="19"/>
      <c r="H35" s="19" t="n">
        <v>5</v>
      </c>
      <c r="I35" s="36" t="n">
        <f aca="false">SUM(E35:H35)</f>
        <v>10</v>
      </c>
      <c r="J35" s="36"/>
      <c r="K35" s="19" t="s">
        <v>122</v>
      </c>
      <c r="L35" s="36"/>
      <c r="M35" s="24" t="s">
        <v>33</v>
      </c>
    </row>
    <row r="36" customFormat="false" ht="15" hidden="false" customHeight="false" outlineLevel="0" collapsed="false">
      <c r="D36" s="34" t="s">
        <v>34</v>
      </c>
      <c r="E36" s="19" t="n">
        <v>3</v>
      </c>
      <c r="F36" s="19" t="n">
        <v>2</v>
      </c>
      <c r="G36" s="19"/>
      <c r="H36" s="19" t="n">
        <v>6.5</v>
      </c>
      <c r="I36" s="36" t="n">
        <f aca="false">SUM(E36:H36)</f>
        <v>11.5</v>
      </c>
      <c r="J36" s="36"/>
      <c r="K36" s="19" t="s">
        <v>123</v>
      </c>
      <c r="L36" s="36"/>
      <c r="M36" s="25"/>
    </row>
    <row r="37" customFormat="false" ht="15" hidden="false" customHeight="false" outlineLevel="0" collapsed="false">
      <c r="D37" s="34" t="s">
        <v>35</v>
      </c>
      <c r="E37" s="19" t="n">
        <v>3</v>
      </c>
      <c r="F37" s="19" t="n">
        <v>2</v>
      </c>
      <c r="G37" s="19"/>
      <c r="H37" s="19" t="n">
        <v>4</v>
      </c>
      <c r="I37" s="36" t="n">
        <f aca="false">SUM(E37:H37)</f>
        <v>9</v>
      </c>
      <c r="J37" s="36"/>
      <c r="K37" s="19" t="s">
        <v>124</v>
      </c>
      <c r="L37" s="36"/>
      <c r="M37" s="25"/>
    </row>
    <row r="38" customFormat="false" ht="14.25" hidden="false" customHeight="true" outlineLevel="0" collapsed="false">
      <c r="D38" s="34" t="s">
        <v>36</v>
      </c>
      <c r="E38" s="19"/>
      <c r="F38" s="19" t="n">
        <v>2</v>
      </c>
      <c r="G38" s="19"/>
      <c r="H38" s="19" t="n">
        <v>6.5</v>
      </c>
      <c r="I38" s="36" t="n">
        <f aca="false">SUM(E38:H38)</f>
        <v>8.5</v>
      </c>
      <c r="J38" s="36"/>
      <c r="K38" s="19"/>
      <c r="L38" s="36"/>
      <c r="M38" s="24" t="s">
        <v>37</v>
      </c>
    </row>
    <row r="39" customFormat="false" ht="15" hidden="false" customHeight="false" outlineLevel="0" collapsed="false">
      <c r="D39" s="34" t="s">
        <v>38</v>
      </c>
      <c r="E39" s="19"/>
      <c r="F39" s="19" t="n">
        <v>3</v>
      </c>
      <c r="G39" s="19"/>
      <c r="H39" s="19"/>
      <c r="I39" s="36" t="n">
        <f aca="false">SUM(E39:H39)</f>
        <v>3</v>
      </c>
      <c r="J39" s="36"/>
      <c r="K39" s="36"/>
      <c r="L39" s="36"/>
      <c r="M39" s="25"/>
    </row>
    <row r="40" customFormat="false" ht="15" hidden="false" customHeight="false" outlineLevel="0" collapsed="false">
      <c r="D40" s="34" t="s">
        <v>39</v>
      </c>
      <c r="E40" s="19"/>
      <c r="F40" s="36"/>
      <c r="G40" s="36"/>
      <c r="H40" s="19"/>
      <c r="I40" s="36" t="n">
        <f aca="false">SUM(E40:H40)</f>
        <v>0</v>
      </c>
      <c r="J40" s="36"/>
      <c r="K40" s="36"/>
      <c r="L40" s="36"/>
      <c r="M40" s="27" t="s">
        <v>40</v>
      </c>
    </row>
    <row r="41" customFormat="false" ht="17.25" hidden="false" customHeight="true" outlineLevel="0" collapsed="false">
      <c r="D41" s="42" t="s">
        <v>41</v>
      </c>
      <c r="E41" s="19" t="n">
        <v>2.5</v>
      </c>
      <c r="F41" s="36"/>
      <c r="G41" s="36"/>
      <c r="H41" s="19" t="n">
        <v>22</v>
      </c>
      <c r="I41" s="36" t="n">
        <f aca="false">SUM(E41:H41)</f>
        <v>24.5</v>
      </c>
      <c r="J41" s="36"/>
      <c r="K41" s="36"/>
      <c r="L41" s="36"/>
      <c r="M41" s="29" t="s">
        <v>42</v>
      </c>
    </row>
    <row r="42" customFormat="false" ht="15" hidden="false" customHeight="false" outlineLevel="0" collapsed="false">
      <c r="D42" s="17" t="s">
        <v>43</v>
      </c>
      <c r="E42" s="44" t="n">
        <f aca="false">SUM(E26:E41)</f>
        <v>37.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7.5</v>
      </c>
      <c r="I42" s="44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8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8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25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11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52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" hidden="false" customHeight="false" outlineLevel="0" collapsed="false">
      <c r="D26" s="34" t="s">
        <v>21</v>
      </c>
      <c r="E26" s="19" t="n">
        <v>3</v>
      </c>
      <c r="F26" s="19" t="n">
        <v>0</v>
      </c>
      <c r="G26" s="19"/>
      <c r="H26" s="19" t="n">
        <v>6</v>
      </c>
      <c r="I26" s="19" t="n">
        <f aca="false">SUM(E26:H26)</f>
        <v>9</v>
      </c>
      <c r="J26" s="19"/>
      <c r="K26" s="19" t="s">
        <v>128</v>
      </c>
      <c r="L26" s="36"/>
      <c r="M26" s="21"/>
    </row>
    <row r="27" customFormat="false" ht="15" hidden="false" customHeight="false" outlineLevel="0" collapsed="false">
      <c r="D27" s="34" t="s">
        <v>22</v>
      </c>
      <c r="E27" s="19" t="n">
        <v>3</v>
      </c>
      <c r="F27" s="19"/>
      <c r="G27" s="19"/>
      <c r="H27" s="19" t="n">
        <v>7</v>
      </c>
      <c r="I27" s="19" t="n">
        <f aca="false">SUM(E27:H27)</f>
        <v>10</v>
      </c>
      <c r="J27" s="19"/>
      <c r="K27" s="19" t="s">
        <v>129</v>
      </c>
      <c r="L27" s="38"/>
      <c r="M27" s="15"/>
    </row>
    <row r="28" customFormat="false" ht="15" hidden="false" customHeight="false" outlineLevel="0" collapsed="false">
      <c r="D28" s="34" t="s">
        <v>23</v>
      </c>
      <c r="E28" s="19" t="n">
        <v>3</v>
      </c>
      <c r="F28" s="19"/>
      <c r="G28" s="19"/>
      <c r="H28" s="19" t="n">
        <v>4</v>
      </c>
      <c r="I28" s="19" t="n">
        <f aca="false">SUM(E28:H28)</f>
        <v>7</v>
      </c>
      <c r="J28" s="19"/>
      <c r="K28" s="19" t="s">
        <v>130</v>
      </c>
      <c r="L28" s="40"/>
      <c r="M28" s="22"/>
    </row>
    <row r="29" customFormat="false" ht="15" hidden="false" customHeight="false" outlineLevel="0" collapsed="false">
      <c r="D29" s="34" t="s">
        <v>24</v>
      </c>
      <c r="E29" s="19" t="n">
        <v>3</v>
      </c>
      <c r="F29" s="19"/>
      <c r="G29" s="19"/>
      <c r="H29" s="19" t="n">
        <v>7</v>
      </c>
      <c r="I29" s="19" t="n">
        <f aca="false">SUM(E29:H29)</f>
        <v>10</v>
      </c>
      <c r="J29" s="19"/>
      <c r="K29" s="19" t="s">
        <v>60</v>
      </c>
      <c r="L29" s="36"/>
      <c r="M29" s="15"/>
    </row>
    <row r="30" customFormat="false" ht="15" hidden="false" customHeight="false" outlineLevel="0" collapsed="false">
      <c r="D30" s="46" t="s">
        <v>25</v>
      </c>
      <c r="E30" s="19" t="n">
        <v>2</v>
      </c>
      <c r="F30" s="19" t="n">
        <v>2</v>
      </c>
      <c r="G30" s="19"/>
      <c r="H30" s="19" t="n">
        <v>7</v>
      </c>
      <c r="I30" s="19" t="n">
        <f aca="false">SUM(E30:H30)</f>
        <v>11</v>
      </c>
      <c r="J30" s="19"/>
      <c r="K30" s="19" t="s">
        <v>131</v>
      </c>
      <c r="L30" s="36"/>
      <c r="M30" s="24" t="s">
        <v>26</v>
      </c>
    </row>
    <row r="31" customFormat="false" ht="15" hidden="false" customHeight="false" outlineLevel="0" collapsed="false">
      <c r="D31" s="34" t="s">
        <v>27</v>
      </c>
      <c r="E31" s="19" t="n">
        <v>3</v>
      </c>
      <c r="F31" s="19" t="n">
        <v>2</v>
      </c>
      <c r="G31" s="19"/>
      <c r="H31" s="19" t="n">
        <v>7</v>
      </c>
      <c r="I31" s="19" t="n">
        <f aca="false">SUM(E31:H31)</f>
        <v>12</v>
      </c>
      <c r="J31" s="19"/>
      <c r="K31" s="19" t="s">
        <v>132</v>
      </c>
      <c r="L31" s="19" t="s">
        <v>133</v>
      </c>
      <c r="M31" s="25"/>
    </row>
    <row r="32" customFormat="false" ht="15" hidden="false" customHeight="false" outlineLevel="0" collapsed="false">
      <c r="D32" s="34" t="s">
        <v>28</v>
      </c>
      <c r="E32" s="19" t="n">
        <v>3</v>
      </c>
      <c r="F32" s="19" t="n">
        <v>2</v>
      </c>
      <c r="G32" s="19"/>
      <c r="H32" s="19" t="n">
        <v>6</v>
      </c>
      <c r="I32" s="19" t="n">
        <f aca="false">SUM(E32:H32)</f>
        <v>11</v>
      </c>
      <c r="J32" s="19"/>
      <c r="K32" s="19" t="s">
        <v>132</v>
      </c>
      <c r="L32" s="19" t="s">
        <v>133</v>
      </c>
      <c r="M32" s="25"/>
    </row>
    <row r="33" customFormat="false" ht="15" hidden="false" customHeight="false" outlineLevel="0" collapsed="false">
      <c r="D33" s="34" t="s">
        <v>29</v>
      </c>
      <c r="E33" s="36" t="n">
        <v>2</v>
      </c>
      <c r="F33" s="36" t="n">
        <v>2</v>
      </c>
      <c r="G33" s="36"/>
      <c r="H33" s="36" t="n">
        <v>9</v>
      </c>
      <c r="I33" s="36" t="n">
        <v>13</v>
      </c>
      <c r="J33" s="36"/>
      <c r="K33" s="36" t="s">
        <v>134</v>
      </c>
      <c r="L33" s="36" t="s">
        <v>133</v>
      </c>
      <c r="M33" s="26" t="s">
        <v>30</v>
      </c>
    </row>
    <row r="34" customFormat="false" ht="15" hidden="false" customHeight="false" outlineLevel="0" collapsed="false">
      <c r="D34" s="34" t="s">
        <v>31</v>
      </c>
      <c r="E34" s="19" t="n">
        <v>3</v>
      </c>
      <c r="F34" s="19" t="n">
        <v>2</v>
      </c>
      <c r="G34" s="19"/>
      <c r="H34" s="19" t="n">
        <v>6</v>
      </c>
      <c r="I34" s="19" t="n">
        <f aca="false">SUM(E34:H34)</f>
        <v>11</v>
      </c>
      <c r="J34" s="19"/>
      <c r="K34" s="19" t="s">
        <v>135</v>
      </c>
      <c r="L34" s="19" t="s">
        <v>133</v>
      </c>
      <c r="M34" s="25"/>
    </row>
    <row r="35" customFormat="false" ht="27" hidden="false" customHeight="false" outlineLevel="0" collapsed="false">
      <c r="D35" s="34" t="s">
        <v>32</v>
      </c>
      <c r="E35" s="19" t="n">
        <v>2</v>
      </c>
      <c r="F35" s="19" t="n">
        <v>0</v>
      </c>
      <c r="G35" s="19"/>
      <c r="H35" s="19" t="n">
        <v>8</v>
      </c>
      <c r="I35" s="19" t="n">
        <f aca="false">SUM(E35:H35)</f>
        <v>10</v>
      </c>
      <c r="J35" s="19"/>
      <c r="K35" s="19" t="s">
        <v>66</v>
      </c>
      <c r="L35" s="47" t="s">
        <v>33</v>
      </c>
      <c r="M35" s="24" t="s">
        <v>33</v>
      </c>
    </row>
    <row r="36" customFormat="false" ht="15" hidden="false" customHeight="false" outlineLevel="0" collapsed="false">
      <c r="D36" s="34" t="s">
        <v>34</v>
      </c>
      <c r="E36" s="19" t="n">
        <v>3</v>
      </c>
      <c r="F36" s="19" t="n">
        <v>0</v>
      </c>
      <c r="G36" s="19"/>
      <c r="H36" s="19" t="n">
        <v>6</v>
      </c>
      <c r="I36" s="19" t="n">
        <f aca="false">SUM(E36:H36)</f>
        <v>9</v>
      </c>
      <c r="J36" s="19"/>
      <c r="K36" s="19" t="s">
        <v>136</v>
      </c>
      <c r="L36" s="36"/>
      <c r="M36" s="25"/>
    </row>
    <row r="37" customFormat="false" ht="15" hidden="false" customHeight="false" outlineLevel="0" collapsed="false">
      <c r="D37" s="34" t="s">
        <v>35</v>
      </c>
      <c r="E37" s="19" t="n">
        <v>3</v>
      </c>
      <c r="F37" s="19" t="n">
        <v>0</v>
      </c>
      <c r="G37" s="19"/>
      <c r="H37" s="19" t="n">
        <v>5</v>
      </c>
      <c r="I37" s="19" t="n">
        <f aca="false">SUM(E37:H37)</f>
        <v>8</v>
      </c>
      <c r="J37" s="19"/>
      <c r="K37" s="19" t="s">
        <v>137</v>
      </c>
      <c r="L37" s="36"/>
      <c r="M37" s="25"/>
    </row>
    <row r="38" customFormat="false" ht="27" hidden="false" customHeight="false" outlineLevel="0" collapsed="false">
      <c r="D38" s="34" t="s">
        <v>36</v>
      </c>
      <c r="E38" s="19" t="n">
        <v>1</v>
      </c>
      <c r="F38" s="19" t="n">
        <v>3</v>
      </c>
      <c r="G38" s="19"/>
      <c r="H38" s="19" t="n">
        <v>5.5</v>
      </c>
      <c r="I38" s="19" t="n">
        <f aca="false">SUM(E38:H38)</f>
        <v>9.5</v>
      </c>
      <c r="J38" s="19"/>
      <c r="K38" s="19" t="s">
        <v>91</v>
      </c>
      <c r="L38" s="19" t="s">
        <v>138</v>
      </c>
      <c r="M38" s="24" t="s">
        <v>37</v>
      </c>
    </row>
    <row r="39" customFormat="false" ht="15" hidden="false" customHeight="false" outlineLevel="0" collapsed="false">
      <c r="D39" s="34" t="s">
        <v>38</v>
      </c>
      <c r="E39" s="19" t="n">
        <v>1.5</v>
      </c>
      <c r="F39" s="19" t="n">
        <v>0</v>
      </c>
      <c r="G39" s="19"/>
      <c r="H39" s="19" t="n">
        <v>6</v>
      </c>
      <c r="I39" s="19" t="n">
        <f aca="false">SUM(E39:H39)</f>
        <v>7.5</v>
      </c>
      <c r="J39" s="36"/>
      <c r="K39" s="36"/>
      <c r="L39" s="36"/>
      <c r="M39" s="25"/>
    </row>
    <row r="40" customFormat="false" ht="15" hidden="false" customHeight="false" outlineLevel="0" collapsed="false">
      <c r="D40" s="34" t="s">
        <v>39</v>
      </c>
      <c r="E40" s="19" t="n">
        <v>0</v>
      </c>
      <c r="F40" s="19" t="n">
        <v>0</v>
      </c>
      <c r="G40" s="19"/>
      <c r="H40" s="19"/>
      <c r="I40" s="19" t="n">
        <f aca="false">SUM(E40:H40)</f>
        <v>0</v>
      </c>
      <c r="J40" s="36"/>
      <c r="K40" s="36"/>
      <c r="L40" s="36"/>
      <c r="M40" s="27" t="s">
        <v>40</v>
      </c>
    </row>
    <row r="41" customFormat="false" ht="27" hidden="false" customHeight="false" outlineLevel="0" collapsed="false">
      <c r="D41" s="42" t="s">
        <v>41</v>
      </c>
      <c r="E41" s="19" t="n">
        <v>2</v>
      </c>
      <c r="F41" s="19" t="n">
        <v>2</v>
      </c>
      <c r="G41" s="19"/>
      <c r="H41" s="19" t="n">
        <v>8</v>
      </c>
      <c r="I41" s="19" t="n">
        <f aca="false">SUM(E41:H41)</f>
        <v>12</v>
      </c>
      <c r="J41" s="36"/>
      <c r="K41" s="36"/>
      <c r="L41" s="36"/>
      <c r="M41" s="29" t="s">
        <v>42</v>
      </c>
    </row>
    <row r="42" customFormat="false" ht="15" hidden="false" customHeight="false" outlineLevel="0" collapsed="false">
      <c r="D42" s="17" t="s">
        <v>43</v>
      </c>
      <c r="E42" s="44" t="n">
        <f aca="false">SUM(E26:E41)</f>
        <v>37.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7.5</v>
      </c>
      <c r="I42" s="44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7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8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8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7-06-26T11:09:51Z</dcterms:modified>
  <cp:revision>0</cp:revision>
  <dc:subject/>
  <dc:title/>
</cp:coreProperties>
</file>