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_19-20_F" sheetId="1" state="visible" r:id="rId2"/>
    <sheet name="Electromagnetismo" sheetId="2" state="visible" r:id="rId3"/>
    <sheet name="Lab_Electro_Optica" sheetId="3" state="visible" r:id="rId4"/>
    <sheet name="Fís_Estadística" sheetId="4" state="visible" r:id="rId5"/>
    <sheet name="Electrónica" sheetId="5" state="visible" r:id="rId6"/>
    <sheet name="Física Cuántica I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11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Título: Grado Física</t>
  </si>
  <si>
    <t xml:space="preserve">Semestre 6</t>
  </si>
  <si>
    <t xml:space="preserve">Asignaturas obligatorias del Semestre: ….(2)</t>
  </si>
  <si>
    <t xml:space="preserve">Curso: </t>
  </si>
  <si>
    <t xml:space="preserve">3º</t>
  </si>
  <si>
    <t xml:space="preserve">Semestre: </t>
  </si>
  <si>
    <t xml:space="preserve">6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Asignatura: Electromagnetismo II</t>
  </si>
  <si>
    <t xml:space="preserve">Equipo docente: Mª José Nuevo Sánchez </t>
  </si>
  <si>
    <t xml:space="preserve">2º</t>
  </si>
  <si>
    <t xml:space="preserve">(2)</t>
  </si>
  <si>
    <t xml:space="preserve">(3)</t>
  </si>
  <si>
    <t xml:space="preserve">(4)</t>
  </si>
  <si>
    <t xml:space="preserve">Tema 1</t>
  </si>
  <si>
    <t xml:space="preserve">Tema1, Tema 2</t>
  </si>
  <si>
    <t xml:space="preserve">Tema 2</t>
  </si>
  <si>
    <t xml:space="preserve">Tema 3</t>
  </si>
  <si>
    <t xml:space="preserve">Vacaciones Semana Santa 06/04-13/04</t>
  </si>
  <si>
    <t xml:space="preserve">Tema 4</t>
  </si>
  <si>
    <t xml:space="preserve">Tema 4, Tema 5</t>
  </si>
  <si>
    <t xml:space="preserve">Tema 5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Física</t>
  </si>
  <si>
    <t xml:space="preserve">Asignatura:  Laboratorio de Óptica y Electromagnetismo.</t>
  </si>
  <si>
    <t xml:space="preserve">Equipo docente: Angel Luis Pérez Rodríguez, Juan de Dios Solier García (Coordinador).</t>
  </si>
  <si>
    <t xml:space="preserve">Tema 11</t>
  </si>
  <si>
    <t xml:space="preserve">Pr1,Pr2,Pr3,Pr4,Pr5</t>
  </si>
  <si>
    <t xml:space="preserve">Entrega memoria Electromagnetismo</t>
  </si>
  <si>
    <t xml:space="preserve">1,2,3,4,5,6,7,8,9</t>
  </si>
  <si>
    <t xml:space="preserve">Entrega memoria actividades Óptica</t>
  </si>
  <si>
    <t xml:space="preserve">Título: Grado de Física</t>
  </si>
  <si>
    <t xml:space="preserve">Asignatura: Física Estadística</t>
  </si>
  <si>
    <t xml:space="preserve">Equipo docente: Vicente Garzó Puertos</t>
  </si>
  <si>
    <t xml:space="preserve">2h T1 (GG)</t>
  </si>
  <si>
    <t xml:space="preserve">4h T1 (GG)</t>
  </si>
  <si>
    <t xml:space="preserve">2h T1 (GG)+2h T2 (GG)</t>
  </si>
  <si>
    <t xml:space="preserve">4h T2 (GG)</t>
  </si>
  <si>
    <t xml:space="preserve">1h T2 GG+2h T3 (GG)</t>
  </si>
  <si>
    <t xml:space="preserve">1h T3 (GG)+ 3h T1 (P)</t>
  </si>
  <si>
    <t xml:space="preserve">Exposición de problemas por parte de los alumnos</t>
  </si>
  <si>
    <t xml:space="preserve">3h T2 (P)+1h T3 (P)</t>
  </si>
  <si>
    <t xml:space="preserve">4h T4 (GG)</t>
  </si>
  <si>
    <t xml:space="preserve">3h T4 (GG)+1h T5 (GG)</t>
  </si>
  <si>
    <t xml:space="preserve">4h T5 (GG)</t>
  </si>
  <si>
    <t xml:space="preserve">2h T4 (P)+ 1h T5 (P)</t>
  </si>
  <si>
    <t xml:space="preserve">1h T5 (P)+3h T6 (GG) </t>
  </si>
  <si>
    <t xml:space="preserve">2h T6 (GG)+ 2h T7 (GG)</t>
  </si>
  <si>
    <t xml:space="preserve">1h T7 (GG)+2h T6 (P)+1h T7 (P)</t>
  </si>
  <si>
    <t xml:space="preserve">3h T8 (GG)+1h T8 (P)</t>
  </si>
  <si>
    <t xml:space="preserve">Asignatura: Electrónica / Electronics</t>
  </si>
  <si>
    <t xml:space="preserve">Equipo docente: Jorge Morera Mainar (grupo castellano) y Fernando Javier Álvarez Franco (grupo inglés - coordinador)</t>
  </si>
  <si>
    <t xml:space="preserve">1 y 2</t>
  </si>
  <si>
    <t xml:space="preserve">Seminario LTSpice</t>
  </si>
  <si>
    <t xml:space="preserve">3 y 4</t>
  </si>
  <si>
    <t xml:space="preserve">6 y 7</t>
  </si>
  <si>
    <t xml:space="preserve">7 y 8</t>
  </si>
  <si>
    <t xml:space="preserve">8 y 9</t>
  </si>
  <si>
    <t xml:space="preserve">9 y 10</t>
  </si>
  <si>
    <t xml:space="preserve">Seminario DAQ</t>
  </si>
  <si>
    <t xml:space="preserve">Asignatura:  FÍSICA CUÁNTICA II</t>
  </si>
  <si>
    <t xml:space="preserve">Equipo docente: SANTOS BRAVO YUSTE (1)</t>
  </si>
  <si>
    <t xml:space="preserve">2hT1GG</t>
  </si>
  <si>
    <t xml:space="preserve">3hT2GG+1hT3GG</t>
  </si>
  <si>
    <t xml:space="preserve">4hT3GG</t>
  </si>
  <si>
    <t xml:space="preserve">4hT123SL</t>
  </si>
  <si>
    <t xml:space="preserve">1hT123SL+     1hT4GG</t>
  </si>
  <si>
    <t xml:space="preserve">2hT123SL+   2hT123SL</t>
  </si>
  <si>
    <t xml:space="preserve">4hT5GG</t>
  </si>
  <si>
    <t xml:space="preserve">4hT6GG</t>
  </si>
  <si>
    <t xml:space="preserve">4hT56SL</t>
  </si>
  <si>
    <t xml:space="preserve">4hT7GG</t>
  </si>
  <si>
    <t xml:space="preserve">4hT7GGG</t>
  </si>
  <si>
    <t xml:space="preserve">4hT8GG</t>
  </si>
  <si>
    <t xml:space="preserve">2hT8GG+2T78SL</t>
  </si>
  <si>
    <t xml:space="preserve">3hT8GG+1hT78S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17600</xdr:colOff>
      <xdr:row>11</xdr:row>
      <xdr:rowOff>43812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48520" y="1485360"/>
          <a:ext cx="88740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77120</xdr:rowOff>
    </xdr:from>
    <xdr:to>
      <xdr:col>6</xdr:col>
      <xdr:colOff>244800</xdr:colOff>
      <xdr:row>11</xdr:row>
      <xdr:rowOff>55368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2480" y="1510560"/>
          <a:ext cx="780120" cy="109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65960</xdr:rowOff>
    </xdr:from>
    <xdr:to>
      <xdr:col>16</xdr:col>
      <xdr:colOff>417600</xdr:colOff>
      <xdr:row>11</xdr:row>
      <xdr:rowOff>44388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48520" y="1499400"/>
          <a:ext cx="88740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B4" colorId="64" zoomScale="84" zoomScaleNormal="84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 t="s">
        <v>8</v>
      </c>
      <c r="I23" s="11"/>
      <c r="J23" s="11"/>
      <c r="K23" s="11"/>
      <c r="L23" s="11"/>
      <c r="M23" s="11"/>
      <c r="N23" s="11"/>
      <c r="O23" s="12" t="s">
        <v>9</v>
      </c>
      <c r="P23" s="12"/>
      <c r="Q23" s="10" t="s">
        <v>10</v>
      </c>
    </row>
    <row r="24" customFormat="false" ht="12.75" hidden="false" customHeight="true" outlineLevel="0" collapsed="false">
      <c r="D24" s="13" t="s">
        <v>11</v>
      </c>
      <c r="E24" s="13"/>
      <c r="F24" s="13"/>
      <c r="G24" s="13"/>
      <c r="H24" s="14" t="s">
        <v>12</v>
      </c>
      <c r="I24" s="14" t="s">
        <v>13</v>
      </c>
      <c r="J24" s="14"/>
      <c r="K24" s="14"/>
      <c r="L24" s="14" t="s">
        <v>14</v>
      </c>
      <c r="M24" s="14" t="s">
        <v>15</v>
      </c>
      <c r="N24" s="15" t="s">
        <v>16</v>
      </c>
      <c r="O24" s="15" t="s">
        <v>17</v>
      </c>
      <c r="P24" s="15" t="s">
        <v>18</v>
      </c>
      <c r="Q24" s="16" t="s">
        <v>19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20</v>
      </c>
      <c r="J25" s="14" t="s">
        <v>21</v>
      </c>
      <c r="K25" s="14" t="s">
        <v>22</v>
      </c>
      <c r="L25" s="14"/>
      <c r="M25" s="14"/>
      <c r="N25" s="14"/>
      <c r="O25" s="14" t="s">
        <v>23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4</v>
      </c>
      <c r="G26" s="20" t="n">
        <v>43863</v>
      </c>
      <c r="H26" s="21" t="n">
        <f aca="false">Electromagnetismo!H21+Lab_Electro_Optica!H21+Fís_Estadística!H21+Electrónica!H21+'Física Cuántica II'!H21</f>
        <v>11</v>
      </c>
      <c r="I26" s="21" t="n">
        <f aca="false">Electromagnetismo!I21+Lab_Electro_Optica!I21+Fís_Estadística!I21+Electrónica!I21+'Física Cuántica II'!I21</f>
        <v>0</v>
      </c>
      <c r="J26" s="21" t="n">
        <f aca="false">Electromagnetismo!J21+Lab_Electro_Optica!J21+Fís_Estadística!J21+Electrónica!J21+'Física Cuántica II'!J21</f>
        <v>0</v>
      </c>
      <c r="K26" s="21" t="n">
        <f aca="false">Electromagnetismo!K21+Lab_Electro_Optica!K21+Fís_Estadística!K21+Electrónica!K21+'Física Cuántica II'!K21</f>
        <v>0</v>
      </c>
      <c r="L26" s="21" t="n">
        <f aca="false">Electromagnetismo!L21+Lab_Electro_Optica!L21+Fís_Estadística!L21+Electrónica!L21+'Física Cuántica II'!L21</f>
        <v>0</v>
      </c>
      <c r="M26" s="21" t="n">
        <f aca="false">Electromagnetismo!M21+Lab_Electro_Optica!M21+Fís_Estadística!M21+Electrónica!M21+'Física Cuántica II'!M21</f>
        <v>22</v>
      </c>
      <c r="N26" s="21" t="n">
        <f aca="false">SUM(H26:M26)</f>
        <v>33</v>
      </c>
      <c r="O26" s="22"/>
      <c r="P26" s="22"/>
      <c r="Q26" s="22"/>
      <c r="R26" s="23" t="s">
        <v>25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4</v>
      </c>
      <c r="G27" s="20" t="n">
        <v>43870</v>
      </c>
      <c r="H27" s="21" t="n">
        <f aca="false">Electromagnetismo!H22+Lab_Electro_Optica!H22+Fís_Estadística!H22+Electrónica!H22+'Física Cuántica II'!H22</f>
        <v>14</v>
      </c>
      <c r="I27" s="21" t="n">
        <f aca="false">Electromagnetismo!I22+Lab_Electro_Optica!I22+Fís_Estadística!I22+Electrónica!I22+'Física Cuántica II'!I22</f>
        <v>4</v>
      </c>
      <c r="J27" s="21" t="n">
        <f aca="false">Electromagnetismo!J22+Lab_Electro_Optica!J22+Fís_Estadística!J22+Electrónica!J22+'Física Cuántica II'!J22</f>
        <v>0</v>
      </c>
      <c r="K27" s="21" t="n">
        <f aca="false">Electromagnetismo!K22+Lab_Electro_Optica!K22+Fís_Estadística!K22+Electrónica!K22+'Física Cuántica II'!K22</f>
        <v>2</v>
      </c>
      <c r="L27" s="21" t="n">
        <f aca="false">Electromagnetismo!L22+Lab_Electro_Optica!L22+Fís_Estadística!L22+Electrónica!L22+'Física Cuántica II'!L22</f>
        <v>0</v>
      </c>
      <c r="M27" s="21" t="n">
        <f aca="false">Electromagnetismo!M22+Lab_Electro_Optica!M22+Fís_Estadística!M22+Electrónica!M22+'Física Cuántica II'!M22</f>
        <v>29</v>
      </c>
      <c r="N27" s="21" t="n">
        <f aca="false">SUM(H27:M27)</f>
        <v>49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4</v>
      </c>
      <c r="G28" s="20" t="n">
        <v>43877</v>
      </c>
      <c r="H28" s="21" t="n">
        <f aca="false">Electromagnetismo!H23+Lab_Electro_Optica!H23+Fís_Estadística!H23+Electrónica!H23+'Física Cuántica II'!H23</f>
        <v>14</v>
      </c>
      <c r="I28" s="21" t="n">
        <f aca="false">Electromagnetismo!I23+Lab_Electro_Optica!I23+Fís_Estadística!I23+Electrónica!I23+'Física Cuántica II'!I23</f>
        <v>4</v>
      </c>
      <c r="J28" s="21" t="n">
        <f aca="false">Electromagnetismo!J23+Lab_Electro_Optica!J23+Fís_Estadística!J23+Electrónica!J23+'Física Cuántica II'!J23</f>
        <v>0</v>
      </c>
      <c r="K28" s="21" t="n">
        <f aca="false">Electromagnetismo!K23+Lab_Electro_Optica!K23+Fís_Estadística!K23+Electrónica!K23+'Física Cuántica II'!K23</f>
        <v>2</v>
      </c>
      <c r="L28" s="21" t="n">
        <f aca="false">Electromagnetismo!L23+Lab_Electro_Optica!L23+Fís_Estadística!L23+Electrónica!L23+'Física Cuántica II'!L23</f>
        <v>0</v>
      </c>
      <c r="M28" s="21" t="n">
        <f aca="false">Electromagnetismo!M23+Lab_Electro_Optica!M23+Fís_Estadística!M23+Electrónica!M23+'Física Cuántica II'!M23</f>
        <v>29</v>
      </c>
      <c r="N28" s="21" t="n">
        <f aca="false">SUM(H28:M28)</f>
        <v>49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4</v>
      </c>
      <c r="G29" s="20" t="n">
        <v>43884</v>
      </c>
      <c r="H29" s="21" t="n">
        <f aca="false">Electromagnetismo!H24+Lab_Electro_Optica!H24+Fís_Estadística!H24+Electrónica!H24+'Física Cuántica II'!H24</f>
        <v>9</v>
      </c>
      <c r="I29" s="21" t="n">
        <f aca="false">Electromagnetismo!I24+Lab_Electro_Optica!I24+Fís_Estadística!I24+Electrónica!I24+'Física Cuántica II'!I24</f>
        <v>4</v>
      </c>
      <c r="J29" s="21" t="n">
        <f aca="false">Electromagnetismo!J24+Lab_Electro_Optica!J24+Fís_Estadística!J24+Electrónica!J24+'Física Cuántica II'!J24</f>
        <v>0</v>
      </c>
      <c r="K29" s="21" t="n">
        <f aca="false">Electromagnetismo!K24+Lab_Electro_Optica!K24+Fís_Estadística!K24+Electrónica!K24+'Física Cuántica II'!K24</f>
        <v>9</v>
      </c>
      <c r="L29" s="21" t="n">
        <f aca="false">Electromagnetismo!L24+Lab_Electro_Optica!L24+Fís_Estadística!L24+Electrónica!L24+'Física Cuántica II'!L24</f>
        <v>0</v>
      </c>
      <c r="M29" s="21" t="n">
        <f aca="false">Electromagnetismo!M24+Lab_Electro_Optica!M24+Fís_Estadística!M24+Electrónica!M24+'Física Cuántica II'!M24</f>
        <v>29</v>
      </c>
      <c r="N29" s="21" t="n">
        <f aca="false">SUM(H29:M29)</f>
        <v>51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4</v>
      </c>
      <c r="G30" s="20" t="n">
        <v>43891</v>
      </c>
      <c r="H30" s="21" t="n">
        <f aca="false">Electromagnetismo!H25+Lab_Electro_Optica!H25+Fís_Estadística!H25+Electrónica!H25+'Física Cuántica II'!H25</f>
        <v>8</v>
      </c>
      <c r="I30" s="21" t="n">
        <f aca="false">Electromagnetismo!I25+Lab_Electro_Optica!I25+Fís_Estadística!I25+Electrónica!I25+'Física Cuántica II'!I25</f>
        <v>2</v>
      </c>
      <c r="J30" s="21" t="n">
        <f aca="false">Electromagnetismo!J25+Lab_Electro_Optica!J25+Fís_Estadística!J25+Electrónica!J25+'Física Cuántica II'!J25</f>
        <v>0</v>
      </c>
      <c r="K30" s="21" t="n">
        <f aca="false">Electromagnetismo!K25+Lab_Electro_Optica!K25+Fís_Estadística!K25+Electrónica!K25+'Física Cuántica II'!K25</f>
        <v>2</v>
      </c>
      <c r="L30" s="21" t="n">
        <f aca="false">Electromagnetismo!L25+Lab_Electro_Optica!L25+Fís_Estadística!L25+Electrónica!L25+'Física Cuántica II'!L25</f>
        <v>0</v>
      </c>
      <c r="M30" s="21" t="n">
        <f aca="false">Electromagnetismo!M25+Lab_Electro_Optica!M25+Fís_Estadística!M25+Electrónica!M25+'Física Cuántica II'!M25</f>
        <v>27</v>
      </c>
      <c r="N30" s="21" t="n">
        <f aca="false">SUM(H30:M30)</f>
        <v>39</v>
      </c>
      <c r="O30" s="22"/>
      <c r="P30" s="22"/>
      <c r="Q30" s="22"/>
      <c r="R30" s="24" t="s">
        <v>26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4</v>
      </c>
      <c r="G31" s="20" t="n">
        <v>43898</v>
      </c>
      <c r="H31" s="21" t="n">
        <f aca="false">Electromagnetismo!H26+Lab_Electro_Optica!H26+Fís_Estadística!H26+Electrónica!H26+'Física Cuántica II'!H26</f>
        <v>10</v>
      </c>
      <c r="I31" s="21" t="n">
        <f aca="false">Electromagnetismo!I26+Lab_Electro_Optica!I26+Fís_Estadística!I26+Electrónica!I26+'Física Cuántica II'!I26</f>
        <v>4</v>
      </c>
      <c r="J31" s="21" t="n">
        <f aca="false">Electromagnetismo!J26+Lab_Electro_Optica!J26+Fís_Estadística!J26+Electrónica!J26+'Física Cuántica II'!J26</f>
        <v>0</v>
      </c>
      <c r="K31" s="21" t="n">
        <f aca="false">Electromagnetismo!K26+Lab_Electro_Optica!K26+Fís_Estadística!K26+Electrónica!K26+'Física Cuántica II'!K26</f>
        <v>6</v>
      </c>
      <c r="L31" s="21" t="n">
        <f aca="false">Electromagnetismo!L26+Lab_Electro_Optica!L26+Fís_Estadística!L26+Electrónica!L26+'Física Cuántica II'!L26</f>
        <v>0</v>
      </c>
      <c r="M31" s="21" t="n">
        <f aca="false">Electromagnetismo!M26+Lab_Electro_Optica!M26+Fís_Estadística!M26+Electrónica!M26+'Física Cuántica II'!M26</f>
        <v>26</v>
      </c>
      <c r="N31" s="21" t="n">
        <f aca="false">SUM(H31:M31)</f>
        <v>46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4</v>
      </c>
      <c r="G32" s="20" t="n">
        <v>43905</v>
      </c>
      <c r="H32" s="21" t="n">
        <f aca="false">Electromagnetismo!H27+Lab_Electro_Optica!H27+Fís_Estadística!H27+Electrónica!H27+'Física Cuántica II'!H27</f>
        <v>11</v>
      </c>
      <c r="I32" s="21" t="n">
        <f aca="false">Electromagnetismo!I27+Lab_Electro_Optica!I27+Fís_Estadística!I27+Electrónica!I27+'Física Cuántica II'!I27</f>
        <v>4</v>
      </c>
      <c r="J32" s="21" t="n">
        <f aca="false">Electromagnetismo!J27+Lab_Electro_Optica!J27+Fís_Estadística!J27+Electrónica!J27+'Física Cuántica II'!J27</f>
        <v>0</v>
      </c>
      <c r="K32" s="21" t="n">
        <f aca="false">Electromagnetismo!K27+Lab_Electro_Optica!K27+Fís_Estadística!K27+Electrónica!K27+'Física Cuántica II'!K27</f>
        <v>5</v>
      </c>
      <c r="L32" s="21" t="n">
        <f aca="false">Electromagnetismo!L27+Lab_Electro_Optica!L27+Fís_Estadística!L27+Electrónica!L27+'Física Cuántica II'!L27</f>
        <v>0</v>
      </c>
      <c r="M32" s="21" t="n">
        <f aca="false">Electromagnetismo!M27+Lab_Electro_Optica!M27+Fís_Estadística!M27+Electrónica!M27+'Física Cuántica II'!M27</f>
        <v>31</v>
      </c>
      <c r="N32" s="21" t="n">
        <f aca="false">SUM(H32:M32)</f>
        <v>51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4</v>
      </c>
      <c r="G33" s="20" t="n">
        <v>43912</v>
      </c>
      <c r="H33" s="21" t="n">
        <f aca="false">Electromagnetismo!H28+Lab_Electro_Optica!H28+Fís_Estadística!H28+Electrónica!H28+'Física Cuántica II'!H28</f>
        <v>15</v>
      </c>
      <c r="I33" s="21" t="n">
        <f aca="false">Electromagnetismo!I28+Lab_Electro_Optica!I28+Fís_Estadística!I28+Electrónica!I28+'Física Cuántica II'!I28</f>
        <v>4</v>
      </c>
      <c r="J33" s="21" t="n">
        <f aca="false">Electromagnetismo!J28+Lab_Electro_Optica!J28+Fís_Estadística!J28+Electrónica!J28+'Física Cuántica II'!J28</f>
        <v>0</v>
      </c>
      <c r="K33" s="21" t="n">
        <f aca="false">Electromagnetismo!K28+Lab_Electro_Optica!K28+Fís_Estadística!K28+Electrónica!K28+'Física Cuántica II'!K28</f>
        <v>1</v>
      </c>
      <c r="L33" s="21" t="n">
        <f aca="false">Electromagnetismo!L28+Lab_Electro_Optica!L28+Fís_Estadística!L28+Electrónica!L28+'Física Cuántica II'!L28</f>
        <v>0</v>
      </c>
      <c r="M33" s="21" t="n">
        <f aca="false">Electromagnetismo!M28+Lab_Electro_Optica!M28+Fís_Estadística!M28+Electrónica!M28+'Física Cuántica II'!M28</f>
        <v>30</v>
      </c>
      <c r="N33" s="21" t="n">
        <f aca="false">SUM(H33:M33)</f>
        <v>50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4</v>
      </c>
      <c r="G34" s="20" t="n">
        <v>43919</v>
      </c>
      <c r="H34" s="21" t="n">
        <f aca="false">Electromagnetismo!H29+Lab_Electro_Optica!H29+Fís_Estadística!H29+Electrónica!H29+'Física Cuántica II'!H29</f>
        <v>11</v>
      </c>
      <c r="I34" s="21" t="n">
        <f aca="false">Electromagnetismo!I29+Lab_Electro_Optica!I29+Fís_Estadística!I29+Electrónica!I29+'Física Cuántica II'!I29</f>
        <v>0</v>
      </c>
      <c r="J34" s="21" t="n">
        <f aca="false">Electromagnetismo!J29+Lab_Electro_Optica!J29+Fís_Estadística!J29+Electrónica!J29+'Física Cuántica II'!J29</f>
        <v>0</v>
      </c>
      <c r="K34" s="21" t="n">
        <f aca="false">Electromagnetismo!K29+Lab_Electro_Optica!K29+Fís_Estadística!K29+Electrónica!K29+'Física Cuántica II'!K29</f>
        <v>5</v>
      </c>
      <c r="L34" s="21" t="n">
        <f aca="false">Electromagnetismo!L29+Lab_Electro_Optica!L29+Fís_Estadística!L29+Electrónica!L29+'Física Cuántica II'!L29</f>
        <v>0</v>
      </c>
      <c r="M34" s="21" t="n">
        <f aca="false">Electromagnetismo!M29+Lab_Electro_Optica!M29+Fís_Estadística!M29+Electrónica!M29+'Física Cuántica II'!M29</f>
        <v>22</v>
      </c>
      <c r="N34" s="21" t="n">
        <f aca="false">SUM(H34:M34)</f>
        <v>38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4</v>
      </c>
      <c r="G35" s="20" t="n">
        <v>43926</v>
      </c>
      <c r="H35" s="21" t="n">
        <f aca="false">Electromagnetismo!H30+Lab_Electro_Optica!H30+Fís_Estadística!H30+Electrónica!H30+'Física Cuántica II'!H30</f>
        <v>10</v>
      </c>
      <c r="I35" s="21" t="n">
        <f aca="false">Electromagnetismo!I30+Lab_Electro_Optica!I30+Fís_Estadística!I30+Electrónica!I30+'Física Cuántica II'!I30</f>
        <v>4</v>
      </c>
      <c r="J35" s="21" t="n">
        <f aca="false">Electromagnetismo!J30+Lab_Electro_Optica!J30+Fís_Estadística!J30+Electrónica!J30+'Física Cuántica II'!J30</f>
        <v>0</v>
      </c>
      <c r="K35" s="21" t="n">
        <f aca="false">Electromagnetismo!K30+Lab_Electro_Optica!K30+Fís_Estadística!K30+Electrónica!K30+'Física Cuántica II'!K30</f>
        <v>6</v>
      </c>
      <c r="L35" s="21" t="n">
        <f aca="false">Electromagnetismo!L30+Lab_Electro_Optica!L30+Fís_Estadística!L30+Electrónica!L30+'Física Cuántica II'!L30</f>
        <v>0</v>
      </c>
      <c r="M35" s="21" t="n">
        <f aca="false">Electromagnetismo!M30+Lab_Electro_Optica!M30+Fís_Estadística!M30+Electrónica!M30+'Física Cuántica II'!M30</f>
        <v>29</v>
      </c>
      <c r="N35" s="21" t="n">
        <f aca="false">SUM(H35:M35)</f>
        <v>49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7</v>
      </c>
      <c r="E36" s="18" t="n">
        <v>43927</v>
      </c>
      <c r="F36" s="19" t="s">
        <v>24</v>
      </c>
      <c r="G36" s="20" t="n">
        <v>43933</v>
      </c>
      <c r="H36" s="25" t="s">
        <v>28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4</v>
      </c>
      <c r="G37" s="20" t="n">
        <v>43940</v>
      </c>
      <c r="H37" s="21" t="n">
        <f aca="false">Electromagnetismo!H32+Lab_Electro_Optica!H32+Fís_Estadística!H32+Electrónica!H32+'Física Cuántica II'!H32</f>
        <v>9</v>
      </c>
      <c r="I37" s="21" t="n">
        <f aca="false">Electromagnetismo!I32+Lab_Electro_Optica!I32+Fís_Estadística!I32+Electrónica!I32+'Física Cuántica II'!I32</f>
        <v>4</v>
      </c>
      <c r="J37" s="21" t="n">
        <f aca="false">Electromagnetismo!J32+Lab_Electro_Optica!J32+Fís_Estadística!J32+Electrónica!J32+'Física Cuántica II'!J32</f>
        <v>0</v>
      </c>
      <c r="K37" s="21" t="n">
        <f aca="false">Electromagnetismo!K32+Lab_Electro_Optica!K32+Fís_Estadística!K32+Electrónica!K32+'Física Cuántica II'!K32</f>
        <v>4</v>
      </c>
      <c r="L37" s="21" t="n">
        <f aca="false">Electromagnetismo!L32+Lab_Electro_Optica!L32+Fís_Estadística!L32+Electrónica!L32+'Física Cuántica II'!L32</f>
        <v>0</v>
      </c>
      <c r="M37" s="21" t="n">
        <f aca="false">Electromagnetismo!M32+Lab_Electro_Optica!M32+Fís_Estadística!M32+Electrónica!M32+'Física Cuántica II'!M32</f>
        <v>29</v>
      </c>
      <c r="N37" s="21" t="n">
        <f aca="false">SUM(H37:M37)</f>
        <v>46</v>
      </c>
      <c r="O37" s="22"/>
      <c r="P37" s="22"/>
      <c r="Q37" s="22"/>
      <c r="R37" s="26" t="s">
        <v>29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4</v>
      </c>
      <c r="G38" s="20" t="n">
        <v>43947</v>
      </c>
      <c r="H38" s="21" t="n">
        <f aca="false">Electromagnetismo!H33+Lab_Electro_Optica!H33+Fís_Estadística!H33+Electrónica!H33+'Física Cuántica II'!H33</f>
        <v>12</v>
      </c>
      <c r="I38" s="21" t="n">
        <f aca="false">Electromagnetismo!I33+Lab_Electro_Optica!I33+Fís_Estadística!I33+Electrónica!I33+'Física Cuántica II'!I33</f>
        <v>4</v>
      </c>
      <c r="J38" s="21" t="n">
        <f aca="false">Electromagnetismo!J33+Lab_Electro_Optica!J33+Fís_Estadística!J33+Electrónica!J33+'Física Cuántica II'!J33</f>
        <v>0</v>
      </c>
      <c r="K38" s="21" t="n">
        <f aca="false">Electromagnetismo!K33+Lab_Electro_Optica!K33+Fís_Estadística!K33+Electrónica!K33+'Física Cuántica II'!K33</f>
        <v>4</v>
      </c>
      <c r="L38" s="21" t="n">
        <f aca="false">Electromagnetismo!L33+Lab_Electro_Optica!L33+Fís_Estadística!L33+Electrónica!L33+'Física Cuántica II'!L33</f>
        <v>0</v>
      </c>
      <c r="M38" s="21" t="n">
        <f aca="false">Electromagnetismo!M33+Lab_Electro_Optica!M33+Fís_Estadística!M33+Electrónica!M33+'Física Cuántica II'!M33</f>
        <v>28</v>
      </c>
      <c r="N38" s="21" t="n">
        <f aca="false">SUM(H38:M38)</f>
        <v>48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4</v>
      </c>
      <c r="G39" s="20" t="n">
        <v>43954</v>
      </c>
      <c r="H39" s="21" t="n">
        <f aca="false">Electromagnetismo!H34+Lab_Electro_Optica!H34+Fís_Estadística!H34+Electrónica!H34+'Física Cuántica II'!H34</f>
        <v>15</v>
      </c>
      <c r="I39" s="21" t="n">
        <f aca="false">Electromagnetismo!I34+Lab_Electro_Optica!I34+Fís_Estadística!I34+Electrónica!I34+'Física Cuántica II'!I34</f>
        <v>4</v>
      </c>
      <c r="J39" s="21" t="n">
        <f aca="false">Electromagnetismo!J34+Lab_Electro_Optica!J34+Fís_Estadística!J34+Electrónica!J34+'Física Cuántica II'!J34</f>
        <v>0</v>
      </c>
      <c r="K39" s="21" t="n">
        <f aca="false">Electromagnetismo!K34+Lab_Electro_Optica!K34+Fís_Estadística!K34+Electrónica!K34+'Física Cuántica II'!K34</f>
        <v>1</v>
      </c>
      <c r="L39" s="21" t="n">
        <f aca="false">Electromagnetismo!L34+Lab_Electro_Optica!L34+Fís_Estadística!L34+Electrónica!L34+'Física Cuántica II'!L34</f>
        <v>0</v>
      </c>
      <c r="M39" s="21" t="n">
        <f aca="false">Electromagnetismo!M34+Lab_Electro_Optica!M34+Fís_Estadística!M34+Electrónica!M34+'Física Cuántica II'!M34</f>
        <v>30</v>
      </c>
      <c r="N39" s="21" t="n">
        <f aca="false">SUM(H39:M39)</f>
        <v>50</v>
      </c>
      <c r="O39" s="22"/>
      <c r="P39" s="22"/>
      <c r="Q39" s="22"/>
      <c r="R39" s="27" t="s">
        <v>30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4</v>
      </c>
      <c r="G40" s="20" t="n">
        <v>43961</v>
      </c>
      <c r="H40" s="21" t="n">
        <f aca="false">Electromagnetismo!H35+Lab_Electro_Optica!H35+Fís_Estadística!H35+Electrónica!H35+'Física Cuántica II'!H35</f>
        <v>11</v>
      </c>
      <c r="I40" s="21" t="n">
        <f aca="false">Electromagnetismo!I35+Lab_Electro_Optica!I35+Fís_Estadística!I35+Electrónica!I35+'Física Cuántica II'!I35</f>
        <v>4</v>
      </c>
      <c r="J40" s="21" t="n">
        <f aca="false">Electromagnetismo!J35+Lab_Electro_Optica!J35+Fís_Estadística!J35+Electrónica!J35+'Física Cuántica II'!J35</f>
        <v>0</v>
      </c>
      <c r="K40" s="21" t="n">
        <f aca="false">Electromagnetismo!K35+Lab_Electro_Optica!K35+Fís_Estadística!K35+Electrónica!K35+'Física Cuántica II'!K35</f>
        <v>5</v>
      </c>
      <c r="L40" s="21" t="n">
        <f aca="false">Electromagnetismo!L35+Lab_Electro_Optica!L35+Fís_Estadística!L35+Electrónica!L35+'Física Cuántica II'!L35</f>
        <v>0</v>
      </c>
      <c r="M40" s="21" t="n">
        <f aca="false">Electromagnetismo!M35+Lab_Electro_Optica!M35+Fís_Estadística!M35+Electrónica!M35+'Física Cuántica II'!M35</f>
        <v>24</v>
      </c>
      <c r="N40" s="21" t="n">
        <f aca="false">SUM(H40:M40)</f>
        <v>44</v>
      </c>
      <c r="O40" s="22"/>
      <c r="P40" s="22"/>
      <c r="Q40" s="22"/>
      <c r="R40" s="28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4</v>
      </c>
      <c r="G41" s="20" t="n">
        <v>43965</v>
      </c>
      <c r="H41" s="21" t="n">
        <f aca="false">Electromagnetismo!H36+Lab_Electro_Optica!H36+Fís_Estadística!H36+Electrónica!H36+'Física Cuántica II'!H36</f>
        <v>7</v>
      </c>
      <c r="I41" s="21" t="n">
        <f aca="false">Electromagnetismo!I36+Lab_Electro_Optica!I36+Fís_Estadística!I36+Electrónica!I36+'Física Cuántica II'!I36</f>
        <v>4</v>
      </c>
      <c r="J41" s="21" t="n">
        <f aca="false">Electromagnetismo!J36+Lab_Electro_Optica!J36+Fís_Estadística!J36+Electrónica!J36+'Física Cuántica II'!J36</f>
        <v>0</v>
      </c>
      <c r="K41" s="21" t="n">
        <f aca="false">Electromagnetismo!K36+Lab_Electro_Optica!K36+Fís_Estadística!K36+Electrónica!K36+'Física Cuántica II'!K36</f>
        <v>8</v>
      </c>
      <c r="L41" s="21" t="n">
        <f aca="false">Electromagnetismo!L36+Lab_Electro_Optica!L36+Fís_Estadística!L36+Electrónica!L36+'Física Cuántica II'!L36</f>
        <v>0</v>
      </c>
      <c r="M41" s="21" t="n">
        <f aca="false">Electromagnetismo!M36+Lab_Electro_Optica!M36+Fís_Estadística!M36+Electrónica!M36+'Física Cuántica II'!M36</f>
        <v>22</v>
      </c>
      <c r="N41" s="21" t="n">
        <f aca="false">SUM(H41:M41)</f>
        <v>41</v>
      </c>
      <c r="O41" s="22"/>
      <c r="P41" s="22"/>
      <c r="Q41" s="22"/>
      <c r="R41" s="28"/>
    </row>
    <row r="42" customFormat="false" ht="11.5" hidden="false" customHeight="false" outlineLevel="0" collapsed="false">
      <c r="D42" s="29"/>
      <c r="E42" s="18" t="n">
        <v>43966</v>
      </c>
      <c r="F42" s="19" t="s">
        <v>24</v>
      </c>
      <c r="G42" s="20" t="n">
        <v>43604</v>
      </c>
      <c r="H42" s="21" t="n">
        <f aca="false">Electromagnetismo!H37+Lab_Electro_Optica!H37+Fís_Estadística!H37+Electrónica!H37+'Física Cuántica II'!H37</f>
        <v>0</v>
      </c>
      <c r="I42" s="21" t="n">
        <f aca="false">Electromagnetismo!I37+Lab_Electro_Optica!I37+Fís_Estadística!I37+Electrónica!I37+'Física Cuántica II'!I37</f>
        <v>0</v>
      </c>
      <c r="J42" s="21" t="n">
        <f aca="false">Electromagnetismo!J37+Lab_Electro_Optica!J37+Fís_Estadística!J37+Electrónica!J37+'Física Cuántica II'!J37</f>
        <v>0</v>
      </c>
      <c r="K42" s="21" t="n">
        <f aca="false">Electromagnetismo!K37+Lab_Electro_Optica!K37+Fís_Estadística!K37+Electrónica!K37+'Física Cuántica II'!K37</f>
        <v>0</v>
      </c>
      <c r="L42" s="21" t="n">
        <f aca="false">Electromagnetismo!L37+Lab_Electro_Optica!L37+Fís_Estadística!L37+Electrónica!L37+'Física Cuántica II'!L37</f>
        <v>0</v>
      </c>
      <c r="M42" s="21" t="n">
        <f aca="false">Electromagnetismo!M37+Lab_Electro_Optica!M37+Fís_Estadística!M37+Electrónica!M37+'Física Cuántica II'!M37</f>
        <v>13</v>
      </c>
      <c r="N42" s="21" t="n">
        <f aca="false">SUM(H42:M42)</f>
        <v>13</v>
      </c>
      <c r="O42" s="22"/>
      <c r="P42" s="22"/>
      <c r="Q42" s="22"/>
      <c r="R42" s="30" t="s">
        <v>31</v>
      </c>
    </row>
    <row r="43" customFormat="false" ht="11.5" hidden="false" customHeight="false" outlineLevel="0" collapsed="false">
      <c r="D43" s="31" t="s">
        <v>32</v>
      </c>
      <c r="E43" s="32" t="n">
        <v>43605</v>
      </c>
      <c r="F43" s="33" t="s">
        <v>24</v>
      </c>
      <c r="G43" s="34" t="n">
        <v>43622</v>
      </c>
      <c r="H43" s="21" t="n">
        <f aca="false">Electromagnetismo!H38+Lab_Electro_Optica!H38+Fís_Estadística!H38+Electrónica!H38+'Física Cuántica II'!H38</f>
        <v>23</v>
      </c>
      <c r="I43" s="21" t="n">
        <f aca="false">Electromagnetismo!I38+Lab_Electro_Optica!I38+Fís_Estadística!I38+Electrónica!I38+'Física Cuántica II'!I38</f>
        <v>0</v>
      </c>
      <c r="J43" s="21" t="n">
        <f aca="false">Electromagnetismo!J38+Lab_Electro_Optica!J38+Fís_Estadística!J38+Electrónica!J38+'Física Cuántica II'!J38</f>
        <v>0</v>
      </c>
      <c r="K43" s="21" t="n">
        <f aca="false">Electromagnetismo!K38+Lab_Electro_Optica!K38+Fís_Estadística!K38+Electrónica!K38+'Física Cuántica II'!K38</f>
        <v>0</v>
      </c>
      <c r="L43" s="21" t="n">
        <f aca="false">Electromagnetismo!L38+Lab_Electro_Optica!L38+Fís_Estadística!L38+Electrónica!L38+'Física Cuántica II'!L38</f>
        <v>0</v>
      </c>
      <c r="M43" s="21" t="n">
        <f aca="false">Electromagnetismo!M38+Lab_Electro_Optica!M38+Fís_Estadística!M38+Electrónica!M38+'Física Cuántica II'!M38</f>
        <v>30</v>
      </c>
      <c r="N43" s="21" t="n">
        <f aca="false">SUM(H43:M43)</f>
        <v>53</v>
      </c>
      <c r="O43" s="22"/>
      <c r="P43" s="22"/>
      <c r="Q43" s="22"/>
      <c r="R43" s="35" t="s">
        <v>33</v>
      </c>
    </row>
    <row r="44" customFormat="false" ht="12.75" hidden="false" customHeight="true" outlineLevel="0" collapsed="false">
      <c r="D44" s="36" t="s">
        <v>34</v>
      </c>
      <c r="E44" s="36"/>
      <c r="F44" s="36"/>
      <c r="G44" s="36"/>
      <c r="H44" s="37" t="n">
        <f aca="false">SUM(H26:H43)</f>
        <v>190</v>
      </c>
      <c r="I44" s="37" t="n">
        <f aca="false">SUM(I26:I43)</f>
        <v>50</v>
      </c>
      <c r="J44" s="37" t="n">
        <f aca="false">SUM(J26:J43)</f>
        <v>0</v>
      </c>
      <c r="K44" s="37" t="n">
        <f aca="false">SUM(K26:K43)</f>
        <v>60</v>
      </c>
      <c r="L44" s="37" t="n">
        <f aca="false">SUM(L26:L43)</f>
        <v>0</v>
      </c>
      <c r="M44" s="37" t="n">
        <f aca="false">SUM(M26:M43)</f>
        <v>450</v>
      </c>
      <c r="N44" s="37" t="n">
        <f aca="false">SUM(N26:N43)</f>
        <v>750</v>
      </c>
      <c r="O44" s="36"/>
      <c r="P44" s="36"/>
      <c r="Q44" s="36"/>
    </row>
    <row r="45" customFormat="false" ht="13.5" hidden="false" customHeight="true" outlineLevel="0" collapsed="false">
      <c r="D45" s="38" t="s">
        <v>35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5" hidden="false" customHeight="true" outlineLevel="0" collapsed="false">
      <c r="D46" s="40" t="s">
        <v>36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5" hidden="false" customHeight="true" outlineLevel="0" collapsed="false">
      <c r="D47" s="41" t="s">
        <v>37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M38" activeCellId="0" sqref="M38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3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3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 t="s">
        <v>8</v>
      </c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4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tru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2</v>
      </c>
      <c r="I21" s="43"/>
      <c r="J21" s="43"/>
      <c r="K21" s="43"/>
      <c r="L21" s="43"/>
      <c r="M21" s="43" t="n">
        <v>3</v>
      </c>
      <c r="N21" s="43" t="n">
        <f aca="false">SUM(H21:M21)</f>
        <v>5</v>
      </c>
      <c r="O21" s="22"/>
      <c r="P21" s="44" t="s">
        <v>44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 t="n">
        <v>4</v>
      </c>
      <c r="I22" s="43"/>
      <c r="J22" s="43"/>
      <c r="K22" s="43"/>
      <c r="L22" s="43"/>
      <c r="M22" s="43" t="n">
        <v>6</v>
      </c>
      <c r="N22" s="43" t="n">
        <f aca="false">SUM(H22:M22)</f>
        <v>10</v>
      </c>
      <c r="O22" s="22"/>
      <c r="P22" s="44" t="s">
        <v>44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 t="n">
        <v>3</v>
      </c>
      <c r="I23" s="43"/>
      <c r="J23" s="43"/>
      <c r="K23" s="43" t="n">
        <v>1</v>
      </c>
      <c r="L23" s="43"/>
      <c r="M23" s="43" t="n">
        <v>6</v>
      </c>
      <c r="N23" s="43" t="n">
        <f aca="false">SUM(H23:M23)</f>
        <v>10</v>
      </c>
      <c r="O23" s="22"/>
      <c r="P23" s="44" t="s">
        <v>44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 t="n">
        <v>1</v>
      </c>
      <c r="I24" s="43"/>
      <c r="J24" s="43"/>
      <c r="K24" s="43" t="n">
        <v>3</v>
      </c>
      <c r="L24" s="43"/>
      <c r="M24" s="43" t="n">
        <v>6</v>
      </c>
      <c r="N24" s="43" t="n">
        <f aca="false">SUM(H24:M24)</f>
        <v>10</v>
      </c>
      <c r="O24" s="22"/>
      <c r="P24" s="44" t="s">
        <v>45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 t="n">
        <v>3</v>
      </c>
      <c r="I25" s="43"/>
      <c r="J25" s="43"/>
      <c r="K25" s="43"/>
      <c r="L25" s="43"/>
      <c r="M25" s="43" t="n">
        <v>5</v>
      </c>
      <c r="N25" s="43" t="n">
        <f aca="false">SUM(H25:M25)</f>
        <v>8</v>
      </c>
      <c r="O25" s="22"/>
      <c r="P25" s="44" t="s">
        <v>46</v>
      </c>
      <c r="Q25" s="22"/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 t="n">
        <v>4</v>
      </c>
      <c r="I26" s="43"/>
      <c r="J26" s="43"/>
      <c r="K26" s="43"/>
      <c r="L26" s="43"/>
      <c r="M26" s="43" t="n">
        <v>6</v>
      </c>
      <c r="N26" s="43" t="n">
        <f aca="false">SUM(H26:M26)</f>
        <v>10</v>
      </c>
      <c r="O26" s="22"/>
      <c r="P26" s="44" t="s">
        <v>46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 t="n">
        <v>4</v>
      </c>
      <c r="I27" s="43"/>
      <c r="J27" s="43"/>
      <c r="K27" s="43"/>
      <c r="L27" s="43"/>
      <c r="M27" s="43" t="n">
        <v>5</v>
      </c>
      <c r="N27" s="43" t="n">
        <f aca="false">SUM(H27:M27)</f>
        <v>9</v>
      </c>
      <c r="O27" s="22"/>
      <c r="P27" s="44" t="s">
        <v>46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 t="n">
        <v>3</v>
      </c>
      <c r="I28" s="43"/>
      <c r="J28" s="43"/>
      <c r="K28" s="43" t="n">
        <v>1</v>
      </c>
      <c r="L28" s="43"/>
      <c r="M28" s="43" t="n">
        <v>6</v>
      </c>
      <c r="N28" s="43" t="n">
        <f aca="false">SUM(H28:M28)</f>
        <v>10</v>
      </c>
      <c r="O28" s="22"/>
      <c r="P28" s="44" t="s">
        <v>46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 t="n">
        <v>0</v>
      </c>
      <c r="I29" s="43"/>
      <c r="J29" s="43"/>
      <c r="K29" s="43" t="n">
        <v>4</v>
      </c>
      <c r="L29" s="43"/>
      <c r="M29" s="43" t="n">
        <v>6</v>
      </c>
      <c r="N29" s="43" t="n">
        <f aca="false">SUM(H29:M29)</f>
        <v>10</v>
      </c>
      <c r="O29" s="22"/>
      <c r="P29" s="22" t="s">
        <v>46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 t="n">
        <v>3</v>
      </c>
      <c r="I30" s="43"/>
      <c r="J30" s="43"/>
      <c r="K30" s="43" t="n">
        <v>1</v>
      </c>
      <c r="L30" s="43"/>
      <c r="M30" s="43" t="n">
        <v>6</v>
      </c>
      <c r="N30" s="43" t="n">
        <f aca="false">SUM(H30:M30)</f>
        <v>10</v>
      </c>
      <c r="O30" s="45"/>
      <c r="P30" s="22" t="s">
        <v>47</v>
      </c>
      <c r="Q30" s="4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48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 t="n">
        <v>3</v>
      </c>
      <c r="I32" s="43"/>
      <c r="J32" s="43"/>
      <c r="K32" s="43" t="n">
        <v>0</v>
      </c>
      <c r="L32" s="43"/>
      <c r="M32" s="43" t="n">
        <v>6</v>
      </c>
      <c r="N32" s="43" t="n">
        <f aca="false">SUM(H32:M32)</f>
        <v>9</v>
      </c>
      <c r="O32" s="22"/>
      <c r="P32" s="22" t="s">
        <v>49</v>
      </c>
      <c r="Q32" s="22"/>
      <c r="R32" s="26" t="s">
        <v>2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 t="n">
        <v>2</v>
      </c>
      <c r="I33" s="43"/>
      <c r="J33" s="43"/>
      <c r="K33" s="43" t="n">
        <v>2</v>
      </c>
      <c r="L33" s="43"/>
      <c r="M33" s="43" t="n">
        <v>6</v>
      </c>
      <c r="N33" s="43" t="n">
        <v>10</v>
      </c>
      <c r="O33" s="22"/>
      <c r="P33" s="22" t="s">
        <v>50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 t="n">
        <v>4</v>
      </c>
      <c r="I34" s="43"/>
      <c r="J34" s="43"/>
      <c r="K34" s="43"/>
      <c r="L34" s="43"/>
      <c r="M34" s="43" t="n">
        <v>6</v>
      </c>
      <c r="N34" s="43" t="n">
        <f aca="false">SUM(H34:M34)</f>
        <v>10</v>
      </c>
      <c r="O34" s="22"/>
      <c r="P34" s="22" t="s">
        <v>51</v>
      </c>
      <c r="Q34" s="22"/>
      <c r="R34" s="27" t="s">
        <v>30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 t="n">
        <v>4</v>
      </c>
      <c r="I35" s="43"/>
      <c r="J35" s="43"/>
      <c r="K35" s="43" t="n">
        <v>0</v>
      </c>
      <c r="L35" s="43"/>
      <c r="M35" s="43" t="n">
        <v>6</v>
      </c>
      <c r="N35" s="43" t="n">
        <f aca="false">SUM(H35:M35)</f>
        <v>10</v>
      </c>
      <c r="O35" s="22"/>
      <c r="P35" s="22" t="s">
        <v>51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 t="n">
        <v>1</v>
      </c>
      <c r="I36" s="43"/>
      <c r="J36" s="43"/>
      <c r="K36" s="43" t="n">
        <v>3</v>
      </c>
      <c r="L36" s="43"/>
      <c r="M36" s="43" t="n">
        <v>6</v>
      </c>
      <c r="N36" s="43" t="n">
        <f aca="false">SUM(H36:M36)</f>
        <v>10</v>
      </c>
      <c r="O36" s="22"/>
      <c r="P36" s="22" t="s">
        <v>51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 t="n">
        <v>0</v>
      </c>
      <c r="L37" s="43"/>
      <c r="M37" s="43" t="n">
        <v>5</v>
      </c>
      <c r="N37" s="43" t="n">
        <f aca="false">SUM(H37:M37)</f>
        <v>5</v>
      </c>
      <c r="O37" s="22"/>
      <c r="P37" s="22"/>
      <c r="Q37" s="22"/>
      <c r="R37" s="30" t="s">
        <v>31</v>
      </c>
    </row>
    <row r="38" customFormat="false" ht="11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4</v>
      </c>
      <c r="I38" s="43"/>
      <c r="J38" s="43"/>
      <c r="K38" s="43"/>
      <c r="L38" s="43"/>
      <c r="M38" s="43"/>
      <c r="N38" s="43" t="n">
        <f aca="false">SUM(H38:M38)</f>
        <v>4</v>
      </c>
      <c r="O38" s="22"/>
      <c r="P38" s="22"/>
      <c r="Q38" s="22"/>
      <c r="R38" s="35" t="s">
        <v>52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45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1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5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5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7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47" t="s">
        <v>58</v>
      </c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customFormat="false" ht="13.5" hidden="false" customHeight="true" outlineLevel="0" collapsed="false">
      <c r="D16" s="48" t="s">
        <v>59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3.5" hidden="false" customHeight="true" outlineLevel="0" collapsed="false">
      <c r="D17" s="48" t="s">
        <v>6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1.5" hidden="false" customHeight="false" outlineLevel="0" collapsed="false">
      <c r="D18" s="49" t="s">
        <v>7</v>
      </c>
      <c r="E18" s="49"/>
      <c r="F18" s="49"/>
      <c r="G18" s="49"/>
      <c r="H18" s="50"/>
      <c r="I18" s="51"/>
      <c r="J18" s="51"/>
      <c r="K18" s="51"/>
      <c r="L18" s="51"/>
      <c r="M18" s="51"/>
      <c r="N18" s="51"/>
      <c r="O18" s="49" t="s">
        <v>9</v>
      </c>
      <c r="P18" s="49"/>
      <c r="Q18" s="50" t="s">
        <v>4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tru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3</v>
      </c>
      <c r="I21" s="52"/>
      <c r="J21" s="43"/>
      <c r="K21" s="43"/>
      <c r="L21" s="43"/>
      <c r="M21" s="52" t="n">
        <v>6</v>
      </c>
      <c r="N21" s="43" t="n">
        <f aca="false">SUM(H21:M21)</f>
        <v>9</v>
      </c>
      <c r="O21" s="22"/>
      <c r="P21" s="52" t="s">
        <v>61</v>
      </c>
      <c r="Q21" s="22"/>
      <c r="R21" s="23" t="s">
        <v>25</v>
      </c>
    </row>
    <row r="22" customFormat="false" ht="21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/>
      <c r="I22" s="52" t="n">
        <v>4</v>
      </c>
      <c r="J22" s="43"/>
      <c r="K22" s="43"/>
      <c r="L22" s="43"/>
      <c r="M22" s="52" t="n">
        <v>6</v>
      </c>
      <c r="N22" s="43" t="n">
        <f aca="false">SUM(H22:M22)</f>
        <v>10</v>
      </c>
      <c r="O22" s="22"/>
      <c r="P22" s="52" t="s">
        <v>62</v>
      </c>
      <c r="Q22" s="22"/>
    </row>
    <row r="23" customFormat="false" ht="21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/>
      <c r="I23" s="52" t="n">
        <v>4</v>
      </c>
      <c r="J23" s="43"/>
      <c r="K23" s="43"/>
      <c r="L23" s="43"/>
      <c r="M23" s="52" t="n">
        <v>6</v>
      </c>
      <c r="N23" s="43" t="n">
        <f aca="false">SUM(H23:M23)</f>
        <v>10</v>
      </c>
      <c r="O23" s="22"/>
      <c r="P23" s="52" t="s">
        <v>62</v>
      </c>
      <c r="Q23" s="22"/>
    </row>
    <row r="24" customFormat="false" ht="21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/>
      <c r="I24" s="52" t="n">
        <v>4</v>
      </c>
      <c r="J24" s="43"/>
      <c r="K24" s="43"/>
      <c r="L24" s="43"/>
      <c r="M24" s="52" t="n">
        <v>6</v>
      </c>
      <c r="N24" s="43" t="n">
        <f aca="false">SUM(H24:M24)</f>
        <v>10</v>
      </c>
      <c r="O24" s="22"/>
      <c r="P24" s="52" t="s">
        <v>62</v>
      </c>
      <c r="Q24" s="22"/>
    </row>
    <row r="25" customFormat="false" ht="2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/>
      <c r="I25" s="52" t="n">
        <v>2</v>
      </c>
      <c r="J25" s="43"/>
      <c r="K25" s="43"/>
      <c r="L25" s="43"/>
      <c r="M25" s="52" t="n">
        <v>6</v>
      </c>
      <c r="N25" s="43" t="n">
        <f aca="false">SUM(H25:M25)</f>
        <v>8</v>
      </c>
      <c r="O25" s="22"/>
      <c r="P25" s="52" t="s">
        <v>62</v>
      </c>
      <c r="Q25" s="22"/>
      <c r="R25" s="24" t="s">
        <v>26</v>
      </c>
    </row>
    <row r="26" customFormat="false" ht="21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/>
      <c r="I26" s="52" t="n">
        <v>4</v>
      </c>
      <c r="J26" s="43"/>
      <c r="K26" s="43"/>
      <c r="L26" s="43"/>
      <c r="M26" s="52" t="n">
        <v>6</v>
      </c>
      <c r="N26" s="43" t="n">
        <f aca="false">SUM(H26:M26)</f>
        <v>10</v>
      </c>
      <c r="O26" s="22"/>
      <c r="P26" s="52" t="s">
        <v>62</v>
      </c>
      <c r="Q26" s="22"/>
    </row>
    <row r="27" customFormat="false" ht="21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/>
      <c r="I27" s="52" t="n">
        <v>4</v>
      </c>
      <c r="J27" s="43"/>
      <c r="K27" s="43"/>
      <c r="L27" s="43"/>
      <c r="M27" s="52" t="n">
        <v>7</v>
      </c>
      <c r="N27" s="43" t="n">
        <f aca="false">SUM(H27:M27)</f>
        <v>11</v>
      </c>
      <c r="O27" s="22"/>
      <c r="P27" s="52" t="s">
        <v>62</v>
      </c>
      <c r="Q27" s="22"/>
    </row>
    <row r="28" customFormat="false" ht="21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/>
      <c r="I28" s="52" t="n">
        <v>4</v>
      </c>
      <c r="J28" s="43"/>
      <c r="K28" s="43"/>
      <c r="L28" s="43"/>
      <c r="M28" s="52" t="n">
        <v>7</v>
      </c>
      <c r="N28" s="43" t="n">
        <f aca="false">SUM(H28:M28)</f>
        <v>11</v>
      </c>
      <c r="O28" s="22"/>
      <c r="P28" s="52" t="s">
        <v>62</v>
      </c>
      <c r="Q28" s="22"/>
    </row>
    <row r="29" customFormat="false" ht="31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53" t="s">
        <v>63</v>
      </c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/>
      <c r="I30" s="43" t="n">
        <v>4</v>
      </c>
      <c r="J30" s="43"/>
      <c r="K30" s="43"/>
      <c r="L30" s="43"/>
      <c r="M30" s="43" t="n">
        <v>7</v>
      </c>
      <c r="N30" s="43" t="n">
        <f aca="false">SUM(H30:M30)</f>
        <v>11</v>
      </c>
      <c r="O30" s="45"/>
      <c r="P30" s="54" t="s">
        <v>64</v>
      </c>
      <c r="Q30" s="4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48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/>
      <c r="I32" s="52" t="n">
        <v>4</v>
      </c>
      <c r="J32" s="43"/>
      <c r="K32" s="43"/>
      <c r="L32" s="43"/>
      <c r="M32" s="52" t="n">
        <v>6</v>
      </c>
      <c r="N32" s="43" t="n">
        <f aca="false">SUM(H32:M32)</f>
        <v>10</v>
      </c>
      <c r="O32" s="22"/>
      <c r="P32" s="22" t="s">
        <v>64</v>
      </c>
      <c r="Q32" s="22"/>
      <c r="R32" s="26" t="s">
        <v>29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/>
      <c r="I33" s="52" t="n">
        <v>4</v>
      </c>
      <c r="J33" s="43"/>
      <c r="K33" s="43"/>
      <c r="L33" s="43"/>
      <c r="M33" s="52" t="n">
        <v>6</v>
      </c>
      <c r="N33" s="43" t="n">
        <f aca="false">SUM(H33:M33)</f>
        <v>10</v>
      </c>
      <c r="O33" s="22"/>
      <c r="P33" s="22" t="s">
        <v>64</v>
      </c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/>
      <c r="I34" s="52" t="n">
        <v>4</v>
      </c>
      <c r="J34" s="43"/>
      <c r="K34" s="43"/>
      <c r="L34" s="43"/>
      <c r="M34" s="52" t="n">
        <v>7</v>
      </c>
      <c r="N34" s="43" t="n">
        <f aca="false">SUM(H34:M34)</f>
        <v>11</v>
      </c>
      <c r="O34" s="22"/>
      <c r="P34" s="22" t="s">
        <v>64</v>
      </c>
      <c r="Q34" s="22"/>
      <c r="R34" s="27" t="s">
        <v>30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/>
      <c r="I35" s="52" t="n">
        <v>4</v>
      </c>
      <c r="J35" s="43"/>
      <c r="K35" s="43"/>
      <c r="L35" s="43"/>
      <c r="M35" s="52" t="n">
        <v>7</v>
      </c>
      <c r="N35" s="43" t="n">
        <f aca="false">SUM(H35:M35)</f>
        <v>11</v>
      </c>
      <c r="O35" s="22"/>
      <c r="P35" s="22" t="s">
        <v>64</v>
      </c>
      <c r="Q35" s="22"/>
      <c r="R35" s="28"/>
    </row>
    <row r="36" customFormat="false" ht="12.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/>
      <c r="I36" s="52" t="n">
        <v>4</v>
      </c>
      <c r="J36" s="43"/>
      <c r="K36" s="43"/>
      <c r="L36" s="43"/>
      <c r="M36" s="52" t="n">
        <v>7</v>
      </c>
      <c r="N36" s="43" t="n">
        <f aca="false">SUM(H36:M36)</f>
        <v>11</v>
      </c>
      <c r="O36" s="22"/>
      <c r="P36" s="54" t="s">
        <v>64</v>
      </c>
      <c r="Q36" s="22"/>
      <c r="R36" s="28"/>
    </row>
    <row r="37" customFormat="false" ht="21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52"/>
      <c r="N37" s="43"/>
      <c r="O37" s="53" t="s">
        <v>65</v>
      </c>
      <c r="P37" s="22"/>
      <c r="Q37" s="22"/>
      <c r="R37" s="30" t="s">
        <v>31</v>
      </c>
    </row>
    <row r="38" customFormat="false" ht="11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7</v>
      </c>
      <c r="I38" s="43"/>
      <c r="J38" s="43"/>
      <c r="K38" s="43"/>
      <c r="L38" s="43"/>
      <c r="M38" s="43"/>
      <c r="N38" s="43" t="n">
        <f aca="false">SUM(H38:M38)</f>
        <v>7</v>
      </c>
      <c r="O38" s="22"/>
      <c r="P38" s="22"/>
      <c r="Q38" s="22"/>
      <c r="R38" s="35" t="s">
        <v>52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10</v>
      </c>
      <c r="I39" s="37" t="n">
        <f aca="false">SUM(I21:I38)</f>
        <v>5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5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5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7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M27" activeCellId="0" sqref="M27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6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67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68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4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2</v>
      </c>
      <c r="I21" s="43"/>
      <c r="J21" s="43"/>
      <c r="K21" s="43"/>
      <c r="L21" s="43"/>
      <c r="M21" s="43" t="n">
        <v>3</v>
      </c>
      <c r="N21" s="43" t="n">
        <f aca="false">SUM(H21:M21)</f>
        <v>5</v>
      </c>
      <c r="O21" s="22"/>
      <c r="P21" s="22" t="s">
        <v>69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 t="n">
        <v>4</v>
      </c>
      <c r="I22" s="43"/>
      <c r="J22" s="43"/>
      <c r="K22" s="43"/>
      <c r="L22" s="43"/>
      <c r="M22" s="43" t="n">
        <v>5</v>
      </c>
      <c r="N22" s="43" t="n">
        <f aca="false">SUM(H22:M22)</f>
        <v>9</v>
      </c>
      <c r="O22" s="22"/>
      <c r="P22" s="22" t="s">
        <v>70</v>
      </c>
      <c r="Q22" s="22"/>
    </row>
    <row r="23" customFormat="false" ht="21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 t="n">
        <v>4</v>
      </c>
      <c r="I23" s="43"/>
      <c r="J23" s="43"/>
      <c r="K23" s="43"/>
      <c r="L23" s="43"/>
      <c r="M23" s="43" t="n">
        <v>5</v>
      </c>
      <c r="N23" s="43" t="n">
        <f aca="false">SUM(H23:M23)</f>
        <v>9</v>
      </c>
      <c r="O23" s="22"/>
      <c r="P23" s="22" t="s">
        <v>71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 t="n">
        <v>4</v>
      </c>
      <c r="I24" s="43"/>
      <c r="J24" s="43"/>
      <c r="K24" s="43"/>
      <c r="L24" s="43"/>
      <c r="M24" s="43" t="n">
        <v>5</v>
      </c>
      <c r="N24" s="43" t="n">
        <f aca="false">SUM(H24:M24)</f>
        <v>9</v>
      </c>
      <c r="O24" s="22"/>
      <c r="P24" s="22" t="s">
        <v>72</v>
      </c>
      <c r="Q24" s="22"/>
    </row>
    <row r="25" customFormat="false" ht="21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 t="n">
        <v>3</v>
      </c>
      <c r="I25" s="43"/>
      <c r="J25" s="43"/>
      <c r="K25" s="43"/>
      <c r="L25" s="43"/>
      <c r="M25" s="43" t="n">
        <v>4</v>
      </c>
      <c r="N25" s="43" t="n">
        <f aca="false">SUM(H25:M25)</f>
        <v>7</v>
      </c>
      <c r="O25" s="22"/>
      <c r="P25" s="22" t="s">
        <v>73</v>
      </c>
      <c r="Q25" s="22"/>
      <c r="R25" s="24" t="s">
        <v>26</v>
      </c>
    </row>
    <row r="26" customFormat="false" ht="21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 t="n">
        <v>1</v>
      </c>
      <c r="I26" s="43"/>
      <c r="J26" s="43"/>
      <c r="K26" s="43" t="n">
        <v>3</v>
      </c>
      <c r="L26" s="43"/>
      <c r="M26" s="43" t="n">
        <v>4</v>
      </c>
      <c r="N26" s="43" t="n">
        <f aca="false">SUM(H26:M26)</f>
        <v>8</v>
      </c>
      <c r="O26" s="22"/>
      <c r="P26" s="22" t="s">
        <v>74</v>
      </c>
      <c r="Q26" s="22"/>
    </row>
    <row r="27" customFormat="false" ht="42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/>
      <c r="I27" s="43"/>
      <c r="J27" s="43"/>
      <c r="K27" s="43" t="n">
        <v>4</v>
      </c>
      <c r="L27" s="43"/>
      <c r="M27" s="43" t="n">
        <v>8</v>
      </c>
      <c r="N27" s="43" t="n">
        <f aca="false">SUM(H27:M27)</f>
        <v>12</v>
      </c>
      <c r="O27" s="22" t="s">
        <v>75</v>
      </c>
      <c r="P27" s="22" t="s">
        <v>76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 t="n">
        <v>4</v>
      </c>
      <c r="I28" s="43"/>
      <c r="J28" s="43"/>
      <c r="K28" s="43"/>
      <c r="L28" s="43"/>
      <c r="M28" s="43" t="n">
        <v>5</v>
      </c>
      <c r="N28" s="43" t="n">
        <f aca="false">SUM(H28:M28)</f>
        <v>9</v>
      </c>
      <c r="O28" s="22"/>
      <c r="P28" s="22" t="s">
        <v>77</v>
      </c>
      <c r="Q28" s="22"/>
    </row>
    <row r="29" customFormat="false" ht="21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 t="n">
        <v>4</v>
      </c>
      <c r="I29" s="43"/>
      <c r="J29" s="43"/>
      <c r="K29" s="43"/>
      <c r="L29" s="43"/>
      <c r="M29" s="43" t="n">
        <v>5</v>
      </c>
      <c r="N29" s="43" t="n">
        <f aca="false">SUM(H29:M29)</f>
        <v>9</v>
      </c>
      <c r="O29" s="22"/>
      <c r="P29" s="22" t="s">
        <v>78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 t="n">
        <v>4</v>
      </c>
      <c r="I30" s="43"/>
      <c r="J30" s="43"/>
      <c r="K30" s="43"/>
      <c r="L30" s="43"/>
      <c r="M30" s="43" t="n">
        <v>5</v>
      </c>
      <c r="N30" s="43" t="n">
        <f aca="false">SUM(H30:M30)</f>
        <v>9</v>
      </c>
      <c r="O30" s="45"/>
      <c r="P30" s="55" t="s">
        <v>79</v>
      </c>
      <c r="Q30" s="4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48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21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/>
      <c r="I32" s="43"/>
      <c r="J32" s="43"/>
      <c r="K32" s="43" t="n">
        <v>3</v>
      </c>
      <c r="L32" s="43"/>
      <c r="M32" s="43" t="n">
        <v>5</v>
      </c>
      <c r="N32" s="43" t="n">
        <f aca="false">SUM(H32:M32)</f>
        <v>8</v>
      </c>
      <c r="O32" s="22"/>
      <c r="P32" s="22" t="s">
        <v>80</v>
      </c>
      <c r="Q32" s="22"/>
      <c r="R32" s="26" t="s">
        <v>29</v>
      </c>
    </row>
    <row r="33" customFormat="false" ht="21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 t="n">
        <v>3</v>
      </c>
      <c r="I33" s="43"/>
      <c r="J33" s="43"/>
      <c r="K33" s="43" t="n">
        <v>1</v>
      </c>
      <c r="L33" s="43"/>
      <c r="M33" s="43" t="n">
        <v>5</v>
      </c>
      <c r="N33" s="43" t="n">
        <f aca="false">SUM(H33:M33)</f>
        <v>9</v>
      </c>
      <c r="O33" s="22"/>
      <c r="P33" s="22" t="s">
        <v>81</v>
      </c>
      <c r="Q33" s="22"/>
    </row>
    <row r="34" customFormat="false" ht="21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 t="n">
        <v>4</v>
      </c>
      <c r="I34" s="43"/>
      <c r="J34" s="43"/>
      <c r="K34" s="43"/>
      <c r="L34" s="43"/>
      <c r="M34" s="43" t="n">
        <v>6</v>
      </c>
      <c r="N34" s="43" t="n">
        <f aca="false">SUM(H34:M34)</f>
        <v>10</v>
      </c>
      <c r="O34" s="22"/>
      <c r="P34" s="22" t="s">
        <v>82</v>
      </c>
      <c r="Q34" s="22"/>
      <c r="R34" s="27" t="s">
        <v>30</v>
      </c>
    </row>
    <row r="35" customFormat="false" ht="42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 t="n">
        <v>1</v>
      </c>
      <c r="I35" s="43"/>
      <c r="J35" s="43"/>
      <c r="K35" s="43" t="n">
        <v>3</v>
      </c>
      <c r="L35" s="43"/>
      <c r="M35" s="43" t="n">
        <v>5</v>
      </c>
      <c r="N35" s="43" t="n">
        <f aca="false">SUM(H35:M35)</f>
        <v>9</v>
      </c>
      <c r="O35" s="22" t="s">
        <v>75</v>
      </c>
      <c r="P35" s="22" t="s">
        <v>83</v>
      </c>
      <c r="Q35" s="22"/>
      <c r="R35" s="28"/>
    </row>
    <row r="36" customFormat="false" ht="21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 t="n">
        <v>3</v>
      </c>
      <c r="I36" s="43"/>
      <c r="J36" s="43"/>
      <c r="K36" s="43" t="n">
        <v>1</v>
      </c>
      <c r="L36" s="43"/>
      <c r="M36" s="43" t="n">
        <v>5</v>
      </c>
      <c r="N36" s="43" t="n">
        <f aca="false">SUM(H36:M36)</f>
        <v>9</v>
      </c>
      <c r="O36" s="22"/>
      <c r="P36" s="22" t="s">
        <v>84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1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4</v>
      </c>
      <c r="I38" s="43"/>
      <c r="J38" s="43"/>
      <c r="K38" s="43"/>
      <c r="L38" s="43"/>
      <c r="M38" s="43" t="n">
        <v>15</v>
      </c>
      <c r="N38" s="43" t="n">
        <f aca="false">SUM(H38:M38)</f>
        <v>19</v>
      </c>
      <c r="O38" s="22"/>
      <c r="P38" s="22"/>
      <c r="Q38" s="22"/>
      <c r="R38" s="35" t="s">
        <v>52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45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1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5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5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7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1" colorId="64" zoomScale="71" zoomScaleNormal="7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58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8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8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4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tru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43" t="n">
        <v>2</v>
      </c>
      <c r="I21" s="43"/>
      <c r="J21" s="43"/>
      <c r="K21" s="43"/>
      <c r="L21" s="43"/>
      <c r="M21" s="43" t="n">
        <v>5</v>
      </c>
      <c r="N21" s="43" t="n">
        <f aca="false">SUM(H21:M21)</f>
        <v>7</v>
      </c>
      <c r="O21" s="22"/>
      <c r="P21" s="22" t="n">
        <v>1</v>
      </c>
      <c r="Q21" s="22"/>
      <c r="R21" s="23" t="s">
        <v>25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43" t="n">
        <v>3</v>
      </c>
      <c r="I22" s="43"/>
      <c r="J22" s="43"/>
      <c r="K22" s="43" t="n">
        <v>1</v>
      </c>
      <c r="L22" s="43"/>
      <c r="M22" s="43" t="n">
        <v>6</v>
      </c>
      <c r="N22" s="43" t="n">
        <f aca="false">SUM(H22:M22)</f>
        <v>10</v>
      </c>
      <c r="O22" s="22"/>
      <c r="P22" s="44" t="s">
        <v>87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43" t="n">
        <v>3</v>
      </c>
      <c r="I23" s="43"/>
      <c r="J23" s="43"/>
      <c r="K23" s="43" t="n">
        <v>1</v>
      </c>
      <c r="L23" s="43"/>
      <c r="M23" s="43" t="n">
        <v>6</v>
      </c>
      <c r="N23" s="43" t="n">
        <f aca="false">SUM(H23:M23)</f>
        <v>10</v>
      </c>
      <c r="O23" s="22"/>
      <c r="P23" s="44" t="n">
        <v>2</v>
      </c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43" t="n">
        <v>4</v>
      </c>
      <c r="I24" s="43"/>
      <c r="J24" s="43"/>
      <c r="K24" s="43" t="n">
        <v>2</v>
      </c>
      <c r="L24" s="43"/>
      <c r="M24" s="43" t="n">
        <v>6</v>
      </c>
      <c r="N24" s="43" t="n">
        <f aca="false">SUM(H24:M24)</f>
        <v>12</v>
      </c>
      <c r="O24" s="22"/>
      <c r="P24" s="44" t="n">
        <v>3</v>
      </c>
      <c r="Q24" s="0" t="s">
        <v>88</v>
      </c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43" t="n">
        <v>1</v>
      </c>
      <c r="I25" s="43"/>
      <c r="J25" s="43"/>
      <c r="K25" s="43" t="n">
        <v>1</v>
      </c>
      <c r="L25" s="43"/>
      <c r="M25" s="43" t="n">
        <v>6</v>
      </c>
      <c r="N25" s="43" t="n">
        <f aca="false">SUM(H25:M25)</f>
        <v>8</v>
      </c>
      <c r="O25" s="22"/>
      <c r="P25" s="44" t="s">
        <v>89</v>
      </c>
      <c r="R25" s="24" t="s">
        <v>26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43" t="n">
        <v>3</v>
      </c>
      <c r="I26" s="43"/>
      <c r="J26" s="43"/>
      <c r="K26" s="43" t="n">
        <v>1</v>
      </c>
      <c r="L26" s="43"/>
      <c r="M26" s="43" t="n">
        <v>4</v>
      </c>
      <c r="N26" s="43" t="n">
        <f aca="false">SUM(H26:M26)</f>
        <v>8</v>
      </c>
      <c r="O26" s="22"/>
      <c r="P26" s="44" t="n">
        <v>4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43" t="n">
        <v>3</v>
      </c>
      <c r="I27" s="43"/>
      <c r="J27" s="43"/>
      <c r="K27" s="43" t="n">
        <v>1</v>
      </c>
      <c r="L27" s="43"/>
      <c r="M27" s="43" t="n">
        <v>5</v>
      </c>
      <c r="N27" s="43" t="n">
        <f aca="false">SUM(H27:M27)</f>
        <v>9</v>
      </c>
      <c r="O27" s="22"/>
      <c r="P27" s="44" t="n">
        <v>5</v>
      </c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43" t="n">
        <v>4</v>
      </c>
      <c r="I28" s="43"/>
      <c r="J28" s="43"/>
      <c r="K28" s="43" t="n">
        <v>0</v>
      </c>
      <c r="L28" s="43"/>
      <c r="M28" s="43" t="n">
        <v>6</v>
      </c>
      <c r="N28" s="43" t="n">
        <f aca="false">SUM(H28:M28)</f>
        <v>10</v>
      </c>
      <c r="O28" s="22"/>
      <c r="P28" s="44" t="n">
        <v>6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43" t="n">
        <v>3</v>
      </c>
      <c r="I29" s="43"/>
      <c r="J29" s="43"/>
      <c r="K29" s="43" t="n">
        <v>1</v>
      </c>
      <c r="L29" s="43"/>
      <c r="M29" s="43" t="n">
        <v>5</v>
      </c>
      <c r="N29" s="43" t="n">
        <f aca="false">SUM(H29:M29)</f>
        <v>9</v>
      </c>
      <c r="O29" s="22"/>
      <c r="P29" s="44" t="s">
        <v>90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43" t="n">
        <v>3</v>
      </c>
      <c r="I30" s="43"/>
      <c r="J30" s="43"/>
      <c r="K30" s="43" t="n">
        <v>1</v>
      </c>
      <c r="L30" s="43"/>
      <c r="M30" s="43" t="n">
        <v>6</v>
      </c>
      <c r="N30" s="43" t="n">
        <f aca="false">SUM(H30:M30)</f>
        <v>10</v>
      </c>
      <c r="O30" s="45"/>
      <c r="P30" s="44" t="s">
        <v>91</v>
      </c>
      <c r="Q30" s="4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48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43" t="n">
        <v>2</v>
      </c>
      <c r="I32" s="43"/>
      <c r="J32" s="43"/>
      <c r="K32" s="43" t="n">
        <v>1</v>
      </c>
      <c r="L32" s="43"/>
      <c r="M32" s="43" t="n">
        <v>6</v>
      </c>
      <c r="N32" s="43" t="n">
        <f aca="false">SUM(H32:M32)</f>
        <v>9</v>
      </c>
      <c r="O32" s="22"/>
      <c r="P32" s="44" t="s">
        <v>92</v>
      </c>
      <c r="Q32" s="22"/>
      <c r="R32" s="26" t="s">
        <v>29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43" t="n">
        <v>3</v>
      </c>
      <c r="I33" s="43"/>
      <c r="J33" s="43"/>
      <c r="K33" s="43" t="n">
        <v>1</v>
      </c>
      <c r="L33" s="43"/>
      <c r="M33" s="43" t="n">
        <v>5</v>
      </c>
      <c r="N33" s="43" t="n">
        <f aca="false">SUM(H33:M33)</f>
        <v>9</v>
      </c>
      <c r="O33" s="22"/>
      <c r="P33" s="44" t="s">
        <v>93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43" t="n">
        <v>3</v>
      </c>
      <c r="I34" s="43"/>
      <c r="J34" s="43"/>
      <c r="K34" s="43" t="n">
        <v>1</v>
      </c>
      <c r="L34" s="43"/>
      <c r="M34" s="43" t="n">
        <v>6</v>
      </c>
      <c r="N34" s="43" t="n">
        <f aca="false">SUM(H34:M34)</f>
        <v>10</v>
      </c>
      <c r="O34" s="22"/>
      <c r="P34" s="22" t="n">
        <v>10</v>
      </c>
      <c r="Q34" s="22"/>
      <c r="R34" s="27" t="s">
        <v>30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43" t="n">
        <v>4</v>
      </c>
      <c r="I35" s="43"/>
      <c r="J35" s="43"/>
      <c r="K35" s="43" t="n">
        <v>0</v>
      </c>
      <c r="L35" s="43"/>
      <c r="M35" s="43" t="n">
        <v>6</v>
      </c>
      <c r="N35" s="43" t="n">
        <f aca="false">SUM(H35:M35)</f>
        <v>10</v>
      </c>
      <c r="O35" s="22"/>
      <c r="P35" s="22" t="n">
        <v>11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43" t="n">
        <v>0</v>
      </c>
      <c r="I36" s="43"/>
      <c r="J36" s="43"/>
      <c r="K36" s="43" t="n">
        <v>3</v>
      </c>
      <c r="L36" s="43"/>
      <c r="M36" s="43" t="n">
        <v>4</v>
      </c>
      <c r="N36" s="43" t="n">
        <f aca="false">SUM(H36:M36)</f>
        <v>7</v>
      </c>
      <c r="O36" s="22"/>
      <c r="P36" s="22" t="n">
        <v>11</v>
      </c>
      <c r="Q36" s="44" t="s">
        <v>94</v>
      </c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 t="n">
        <v>8</v>
      </c>
      <c r="N37" s="43" t="n">
        <f aca="false">SUM(H37:M37)</f>
        <v>8</v>
      </c>
      <c r="O37" s="22"/>
      <c r="P37" s="22"/>
      <c r="Q37" s="22"/>
      <c r="R37" s="30" t="s">
        <v>31</v>
      </c>
    </row>
    <row r="38" customFormat="false" ht="11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4</v>
      </c>
      <c r="I38" s="43"/>
      <c r="J38" s="43"/>
      <c r="K38" s="43"/>
      <c r="L38" s="43"/>
      <c r="M38" s="43"/>
      <c r="N38" s="43" t="n">
        <f aca="false">SUM(H38:M38)</f>
        <v>4</v>
      </c>
      <c r="O38" s="22"/>
      <c r="P38" s="22"/>
      <c r="Q38" s="22"/>
      <c r="R38" s="35" t="s">
        <v>52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45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1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5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5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7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41"/>
    <col collapsed="false" customWidth="true" hidden="false" outlineLevel="0" max="9" min="9" style="0" width="10.83"/>
    <col collapsed="false" customWidth="true" hidden="false" outlineLevel="0" max="10" min="10" style="0" width="11.56"/>
    <col collapsed="false" customWidth="true" hidden="false" outlineLevel="0" max="11" min="11" style="0" width="14.83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2.56"/>
    <col collapsed="false" customWidth="true" hidden="false" outlineLevel="0" max="18" min="18" style="0" width="30.99"/>
  </cols>
  <sheetData>
    <row r="11" customFormat="false" ht="56.6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6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6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9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9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9</v>
      </c>
      <c r="P18" s="12"/>
      <c r="Q18" s="10" t="s">
        <v>40</v>
      </c>
    </row>
    <row r="19" customFormat="false" ht="12.75" hidden="false" customHeight="true" outlineLevel="0" collapsed="false">
      <c r="D19" s="13" t="s">
        <v>11</v>
      </c>
      <c r="E19" s="13"/>
      <c r="F19" s="13"/>
      <c r="G19" s="13"/>
      <c r="H19" s="14" t="s">
        <v>12</v>
      </c>
      <c r="I19" s="14" t="s">
        <v>13</v>
      </c>
      <c r="J19" s="14"/>
      <c r="K19" s="14"/>
      <c r="L19" s="14" t="s">
        <v>14</v>
      </c>
      <c r="M19" s="14" t="s">
        <v>15</v>
      </c>
      <c r="N19" s="15" t="s">
        <v>16</v>
      </c>
      <c r="O19" s="15" t="s">
        <v>17</v>
      </c>
      <c r="P19" s="15" t="s">
        <v>18</v>
      </c>
      <c r="Q19" s="16" t="s">
        <v>19</v>
      </c>
    </row>
    <row r="20" customFormat="false" ht="38.25" hidden="false" customHeight="true" outlineLevel="0" collapsed="false">
      <c r="D20" s="13"/>
      <c r="E20" s="13"/>
      <c r="F20" s="13"/>
      <c r="G20" s="13"/>
      <c r="H20" s="14"/>
      <c r="I20" s="14" t="s">
        <v>20</v>
      </c>
      <c r="J20" s="14" t="s">
        <v>21</v>
      </c>
      <c r="K20" s="14" t="s">
        <v>22</v>
      </c>
      <c r="L20" s="14"/>
      <c r="M20" s="14"/>
      <c r="N20" s="14" t="s">
        <v>41</v>
      </c>
      <c r="O20" s="14" t="s">
        <v>42</v>
      </c>
      <c r="P20" s="14" t="s">
        <v>43</v>
      </c>
      <c r="Q20" s="16"/>
    </row>
    <row r="21" customFormat="false" ht="11" hidden="false" customHeight="false" outlineLevel="0" collapsed="false">
      <c r="D21" s="17" t="n">
        <v>1</v>
      </c>
      <c r="E21" s="18" t="n">
        <v>43859</v>
      </c>
      <c r="F21" s="19" t="s">
        <v>24</v>
      </c>
      <c r="G21" s="20" t="n">
        <v>43863</v>
      </c>
      <c r="H21" s="52" t="n">
        <v>2</v>
      </c>
      <c r="I21" s="43"/>
      <c r="J21" s="43"/>
      <c r="K21" s="52"/>
      <c r="L21" s="43"/>
      <c r="M21" s="52" t="n">
        <v>5</v>
      </c>
      <c r="N21" s="43" t="n">
        <f aca="false">SUM(H21:M21)</f>
        <v>7</v>
      </c>
      <c r="O21" s="22"/>
      <c r="P21" s="52" t="s">
        <v>97</v>
      </c>
      <c r="Q21" s="22"/>
      <c r="R21" s="23" t="s">
        <v>25</v>
      </c>
    </row>
    <row r="22" customFormat="false" ht="11" hidden="false" customHeight="false" outlineLevel="0" collapsed="false">
      <c r="D22" s="17" t="n">
        <v>2</v>
      </c>
      <c r="E22" s="18" t="n">
        <v>43864</v>
      </c>
      <c r="F22" s="19" t="s">
        <v>24</v>
      </c>
      <c r="G22" s="20" t="n">
        <v>43870</v>
      </c>
      <c r="H22" s="52" t="n">
        <v>3</v>
      </c>
      <c r="I22" s="43"/>
      <c r="J22" s="43"/>
      <c r="K22" s="52" t="n">
        <v>1</v>
      </c>
      <c r="L22" s="43"/>
      <c r="M22" s="52" t="n">
        <v>6</v>
      </c>
      <c r="N22" s="43" t="n">
        <f aca="false">SUM(H22:M22)</f>
        <v>10</v>
      </c>
      <c r="O22" s="22"/>
      <c r="P22" s="56" t="s">
        <v>98</v>
      </c>
      <c r="Q22" s="22"/>
    </row>
    <row r="23" customFormat="false" ht="11" hidden="false" customHeight="false" outlineLevel="0" collapsed="false">
      <c r="D23" s="17" t="n">
        <v>3</v>
      </c>
      <c r="E23" s="18" t="n">
        <v>43871</v>
      </c>
      <c r="F23" s="19" t="s">
        <v>24</v>
      </c>
      <c r="G23" s="20" t="n">
        <v>43877</v>
      </c>
      <c r="H23" s="52" t="n">
        <v>4</v>
      </c>
      <c r="I23" s="43"/>
      <c r="J23" s="43"/>
      <c r="K23" s="52"/>
      <c r="L23" s="43"/>
      <c r="M23" s="52" t="n">
        <v>6</v>
      </c>
      <c r="N23" s="43" t="n">
        <f aca="false">SUM(H23:M23)</f>
        <v>10</v>
      </c>
      <c r="O23" s="22"/>
      <c r="P23" s="36" t="s">
        <v>99</v>
      </c>
      <c r="Q23" s="22"/>
    </row>
    <row r="24" customFormat="false" ht="11" hidden="false" customHeight="false" outlineLevel="0" collapsed="false">
      <c r="D24" s="17" t="n">
        <v>4</v>
      </c>
      <c r="E24" s="18" t="n">
        <v>43878</v>
      </c>
      <c r="F24" s="19" t="s">
        <v>24</v>
      </c>
      <c r="G24" s="20" t="n">
        <v>43884</v>
      </c>
      <c r="H24" s="52"/>
      <c r="I24" s="43"/>
      <c r="J24" s="43"/>
      <c r="K24" s="52" t="n">
        <v>4</v>
      </c>
      <c r="L24" s="43"/>
      <c r="M24" s="52" t="n">
        <v>6</v>
      </c>
      <c r="N24" s="43" t="n">
        <f aca="false">SUM(H24:M24)</f>
        <v>10</v>
      </c>
      <c r="O24" s="22"/>
      <c r="P24" s="52" t="s">
        <v>100</v>
      </c>
      <c r="Q24" s="22"/>
    </row>
    <row r="25" customFormat="false" ht="21.5" hidden="false" customHeight="false" outlineLevel="0" collapsed="false">
      <c r="D25" s="17" t="n">
        <v>5</v>
      </c>
      <c r="E25" s="18" t="n">
        <v>43885</v>
      </c>
      <c r="F25" s="19" t="s">
        <v>24</v>
      </c>
      <c r="G25" s="20" t="n">
        <v>43891</v>
      </c>
      <c r="H25" s="52" t="n">
        <v>1</v>
      </c>
      <c r="I25" s="43"/>
      <c r="J25" s="43"/>
      <c r="K25" s="52" t="n">
        <v>1</v>
      </c>
      <c r="L25" s="43"/>
      <c r="M25" s="52" t="n">
        <v>6</v>
      </c>
      <c r="N25" s="43" t="n">
        <f aca="false">SUM(H25:M25)</f>
        <v>8</v>
      </c>
      <c r="O25" s="22"/>
      <c r="P25" s="52" t="s">
        <v>101</v>
      </c>
      <c r="Q25" s="22"/>
      <c r="R25" s="24" t="s">
        <v>26</v>
      </c>
    </row>
    <row r="26" customFormat="false" ht="21.5" hidden="false" customHeight="false" outlineLevel="0" collapsed="false">
      <c r="D26" s="17" t="n">
        <v>6</v>
      </c>
      <c r="E26" s="18" t="n">
        <v>43892</v>
      </c>
      <c r="F26" s="19" t="s">
        <v>24</v>
      </c>
      <c r="G26" s="20" t="n">
        <v>43898</v>
      </c>
      <c r="H26" s="52" t="n">
        <v>2</v>
      </c>
      <c r="I26" s="43"/>
      <c r="J26" s="43"/>
      <c r="K26" s="52" t="n">
        <v>2</v>
      </c>
      <c r="L26" s="43"/>
      <c r="M26" s="52" t="n">
        <v>6</v>
      </c>
      <c r="N26" s="43" t="n">
        <f aca="false">SUM(H26:M26)</f>
        <v>10</v>
      </c>
      <c r="O26" s="22"/>
      <c r="P26" s="52" t="s">
        <v>102</v>
      </c>
      <c r="Q26" s="22"/>
    </row>
    <row r="27" customFormat="false" ht="11" hidden="false" customHeight="false" outlineLevel="0" collapsed="false">
      <c r="D27" s="17" t="n">
        <v>7</v>
      </c>
      <c r="E27" s="18" t="n">
        <v>43899</v>
      </c>
      <c r="F27" s="19" t="s">
        <v>24</v>
      </c>
      <c r="G27" s="20" t="n">
        <v>43905</v>
      </c>
      <c r="H27" s="52" t="n">
        <v>4</v>
      </c>
      <c r="I27" s="43"/>
      <c r="J27" s="43"/>
      <c r="K27" s="52"/>
      <c r="L27" s="43"/>
      <c r="M27" s="52" t="n">
        <v>6</v>
      </c>
      <c r="N27" s="43" t="n">
        <f aca="false">SUM(H27:M27)</f>
        <v>10</v>
      </c>
      <c r="O27" s="22"/>
      <c r="P27" s="52" t="s">
        <v>103</v>
      </c>
      <c r="Q27" s="22"/>
    </row>
    <row r="28" customFormat="false" ht="11" hidden="false" customHeight="false" outlineLevel="0" collapsed="false">
      <c r="D28" s="17" t="n">
        <v>8</v>
      </c>
      <c r="E28" s="18" t="n">
        <v>43906</v>
      </c>
      <c r="F28" s="19" t="s">
        <v>24</v>
      </c>
      <c r="G28" s="20" t="n">
        <v>43912</v>
      </c>
      <c r="H28" s="52" t="n">
        <v>4</v>
      </c>
      <c r="I28" s="43"/>
      <c r="J28" s="43"/>
      <c r="K28" s="52"/>
      <c r="L28" s="43"/>
      <c r="M28" s="52" t="n">
        <v>6</v>
      </c>
      <c r="N28" s="43" t="n">
        <f aca="false">SUM(H28:M28)</f>
        <v>10</v>
      </c>
      <c r="O28" s="22"/>
      <c r="P28" s="52" t="s">
        <v>103</v>
      </c>
      <c r="Q28" s="22"/>
    </row>
    <row r="29" customFormat="false" ht="11" hidden="false" customHeight="false" outlineLevel="0" collapsed="false">
      <c r="D29" s="17" t="n">
        <v>9</v>
      </c>
      <c r="E29" s="18" t="n">
        <v>43913</v>
      </c>
      <c r="F29" s="19" t="s">
        <v>24</v>
      </c>
      <c r="G29" s="20" t="n">
        <v>43919</v>
      </c>
      <c r="H29" s="52" t="n">
        <v>4</v>
      </c>
      <c r="I29" s="43"/>
      <c r="J29" s="43"/>
      <c r="K29" s="52"/>
      <c r="L29" s="43"/>
      <c r="M29" s="52" t="n">
        <v>6</v>
      </c>
      <c r="N29" s="43" t="n">
        <f aca="false">SUM(H29:M29)</f>
        <v>10</v>
      </c>
      <c r="O29" s="22"/>
      <c r="P29" s="52" t="s">
        <v>104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4</v>
      </c>
      <c r="G30" s="20" t="n">
        <v>43926</v>
      </c>
      <c r="H30" s="52"/>
      <c r="I30" s="43"/>
      <c r="J30" s="43"/>
      <c r="K30" s="52" t="n">
        <v>4</v>
      </c>
      <c r="L30" s="43"/>
      <c r="M30" s="43" t="n">
        <v>5</v>
      </c>
      <c r="N30" s="43" t="n">
        <f aca="false">SUM(H30:M30)</f>
        <v>9</v>
      </c>
      <c r="O30" s="45"/>
      <c r="P30" s="52" t="s">
        <v>105</v>
      </c>
      <c r="Q30" s="45"/>
    </row>
    <row r="31" customFormat="false" ht="13.75" hidden="false" customHeight="true" outlineLevel="0" collapsed="false">
      <c r="D31" s="17" t="s">
        <v>27</v>
      </c>
      <c r="E31" s="18" t="n">
        <v>43927</v>
      </c>
      <c r="F31" s="19" t="s">
        <v>24</v>
      </c>
      <c r="G31" s="20" t="n">
        <v>43933</v>
      </c>
      <c r="H31" s="45" t="s">
        <v>48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2" hidden="false" customHeight="false" outlineLevel="0" collapsed="false">
      <c r="D32" s="17" t="n">
        <v>11</v>
      </c>
      <c r="E32" s="18" t="n">
        <v>43934</v>
      </c>
      <c r="F32" s="19" t="s">
        <v>24</v>
      </c>
      <c r="G32" s="20" t="n">
        <v>43940</v>
      </c>
      <c r="H32" s="52" t="n">
        <v>4</v>
      </c>
      <c r="I32" s="43"/>
      <c r="J32" s="43"/>
      <c r="K32" s="52"/>
      <c r="L32" s="43"/>
      <c r="M32" s="52" t="n">
        <v>6</v>
      </c>
      <c r="N32" s="43" t="n">
        <f aca="false">SUM(H32:M32)</f>
        <v>10</v>
      </c>
      <c r="O32" s="22"/>
      <c r="P32" s="52" t="s">
        <v>106</v>
      </c>
      <c r="Q32" s="22"/>
      <c r="R32" s="26" t="s">
        <v>29</v>
      </c>
    </row>
    <row r="33" customFormat="false" ht="11" hidden="false" customHeight="false" outlineLevel="0" collapsed="false">
      <c r="D33" s="17" t="n">
        <v>12</v>
      </c>
      <c r="E33" s="18" t="n">
        <v>43941</v>
      </c>
      <c r="F33" s="19" t="s">
        <v>24</v>
      </c>
      <c r="G33" s="20" t="n">
        <v>43947</v>
      </c>
      <c r="H33" s="52" t="n">
        <v>4</v>
      </c>
      <c r="I33" s="43"/>
      <c r="J33" s="43"/>
      <c r="K33" s="52"/>
      <c r="L33" s="43"/>
      <c r="M33" s="52" t="n">
        <v>6</v>
      </c>
      <c r="N33" s="43" t="n">
        <f aca="false">SUM(H33:M33)</f>
        <v>10</v>
      </c>
      <c r="O33" s="22"/>
      <c r="P33" s="52" t="s">
        <v>107</v>
      </c>
      <c r="Q33" s="22"/>
    </row>
    <row r="34" customFormat="false" ht="12" hidden="false" customHeight="false" outlineLevel="0" collapsed="false">
      <c r="D34" s="17" t="n">
        <v>13</v>
      </c>
      <c r="E34" s="18" t="n">
        <v>43948</v>
      </c>
      <c r="F34" s="19" t="s">
        <v>24</v>
      </c>
      <c r="G34" s="20" t="n">
        <v>43954</v>
      </c>
      <c r="H34" s="52" t="n">
        <v>4</v>
      </c>
      <c r="I34" s="43"/>
      <c r="J34" s="43"/>
      <c r="K34" s="52"/>
      <c r="L34" s="43"/>
      <c r="M34" s="52" t="n">
        <v>5</v>
      </c>
      <c r="N34" s="43" t="n">
        <f aca="false">SUM(H34:M34)</f>
        <v>9</v>
      </c>
      <c r="O34" s="22"/>
      <c r="P34" s="52" t="s">
        <v>108</v>
      </c>
      <c r="Q34" s="22"/>
      <c r="R34" s="27" t="s">
        <v>30</v>
      </c>
    </row>
    <row r="35" customFormat="false" ht="12.5" hidden="false" customHeight="false" outlineLevel="0" collapsed="false">
      <c r="D35" s="17" t="n">
        <v>14</v>
      </c>
      <c r="E35" s="18" t="n">
        <v>43955</v>
      </c>
      <c r="F35" s="19" t="s">
        <v>24</v>
      </c>
      <c r="G35" s="20" t="n">
        <v>43961</v>
      </c>
      <c r="H35" s="52" t="n">
        <v>2</v>
      </c>
      <c r="I35" s="43"/>
      <c r="J35" s="43"/>
      <c r="K35" s="52" t="n">
        <v>2</v>
      </c>
      <c r="L35" s="43"/>
      <c r="M35" s="52"/>
      <c r="N35" s="43" t="n">
        <f aca="false">SUM(H35:M35)</f>
        <v>4</v>
      </c>
      <c r="O35" s="22"/>
      <c r="P35" s="52" t="s">
        <v>109</v>
      </c>
      <c r="Q35" s="22"/>
      <c r="R35" s="28"/>
    </row>
    <row r="36" customFormat="false" ht="12.5" hidden="false" customHeight="false" outlineLevel="0" collapsed="false">
      <c r="D36" s="17" t="n">
        <v>15</v>
      </c>
      <c r="E36" s="18" t="n">
        <v>43962</v>
      </c>
      <c r="F36" s="19" t="s">
        <v>24</v>
      </c>
      <c r="G36" s="20" t="n">
        <v>43965</v>
      </c>
      <c r="H36" s="52" t="n">
        <v>3</v>
      </c>
      <c r="I36" s="43"/>
      <c r="J36" s="43"/>
      <c r="K36" s="52" t="n">
        <v>1</v>
      </c>
      <c r="L36" s="43"/>
      <c r="M36" s="52"/>
      <c r="N36" s="43" t="n">
        <f aca="false">SUM(H36:M36)</f>
        <v>4</v>
      </c>
      <c r="O36" s="22"/>
      <c r="P36" s="52" t="s">
        <v>110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4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1</v>
      </c>
    </row>
    <row r="38" customFormat="false" ht="11.5" hidden="false" customHeight="false" outlineLevel="0" collapsed="false">
      <c r="D38" s="31" t="s">
        <v>32</v>
      </c>
      <c r="E38" s="32" t="n">
        <v>43605</v>
      </c>
      <c r="F38" s="33" t="s">
        <v>24</v>
      </c>
      <c r="G38" s="34" t="n">
        <v>43622</v>
      </c>
      <c r="H38" s="43" t="n">
        <v>4</v>
      </c>
      <c r="I38" s="43"/>
      <c r="J38" s="43"/>
      <c r="K38" s="43"/>
      <c r="L38" s="43"/>
      <c r="M38" s="43" t="n">
        <v>15</v>
      </c>
      <c r="N38" s="43" t="n">
        <f aca="false">SUM(H38:M38)</f>
        <v>19</v>
      </c>
      <c r="O38" s="22"/>
      <c r="P38" s="22"/>
      <c r="Q38" s="22"/>
      <c r="R38" s="35" t="s">
        <v>52</v>
      </c>
    </row>
    <row r="39" customFormat="false" ht="12.75" hidden="false" customHeight="true" outlineLevel="0" collapsed="false">
      <c r="D39" s="36" t="s">
        <v>34</v>
      </c>
      <c r="E39" s="36"/>
      <c r="F39" s="36"/>
      <c r="G39" s="36"/>
      <c r="H39" s="37" t="n">
        <f aca="false">SUM(H21:H38)</f>
        <v>45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1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53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54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55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6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7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1:20:24Z</dcterms:created>
  <dc:creator>Maria Jose Nuevo</dc:creator>
  <dc:description/>
  <dc:language>en-US</dc:language>
  <cp:lastModifiedBy>Samanta</cp:lastModifiedBy>
  <dcterms:modified xsi:type="dcterms:W3CDTF">2019-07-17T11:28:00Z</dcterms:modified>
  <cp:revision>0</cp:revision>
  <dc:subject/>
  <dc:title/>
</cp:coreProperties>
</file>