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_19-20_X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4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Título: Grado en Enología</t>
  </si>
  <si>
    <t xml:space="preserve">SEMESTRE 8º</t>
  </si>
  <si>
    <t xml:space="preserve">Asignaturas obligatorias del Semestre: Análisis organoléptico y tecnología de la cata II, Ingeniería Enológica, Cultura y Geografía Vitivinícolas(2)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  <charset val="1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Análisis organolépptico y tecnologia de la cata II </t>
  </si>
  <si>
    <t xml:space="preserve">Equipo docente: Mª Julia Marín Expósito (1)</t>
  </si>
  <si>
    <t xml:space="preserve">(2)</t>
  </si>
  <si>
    <t xml:space="preserve">(3)</t>
  </si>
  <si>
    <t xml:space="preserve">(4)</t>
  </si>
  <si>
    <t xml:space="preserve">Temas 1 y 2</t>
  </si>
  <si>
    <t xml:space="preserve">Temas 2 y 3</t>
  </si>
  <si>
    <t xml:space="preserve">Tema 4</t>
  </si>
  <si>
    <t xml:space="preserve">Tema 5</t>
  </si>
  <si>
    <t xml:space="preserve">Tema 6</t>
  </si>
  <si>
    <t xml:space="preserve">Tema 7</t>
  </si>
  <si>
    <t xml:space="preserve">Tema 7 y 8</t>
  </si>
  <si>
    <t xml:space="preserve">Tema 8</t>
  </si>
  <si>
    <t xml:space="preserve">Tema 9</t>
  </si>
  <si>
    <t xml:space="preserve">Vacaciones Semana Santa 06/04-13/04</t>
  </si>
  <si>
    <t xml:space="preserve">Tema 9 y 10</t>
  </si>
  <si>
    <t xml:space="preserve">Tema 10</t>
  </si>
  <si>
    <t xml:space="preserve">Tema 11</t>
  </si>
  <si>
    <t xml:space="preserve">Tema 12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Ingeniería Enológica</t>
  </si>
  <si>
    <t xml:space="preserve">Equipo docente: Teresa González Montero (Coordinadora), Joaquín Ramón Domínguez Vargas</t>
  </si>
  <si>
    <t xml:space="preserve">Tema 1</t>
  </si>
  <si>
    <t xml:space="preserve">Tema 1,Tema 2</t>
  </si>
  <si>
    <t xml:space="preserve">Tema 2</t>
  </si>
  <si>
    <t xml:space="preserve">Tema 2, Tema 3</t>
  </si>
  <si>
    <t xml:space="preserve">Tema 3</t>
  </si>
  <si>
    <t xml:space="preserve">Tema 4 Prácticas 1, 2 </t>
  </si>
  <si>
    <t xml:space="preserve">Examen parcial</t>
  </si>
  <si>
    <t xml:space="preserve">Tema 4,Tema 5</t>
  </si>
  <si>
    <t xml:space="preserve">Tema 5, Tema 6, Práctica 3</t>
  </si>
  <si>
    <t xml:space="preserve">Exámen parcial</t>
  </si>
  <si>
    <t xml:space="preserve">Asignatura:  Cultura y Geografía Vitivinícolas</t>
  </si>
  <si>
    <t xml:space="preserve">Equipo docente: José Luis Llerena Ruiz (1)</t>
  </si>
  <si>
    <t xml:space="preserve">Entrega cuadernillo de prácticas</t>
  </si>
  <si>
    <t xml:space="preserve">1_2</t>
  </si>
  <si>
    <t xml:space="preserve">2_3</t>
  </si>
  <si>
    <t xml:space="preserve">6_7</t>
  </si>
  <si>
    <t xml:space="preserve">Título: Grado</t>
  </si>
  <si>
    <t xml:space="preserve">Asignatura:  ……….</t>
  </si>
  <si>
    <t xml:space="preserve">Equipo docente: ….. (1)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8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600</xdr:colOff>
      <xdr:row>11</xdr:row>
      <xdr:rowOff>4456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0784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600</xdr:colOff>
      <xdr:row>11</xdr:row>
      <xdr:rowOff>4456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0784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600</xdr:colOff>
      <xdr:row>11</xdr:row>
      <xdr:rowOff>4456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0784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600</xdr:colOff>
      <xdr:row>11</xdr:row>
      <xdr:rowOff>4456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0784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17600</xdr:colOff>
      <xdr:row>11</xdr:row>
      <xdr:rowOff>43164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07840" y="14850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6760</xdr:rowOff>
    </xdr:from>
    <xdr:to>
      <xdr:col>6</xdr:col>
      <xdr:colOff>238320</xdr:colOff>
      <xdr:row>11</xdr:row>
      <xdr:rowOff>5468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45640" y="1510200"/>
          <a:ext cx="766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600</xdr:rowOff>
    </xdr:from>
    <xdr:to>
      <xdr:col>16</xdr:col>
      <xdr:colOff>417600</xdr:colOff>
      <xdr:row>11</xdr:row>
      <xdr:rowOff>4456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07840" y="149904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C36" activeCellId="0" sqref="C36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Asignatura 1'!H21+'Asignatura 2'!H21+'Asignatura 3'!H21+'Asignatura 4'!H21+'Asignatura 5'!H21</f>
        <v>10</v>
      </c>
      <c r="I26" s="21" t="n">
        <f aca="false">'Asignatura 1'!I21+'Asignatura 2'!I21+'Asignatura 3'!I21+'Asignatura 4'!I21+'Asignatura 5'!I21</f>
        <v>0</v>
      </c>
      <c r="J26" s="21" t="n">
        <f aca="false">'Asignatura 1'!J21+'Asignatura 2'!J21+'Asignatura 3'!J21+'Asignatura 4'!J21+'Asignatura 5'!J21</f>
        <v>0</v>
      </c>
      <c r="K26" s="21" t="n">
        <f aca="false">'Asignatura 1'!K21+'Asignatura 2'!K21+'Asignatura 3'!K21+'Asignatura 4'!K21+'Asignatura 5'!K21</f>
        <v>0</v>
      </c>
      <c r="L26" s="21" t="n">
        <f aca="false">'Asignatura 1'!L21+'Asignatura 2'!L21+'Asignatura 3'!L21+'Asignatura 4'!L21+'Asignatura 5'!L21</f>
        <v>1</v>
      </c>
      <c r="M26" s="21" t="n">
        <f aca="false">'Asignatura 1'!M21+'Asignatura 2'!M21+'Asignatura 3'!M21+'Asignatura 4'!M21+'Asignatura 5'!M21</f>
        <v>14</v>
      </c>
      <c r="N26" s="21" t="n">
        <f aca="false">SUM(H26:M26)</f>
        <v>25</v>
      </c>
      <c r="O26" s="22"/>
      <c r="P26" s="22"/>
      <c r="Q26" s="22"/>
      <c r="R26" s="23" t="s">
        <v>24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Asignatura 1'!H22+'Asignatura 2'!H22+'Asignatura 3'!H22+'Asignatura 4'!H22+'Asignatura 5'!H22</f>
        <v>10</v>
      </c>
      <c r="I27" s="21" t="n">
        <f aca="false">'Asignatura 1'!I22+'Asignatura 2'!I22+'Asignatura 3'!I22+'Asignatura 4'!I22+'Asignatura 5'!I22</f>
        <v>1</v>
      </c>
      <c r="J27" s="21" t="n">
        <f aca="false">'Asignatura 1'!J22+'Asignatura 2'!J22+'Asignatura 3'!J22+'Asignatura 4'!J22+'Asignatura 5'!J22</f>
        <v>0</v>
      </c>
      <c r="K27" s="21" t="n">
        <f aca="false">'Asignatura 1'!K22+'Asignatura 2'!K22+'Asignatura 3'!K22+'Asignatura 4'!K22+'Asignatura 5'!K22</f>
        <v>0</v>
      </c>
      <c r="L27" s="21" t="n">
        <f aca="false">'Asignatura 1'!L22+'Asignatura 2'!L22+'Asignatura 3'!L22+'Asignatura 4'!L22+'Asignatura 5'!L22</f>
        <v>1</v>
      </c>
      <c r="M27" s="21" t="n">
        <f aca="false">'Asignatura 1'!M22+'Asignatura 2'!M22+'Asignatura 3'!M22+'Asignatura 4'!M22+'Asignatura 5'!M22</f>
        <v>15</v>
      </c>
      <c r="N27" s="21" t="n">
        <f aca="false">SUM(H27:M27)</f>
        <v>27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Asignatura 1'!H23+'Asignatura 2'!H23+'Asignatura 3'!H23+'Asignatura 4'!H23+'Asignatura 5'!H23</f>
        <v>10</v>
      </c>
      <c r="I28" s="21" t="n">
        <f aca="false">'Asignatura 1'!I23+'Asignatura 2'!I23+'Asignatura 3'!I23+'Asignatura 4'!I23+'Asignatura 5'!I23</f>
        <v>0</v>
      </c>
      <c r="J28" s="21" t="n">
        <f aca="false">'Asignatura 1'!J23+'Asignatura 2'!J23+'Asignatura 3'!J23+'Asignatura 4'!J23+'Asignatura 5'!J23</f>
        <v>0</v>
      </c>
      <c r="K28" s="21" t="n">
        <f aca="false">'Asignatura 1'!K23+'Asignatura 2'!K23+'Asignatura 3'!K23+'Asignatura 4'!K23+'Asignatura 5'!K23</f>
        <v>0</v>
      </c>
      <c r="L28" s="21" t="n">
        <f aca="false">'Asignatura 1'!L23+'Asignatura 2'!L23+'Asignatura 3'!L23+'Asignatura 4'!L23+'Asignatura 5'!L23</f>
        <v>1</v>
      </c>
      <c r="M28" s="21" t="n">
        <f aca="false">'Asignatura 1'!M23+'Asignatura 2'!M23+'Asignatura 3'!M23+'Asignatura 4'!M23+'Asignatura 5'!M23</f>
        <v>14</v>
      </c>
      <c r="N28" s="21" t="n">
        <f aca="false">SUM(H28:M28)</f>
        <v>25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Asignatura 1'!H24+'Asignatura 2'!H24+'Asignatura 3'!H24+'Asignatura 4'!H24+'Asignatura 5'!H24</f>
        <v>9</v>
      </c>
      <c r="I29" s="21" t="n">
        <f aca="false">'Asignatura 1'!I24+'Asignatura 2'!I24+'Asignatura 3'!I24+'Asignatura 4'!I24+'Asignatura 5'!I24</f>
        <v>1</v>
      </c>
      <c r="J29" s="21" t="n">
        <f aca="false">'Asignatura 1'!J24+'Asignatura 2'!J24+'Asignatura 3'!J24+'Asignatura 4'!J24+'Asignatura 5'!J24</f>
        <v>0</v>
      </c>
      <c r="K29" s="21" t="n">
        <f aca="false">'Asignatura 1'!K24+'Asignatura 2'!K24+'Asignatura 3'!K24+'Asignatura 4'!K24+'Asignatura 5'!K24</f>
        <v>0</v>
      </c>
      <c r="L29" s="21" t="n">
        <f aca="false">'Asignatura 1'!L24+'Asignatura 2'!L24+'Asignatura 3'!L24+'Asignatura 4'!L24+'Asignatura 5'!L24</f>
        <v>0</v>
      </c>
      <c r="M29" s="21" t="n">
        <f aca="false">'Asignatura 1'!M24+'Asignatura 2'!M24+'Asignatura 3'!M24+'Asignatura 4'!M24+'Asignatura 5'!M24</f>
        <v>16</v>
      </c>
      <c r="N29" s="21" t="n">
        <f aca="false">SUM(H29:M29)</f>
        <v>26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Asignatura 1'!H25+'Asignatura 2'!H25+'Asignatura 3'!H25+'Asignatura 4'!H25+'Asignatura 5'!H25</f>
        <v>5</v>
      </c>
      <c r="I30" s="21" t="n">
        <f aca="false">'Asignatura 1'!I25+'Asignatura 2'!I25+'Asignatura 3'!I25+'Asignatura 4'!I25+'Asignatura 5'!I25</f>
        <v>4</v>
      </c>
      <c r="J30" s="21" t="n">
        <f aca="false">'Asignatura 1'!J25+'Asignatura 2'!J25+'Asignatura 3'!J25+'Asignatura 4'!J25+'Asignatura 5'!J25</f>
        <v>0</v>
      </c>
      <c r="K30" s="21" t="n">
        <f aca="false">'Asignatura 1'!K25+'Asignatura 2'!K25+'Asignatura 3'!K25+'Asignatura 4'!K25+'Asignatura 5'!K25</f>
        <v>0</v>
      </c>
      <c r="L30" s="21" t="n">
        <f aca="false">'Asignatura 1'!L25+'Asignatura 2'!L25+'Asignatura 3'!L25+'Asignatura 4'!L25+'Asignatura 5'!L25</f>
        <v>0</v>
      </c>
      <c r="M30" s="21" t="n">
        <f aca="false">'Asignatura 1'!M25+'Asignatura 2'!M25+'Asignatura 3'!M25+'Asignatura 4'!M25+'Asignatura 5'!M25</f>
        <v>14</v>
      </c>
      <c r="N30" s="21" t="n">
        <f aca="false">SUM(H30:M30)</f>
        <v>23</v>
      </c>
      <c r="O30" s="22"/>
      <c r="P30" s="22"/>
      <c r="Q30" s="22"/>
      <c r="R30" s="24" t="s">
        <v>25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Asignatura 1'!H26+'Asignatura 2'!H26+'Asignatura 3'!H26+'Asignatura 4'!H26+'Asignatura 5'!H26</f>
        <v>9</v>
      </c>
      <c r="I31" s="21" t="n">
        <f aca="false">'Asignatura 1'!I26+'Asignatura 2'!I26+'Asignatura 3'!I26+'Asignatura 4'!I26+'Asignatura 5'!I26</f>
        <v>1</v>
      </c>
      <c r="J31" s="21" t="n">
        <f aca="false">'Asignatura 1'!J26+'Asignatura 2'!J26+'Asignatura 3'!J26+'Asignatura 4'!J26+'Asignatura 5'!J26</f>
        <v>0</v>
      </c>
      <c r="K31" s="21" t="n">
        <f aca="false">'Asignatura 1'!K26+'Asignatura 2'!K26+'Asignatura 3'!K26+'Asignatura 4'!K26+'Asignatura 5'!K26</f>
        <v>0</v>
      </c>
      <c r="L31" s="21" t="n">
        <f aca="false">'Asignatura 1'!L26+'Asignatura 2'!L26+'Asignatura 3'!L26+'Asignatura 4'!L26+'Asignatura 5'!L26</f>
        <v>1</v>
      </c>
      <c r="M31" s="21" t="n">
        <f aca="false">'Asignatura 1'!M26+'Asignatura 2'!M26+'Asignatura 3'!M26+'Asignatura 4'!M26+'Asignatura 5'!M26</f>
        <v>14</v>
      </c>
      <c r="N31" s="21" t="n">
        <f aca="false">SUM(H31:M31)</f>
        <v>2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Asignatura 1'!H27+'Asignatura 2'!H27+'Asignatura 3'!H27+'Asignatura 4'!H27+'Asignatura 5'!H27</f>
        <v>9</v>
      </c>
      <c r="I32" s="21" t="n">
        <f aca="false">'Asignatura 1'!I27+'Asignatura 2'!I27+'Asignatura 3'!I27+'Asignatura 4'!I27+'Asignatura 5'!I27</f>
        <v>1</v>
      </c>
      <c r="J32" s="21" t="n">
        <f aca="false">'Asignatura 1'!J27+'Asignatura 2'!J27+'Asignatura 3'!J27+'Asignatura 4'!J27+'Asignatura 5'!J27</f>
        <v>0</v>
      </c>
      <c r="K32" s="21" t="n">
        <f aca="false">'Asignatura 1'!K27+'Asignatura 2'!K27+'Asignatura 3'!K27+'Asignatura 4'!K27+'Asignatura 5'!K27</f>
        <v>0</v>
      </c>
      <c r="L32" s="21" t="n">
        <f aca="false">'Asignatura 1'!L27+'Asignatura 2'!L27+'Asignatura 3'!L27+'Asignatura 4'!L27+'Asignatura 5'!L27</f>
        <v>0</v>
      </c>
      <c r="M32" s="21" t="n">
        <f aca="false">'Asignatura 1'!M27+'Asignatura 2'!M27+'Asignatura 3'!M27+'Asignatura 4'!M27+'Asignatura 5'!M27</f>
        <v>16</v>
      </c>
      <c r="N32" s="21" t="n">
        <f aca="false">SUM(H32:M32)</f>
        <v>26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Asignatura 1'!H28+'Asignatura 2'!H28+'Asignatura 3'!H28+'Asignatura 4'!H28+'Asignatura 5'!H28</f>
        <v>8</v>
      </c>
      <c r="I33" s="21" t="n">
        <f aca="false">'Asignatura 1'!I28+'Asignatura 2'!I28+'Asignatura 3'!I28+'Asignatura 4'!I28+'Asignatura 5'!I28</f>
        <v>8.5</v>
      </c>
      <c r="J33" s="21" t="n">
        <f aca="false">'Asignatura 1'!J28+'Asignatura 2'!J28+'Asignatura 3'!J28+'Asignatura 4'!J28+'Asignatura 5'!J28</f>
        <v>0</v>
      </c>
      <c r="K33" s="21" t="n">
        <f aca="false">'Asignatura 1'!K28+'Asignatura 2'!K28+'Asignatura 3'!K28+'Asignatura 4'!K28+'Asignatura 5'!K28</f>
        <v>0</v>
      </c>
      <c r="L33" s="21" t="n">
        <f aca="false">'Asignatura 1'!L28+'Asignatura 2'!L28+'Asignatura 3'!L28+'Asignatura 4'!L28+'Asignatura 5'!L28</f>
        <v>0</v>
      </c>
      <c r="M33" s="21" t="n">
        <f aca="false">'Asignatura 1'!M28+'Asignatura 2'!M28+'Asignatura 3'!M28+'Asignatura 4'!M28+'Asignatura 5'!M28</f>
        <v>19</v>
      </c>
      <c r="N33" s="21" t="n">
        <f aca="false">SUM(H33:M33)</f>
        <v>35.5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Asignatura 1'!H29+'Asignatura 2'!H29+'Asignatura 3'!H29+'Asignatura 4'!H29+'Asignatura 5'!H29</f>
        <v>10.5</v>
      </c>
      <c r="I34" s="21" t="n">
        <f aca="false">'Asignatura 1'!I29+'Asignatura 2'!I29+'Asignatura 3'!I29+'Asignatura 4'!I29+'Asignatura 5'!I29</f>
        <v>1</v>
      </c>
      <c r="J34" s="21" t="n">
        <f aca="false">'Asignatura 1'!J29+'Asignatura 2'!J29+'Asignatura 3'!J29+'Asignatura 4'!J29+'Asignatura 5'!J29</f>
        <v>0</v>
      </c>
      <c r="K34" s="21" t="n">
        <f aca="false">'Asignatura 1'!K29+'Asignatura 2'!K29+'Asignatura 3'!K29+'Asignatura 4'!K29+'Asignatura 5'!K29</f>
        <v>0</v>
      </c>
      <c r="L34" s="21" t="n">
        <f aca="false">'Asignatura 1'!L29+'Asignatura 2'!L29+'Asignatura 3'!L29+'Asignatura 4'!L29+'Asignatura 5'!L29</f>
        <v>0</v>
      </c>
      <c r="M34" s="21" t="n">
        <f aca="false">'Asignatura 1'!M29+'Asignatura 2'!M29+'Asignatura 3'!M29+'Asignatura 4'!M29+'Asignatura 5'!M29</f>
        <v>18</v>
      </c>
      <c r="N34" s="21" t="n">
        <f aca="false">SUM(H34:M34)</f>
        <v>29.5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Asignatura 1'!H30+'Asignatura 2'!H30+'Asignatura 3'!H30+'Asignatura 4'!H30+'Asignatura 5'!H30</f>
        <v>8</v>
      </c>
      <c r="I35" s="21" t="n">
        <f aca="false">'Asignatura 1'!I30+'Asignatura 2'!I30+'Asignatura 3'!I30+'Asignatura 4'!I30+'Asignatura 5'!I30</f>
        <v>1</v>
      </c>
      <c r="J35" s="21" t="n">
        <f aca="false">'Asignatura 1'!J30+'Asignatura 2'!J30+'Asignatura 3'!J30+'Asignatura 4'!J30+'Asignatura 5'!J30</f>
        <v>0</v>
      </c>
      <c r="K35" s="21" t="n">
        <f aca="false">'Asignatura 1'!K30+'Asignatura 2'!K30+'Asignatura 3'!K30+'Asignatura 4'!K30+'Asignatura 5'!K30</f>
        <v>0</v>
      </c>
      <c r="L35" s="21" t="n">
        <f aca="false">'Asignatura 1'!L30+'Asignatura 2'!L30+'Asignatura 3'!L30+'Asignatura 4'!L30+'Asignatura 5'!L30</f>
        <v>2.5</v>
      </c>
      <c r="M35" s="21" t="n">
        <f aca="false">'Asignatura 1'!M30+'Asignatura 2'!M30+'Asignatura 3'!M30+'Asignatura 4'!M30+'Asignatura 5'!M30</f>
        <v>17</v>
      </c>
      <c r="N35" s="21" t="n">
        <f aca="false">SUM(H35:M35)</f>
        <v>28.5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6</v>
      </c>
      <c r="E36" s="18" t="n">
        <v>43927</v>
      </c>
      <c r="F36" s="19" t="s">
        <v>23</v>
      </c>
      <c r="G36" s="20" t="n">
        <v>43933</v>
      </c>
      <c r="H36" s="25" t="s">
        <v>27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Asignatura 1'!H32+'Asignatura 2'!H32+'Asignatura 3'!H32+'Asignatura 4'!H32+'Asignatura 5'!H32</f>
        <v>9</v>
      </c>
      <c r="I37" s="21" t="n">
        <f aca="false">'Asignatura 1'!I32+'Asignatura 2'!I32+'Asignatura 3'!I32+'Asignatura 4'!I32+'Asignatura 5'!I32</f>
        <v>6</v>
      </c>
      <c r="J37" s="21" t="n">
        <f aca="false">'Asignatura 1'!J32+'Asignatura 2'!J32+'Asignatura 3'!J32+'Asignatura 4'!J32+'Asignatura 5'!J32</f>
        <v>0</v>
      </c>
      <c r="K37" s="21" t="n">
        <f aca="false">'Asignatura 1'!K32+'Asignatura 2'!K32+'Asignatura 3'!K32+'Asignatura 4'!K32+'Asignatura 5'!K32</f>
        <v>0</v>
      </c>
      <c r="L37" s="21" t="n">
        <f aca="false">'Asignatura 1'!L32+'Asignatura 2'!L32+'Asignatura 3'!L32+'Asignatura 4'!L32+'Asignatura 5'!L32</f>
        <v>1</v>
      </c>
      <c r="M37" s="21" t="n">
        <f aca="false">'Asignatura 1'!M32+'Asignatura 2'!M32+'Asignatura 3'!M32+'Asignatura 4'!M32+'Asignatura 5'!M32</f>
        <v>14.5</v>
      </c>
      <c r="N37" s="21" t="n">
        <f aca="false">SUM(H37:M37)</f>
        <v>30.5</v>
      </c>
      <c r="O37" s="22"/>
      <c r="P37" s="22"/>
      <c r="Q37" s="22"/>
      <c r="R37" s="26" t="s">
        <v>28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Asignatura 1'!H33+'Asignatura 2'!H33+'Asignatura 3'!H33+'Asignatura 4'!H33+'Asignatura 5'!H33</f>
        <v>9</v>
      </c>
      <c r="I38" s="21" t="n">
        <f aca="false">'Asignatura 1'!I33+'Asignatura 2'!I33+'Asignatura 3'!I33+'Asignatura 4'!I33+'Asignatura 5'!I33</f>
        <v>12.5</v>
      </c>
      <c r="J38" s="21" t="n">
        <f aca="false">'Asignatura 1'!J33+'Asignatura 2'!J33+'Asignatura 3'!J33+'Asignatura 4'!J33+'Asignatura 5'!J33</f>
        <v>0</v>
      </c>
      <c r="K38" s="21" t="n">
        <f aca="false">'Asignatura 1'!K33+'Asignatura 2'!K33+'Asignatura 3'!K33+'Asignatura 4'!K33+'Asignatura 5'!K33</f>
        <v>0</v>
      </c>
      <c r="L38" s="21" t="n">
        <f aca="false">'Asignatura 1'!L33+'Asignatura 2'!L33+'Asignatura 3'!L33+'Asignatura 4'!L33+'Asignatura 5'!L33</f>
        <v>0</v>
      </c>
      <c r="M38" s="21" t="n">
        <f aca="false">'Asignatura 1'!M33+'Asignatura 2'!M33+'Asignatura 3'!M33+'Asignatura 4'!M33+'Asignatura 5'!M33</f>
        <v>16</v>
      </c>
      <c r="N38" s="21" t="n">
        <f aca="false">SUM(H38:M38)</f>
        <v>37.5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Asignatura 1'!H34+'Asignatura 2'!H34+'Asignatura 3'!H34+'Asignatura 4'!H34+'Asignatura 5'!H34</f>
        <v>7</v>
      </c>
      <c r="I39" s="21" t="n">
        <f aca="false">'Asignatura 1'!I34+'Asignatura 2'!I34+'Asignatura 3'!I34+'Asignatura 4'!I34+'Asignatura 5'!I34</f>
        <v>3</v>
      </c>
      <c r="J39" s="21" t="n">
        <f aca="false">'Asignatura 1'!J34+'Asignatura 2'!J34+'Asignatura 3'!J34+'Asignatura 4'!J34+'Asignatura 5'!J34</f>
        <v>0</v>
      </c>
      <c r="K39" s="21" t="n">
        <f aca="false">'Asignatura 1'!K34+'Asignatura 2'!K34+'Asignatura 3'!K34+'Asignatura 4'!K34+'Asignatura 5'!K34</f>
        <v>0</v>
      </c>
      <c r="L39" s="21" t="n">
        <f aca="false">'Asignatura 1'!L34+'Asignatura 2'!L34+'Asignatura 3'!L34+'Asignatura 4'!L34+'Asignatura 5'!L34</f>
        <v>0</v>
      </c>
      <c r="M39" s="21" t="n">
        <f aca="false">'Asignatura 1'!M34+'Asignatura 2'!M34+'Asignatura 3'!M34+'Asignatura 4'!M34+'Asignatura 5'!M34</f>
        <v>17</v>
      </c>
      <c r="N39" s="21" t="n">
        <f aca="false">SUM(H39:M39)</f>
        <v>27</v>
      </c>
      <c r="O39" s="22"/>
      <c r="P39" s="22"/>
      <c r="Q39" s="22"/>
      <c r="R39" s="27" t="s">
        <v>29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Asignatura 1'!H35+'Asignatura 2'!H35+'Asignatura 3'!H35+'Asignatura 4'!H35+'Asignatura 5'!H35</f>
        <v>8</v>
      </c>
      <c r="I40" s="21" t="n">
        <f aca="false">'Asignatura 1'!I35+'Asignatura 2'!I35+'Asignatura 3'!I35+'Asignatura 4'!I35+'Asignatura 5'!I35</f>
        <v>1</v>
      </c>
      <c r="J40" s="21" t="n">
        <f aca="false">'Asignatura 1'!J35+'Asignatura 2'!J35+'Asignatura 3'!J35+'Asignatura 4'!J35+'Asignatura 5'!J35</f>
        <v>0</v>
      </c>
      <c r="K40" s="21" t="n">
        <f aca="false">'Asignatura 1'!K35+'Asignatura 2'!K35+'Asignatura 3'!K35+'Asignatura 4'!K35+'Asignatura 5'!K35</f>
        <v>0</v>
      </c>
      <c r="L40" s="21" t="n">
        <f aca="false">'Asignatura 1'!L35+'Asignatura 2'!L35+'Asignatura 3'!L35+'Asignatura 4'!L35+'Asignatura 5'!L35</f>
        <v>0</v>
      </c>
      <c r="M40" s="21" t="n">
        <f aca="false">'Asignatura 1'!M35+'Asignatura 2'!M35+'Asignatura 3'!M35+'Asignatura 4'!M35+'Asignatura 5'!M35</f>
        <v>19</v>
      </c>
      <c r="N40" s="21" t="n">
        <f aca="false">SUM(H40:M40)</f>
        <v>28</v>
      </c>
      <c r="O40" s="22"/>
      <c r="P40" s="22"/>
      <c r="Q40" s="22"/>
      <c r="R40" s="28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Asignatura 1'!H36+'Asignatura 2'!H36+'Asignatura 3'!H36+'Asignatura 4'!H36+'Asignatura 5'!H36</f>
        <v>4.5</v>
      </c>
      <c r="I41" s="21" t="n">
        <f aca="false">'Asignatura 1'!I36+'Asignatura 2'!I36+'Asignatura 3'!I36+'Asignatura 4'!I36+'Asignatura 5'!I36</f>
        <v>3</v>
      </c>
      <c r="J41" s="21" t="n">
        <f aca="false">'Asignatura 1'!J36+'Asignatura 2'!J36+'Asignatura 3'!J36+'Asignatura 4'!J36+'Asignatura 5'!J36</f>
        <v>0</v>
      </c>
      <c r="K41" s="21" t="n">
        <f aca="false">'Asignatura 1'!K36+'Asignatura 2'!K36+'Asignatura 3'!K36+'Asignatura 4'!K36+'Asignatura 5'!K36</f>
        <v>0</v>
      </c>
      <c r="L41" s="21" t="n">
        <f aca="false">'Asignatura 1'!L36+'Asignatura 2'!L36+'Asignatura 3'!L36+'Asignatura 4'!L36+'Asignatura 5'!L36</f>
        <v>0</v>
      </c>
      <c r="M41" s="21" t="n">
        <f aca="false">'Asignatura 1'!M36+'Asignatura 2'!M36+'Asignatura 3'!M36+'Asignatura 4'!M36+'Asignatura 5'!M36</f>
        <v>19</v>
      </c>
      <c r="N41" s="21" t="n">
        <f aca="false">SUM(H41:M41)</f>
        <v>26.5</v>
      </c>
      <c r="O41" s="22"/>
      <c r="P41" s="22"/>
      <c r="Q41" s="22"/>
      <c r="R41" s="28"/>
    </row>
    <row r="42" customFormat="false" ht="11.5" hidden="false" customHeight="false" outlineLevel="0" collapsed="false">
      <c r="D42" s="29"/>
      <c r="E42" s="18" t="n">
        <v>43966</v>
      </c>
      <c r="F42" s="19" t="s">
        <v>23</v>
      </c>
      <c r="G42" s="20" t="n">
        <v>43604</v>
      </c>
      <c r="H42" s="21" t="n">
        <f aca="false">'Asignatura 1'!H37+'Asignatura 2'!H37+'Asignatura 3'!H37+'Asignatura 4'!H37+'Asignatura 5'!H37</f>
        <v>6</v>
      </c>
      <c r="I42" s="21" t="n">
        <f aca="false">'Asignatura 1'!I37+'Asignatura 2'!I37+'Asignatura 3'!I37+'Asignatura 4'!I37+'Asignatura 5'!I37</f>
        <v>1</v>
      </c>
      <c r="J42" s="21" t="n">
        <f aca="false">'Asignatura 1'!J37+'Asignatura 2'!J37+'Asignatura 3'!J37+'Asignatura 4'!J37+'Asignatura 5'!J37</f>
        <v>0</v>
      </c>
      <c r="K42" s="21" t="n">
        <f aca="false">'Asignatura 1'!K37+'Asignatura 2'!K37+'Asignatura 3'!K37+'Asignatura 4'!K37+'Asignatura 5'!K37</f>
        <v>0</v>
      </c>
      <c r="L42" s="21" t="n">
        <f aca="false">'Asignatura 1'!L37+'Asignatura 2'!L37+'Asignatura 3'!L37+'Asignatura 4'!L37+'Asignatura 5'!L37</f>
        <v>0</v>
      </c>
      <c r="M42" s="21" t="n">
        <f aca="false">'Asignatura 1'!M37+'Asignatura 2'!M37+'Asignatura 3'!M37+'Asignatura 4'!M37+'Asignatura 5'!M37</f>
        <v>20</v>
      </c>
      <c r="N42" s="21" t="n">
        <f aca="false">SUM(H42:M42)</f>
        <v>27</v>
      </c>
      <c r="O42" s="22"/>
      <c r="P42" s="22"/>
      <c r="Q42" s="22"/>
      <c r="R42" s="30" t="s">
        <v>30</v>
      </c>
    </row>
    <row r="43" customFormat="false" ht="11.5" hidden="false" customHeight="false" outlineLevel="0" collapsed="false">
      <c r="D43" s="31" t="s">
        <v>31</v>
      </c>
      <c r="E43" s="32" t="n">
        <v>43605</v>
      </c>
      <c r="F43" s="33" t="s">
        <v>23</v>
      </c>
      <c r="G43" s="34" t="n">
        <v>43622</v>
      </c>
      <c r="H43" s="21" t="n">
        <f aca="false">'Asignatura 1'!H38+'Asignatura 2'!H38+'Asignatura 3'!H38+'Asignatura 4'!H38+'Asignatura 5'!H38</f>
        <v>3</v>
      </c>
      <c r="I43" s="21" t="n">
        <f aca="false">'Asignatura 1'!I38+'Asignatura 2'!I38+'Asignatura 3'!I38+'Asignatura 4'!I38+'Asignatura 5'!I38</f>
        <v>0</v>
      </c>
      <c r="J43" s="21" t="n">
        <f aca="false">'Asignatura 1'!J38+'Asignatura 2'!J38+'Asignatura 3'!J38+'Asignatura 4'!J38+'Asignatura 5'!J38</f>
        <v>0</v>
      </c>
      <c r="K43" s="21" t="n">
        <f aca="false">'Asignatura 1'!K38+'Asignatura 2'!K38+'Asignatura 3'!K38+'Asignatura 4'!K38+'Asignatura 5'!K38</f>
        <v>0</v>
      </c>
      <c r="L43" s="21" t="n">
        <f aca="false">'Asignatura 1'!L38+'Asignatura 2'!L38+'Asignatura 3'!L38+'Asignatura 4'!L38+'Asignatura 5'!L38</f>
        <v>0</v>
      </c>
      <c r="M43" s="21" t="n">
        <f aca="false">'Asignatura 1'!M38+'Asignatura 2'!M38+'Asignatura 3'!M38+'Asignatura 4'!M38+'Asignatura 5'!M38</f>
        <v>0</v>
      </c>
      <c r="N43" s="21" t="n">
        <f aca="false">SUM(H43:M43)</f>
        <v>3</v>
      </c>
      <c r="O43" s="22"/>
      <c r="P43" s="22"/>
      <c r="Q43" s="22"/>
      <c r="R43" s="35" t="s">
        <v>32</v>
      </c>
    </row>
    <row r="44" customFormat="false" ht="12.75" hidden="false" customHeight="true" outlineLevel="0" collapsed="false">
      <c r="D44" s="36" t="s">
        <v>33</v>
      </c>
      <c r="E44" s="36"/>
      <c r="F44" s="36"/>
      <c r="G44" s="36"/>
      <c r="H44" s="37" t="n">
        <f aca="false">SUM(H26:H43)</f>
        <v>135</v>
      </c>
      <c r="I44" s="37" t="n">
        <f aca="false">SUM(I26:I43)</f>
        <v>45</v>
      </c>
      <c r="J44" s="37" t="n">
        <f aca="false">SUM(J26:J43)</f>
        <v>0</v>
      </c>
      <c r="K44" s="37" t="n">
        <f aca="false">SUM(K26:K43)</f>
        <v>0</v>
      </c>
      <c r="L44" s="37" t="n">
        <f aca="false">SUM(L26:L43)</f>
        <v>7.5</v>
      </c>
      <c r="M44" s="37" t="n">
        <f aca="false">SUM(M26:M43)</f>
        <v>262.5</v>
      </c>
      <c r="N44" s="37" t="n">
        <f aca="false">SUM(N26:N43)</f>
        <v>450</v>
      </c>
      <c r="O44" s="36"/>
      <c r="P44" s="36"/>
      <c r="Q44" s="36"/>
    </row>
    <row r="45" customFormat="false" ht="13.5" hidden="false" customHeight="true" outlineLevel="0" collapsed="false">
      <c r="D45" s="38" t="s">
        <v>3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5" hidden="false" customHeight="true" outlineLevel="0" collapsed="false">
      <c r="D46" s="40" t="s">
        <v>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5" hidden="false" customHeight="true" outlineLevel="0" collapsed="false">
      <c r="D47" s="41" t="s">
        <v>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7" colorId="64" zoomScale="131" zoomScaleNormal="131" zoomScalePageLayoutView="100" workbookViewId="0">
      <selection pane="topLeft" activeCell="D16" activeCellId="0" sqref="D16:Q16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3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4</v>
      </c>
      <c r="I21" s="44"/>
      <c r="J21" s="44"/>
      <c r="K21" s="44"/>
      <c r="L21" s="44"/>
      <c r="M21" s="44" t="n">
        <v>5</v>
      </c>
      <c r="N21" s="44" t="n">
        <v>9</v>
      </c>
      <c r="O21" s="22"/>
      <c r="P21" s="22" t="s">
        <v>42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4</v>
      </c>
      <c r="I22" s="44" t="n">
        <v>1</v>
      </c>
      <c r="J22" s="44"/>
      <c r="K22" s="44"/>
      <c r="L22" s="44"/>
      <c r="M22" s="44" t="n">
        <v>6</v>
      </c>
      <c r="N22" s="44" t="n">
        <v>11</v>
      </c>
      <c r="O22" s="22"/>
      <c r="P22" s="22" t="s">
        <v>43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4</v>
      </c>
      <c r="I23" s="44"/>
      <c r="J23" s="44"/>
      <c r="K23" s="44"/>
      <c r="L23" s="44"/>
      <c r="M23" s="44" t="n">
        <v>5</v>
      </c>
      <c r="N23" s="44" t="n">
        <v>9</v>
      </c>
      <c r="O23" s="22"/>
      <c r="P23" s="22" t="s">
        <v>44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3</v>
      </c>
      <c r="I24" s="44" t="n">
        <v>1</v>
      </c>
      <c r="J24" s="44"/>
      <c r="K24" s="44"/>
      <c r="L24" s="44"/>
      <c r="M24" s="44" t="n">
        <v>5</v>
      </c>
      <c r="N24" s="44" t="n">
        <v>9</v>
      </c>
      <c r="O24" s="22"/>
      <c r="P24" s="22" t="s">
        <v>44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2</v>
      </c>
      <c r="I25" s="44" t="n">
        <v>1</v>
      </c>
      <c r="J25" s="44"/>
      <c r="K25" s="44"/>
      <c r="L25" s="44"/>
      <c r="M25" s="44" t="n">
        <v>7</v>
      </c>
      <c r="N25" s="44" t="n">
        <v>10</v>
      </c>
      <c r="O25" s="22"/>
      <c r="P25" s="22" t="s">
        <v>45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3</v>
      </c>
      <c r="I26" s="44" t="n">
        <v>1</v>
      </c>
      <c r="J26" s="44"/>
      <c r="K26" s="44"/>
      <c r="L26" s="44"/>
      <c r="M26" s="44" t="n">
        <v>7</v>
      </c>
      <c r="N26" s="44" t="n">
        <v>11</v>
      </c>
      <c r="O26" s="22"/>
      <c r="P26" s="22" t="s">
        <v>46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3</v>
      </c>
      <c r="I27" s="44" t="n">
        <v>1</v>
      </c>
      <c r="J27" s="44"/>
      <c r="K27" s="44"/>
      <c r="L27" s="44"/>
      <c r="M27" s="44" t="n">
        <v>7</v>
      </c>
      <c r="N27" s="44" t="n">
        <v>11</v>
      </c>
      <c r="O27" s="22"/>
      <c r="P27" s="22" t="s">
        <v>47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2</v>
      </c>
      <c r="I28" s="44" t="n">
        <v>1</v>
      </c>
      <c r="J28" s="44"/>
      <c r="K28" s="44"/>
      <c r="L28" s="44"/>
      <c r="M28" s="44" t="n">
        <v>6</v>
      </c>
      <c r="N28" s="44" t="n">
        <v>9</v>
      </c>
      <c r="O28" s="22"/>
      <c r="P28" s="22" t="s">
        <v>48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3</v>
      </c>
      <c r="I29" s="44" t="n">
        <v>1</v>
      </c>
      <c r="J29" s="44"/>
      <c r="K29" s="44"/>
      <c r="L29" s="44"/>
      <c r="M29" s="44" t="n">
        <v>7</v>
      </c>
      <c r="N29" s="44" t="n">
        <v>11</v>
      </c>
      <c r="O29" s="22"/>
      <c r="P29" s="22" t="s">
        <v>49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2</v>
      </c>
      <c r="I30" s="44" t="n">
        <v>1</v>
      </c>
      <c r="J30" s="44"/>
      <c r="K30" s="44"/>
      <c r="L30" s="44"/>
      <c r="M30" s="44" t="n">
        <v>8</v>
      </c>
      <c r="N30" s="44" t="n">
        <v>11</v>
      </c>
      <c r="O30" s="45"/>
      <c r="P30" s="46" t="s">
        <v>50</v>
      </c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51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3</v>
      </c>
      <c r="I32" s="44" t="n">
        <v>2</v>
      </c>
      <c r="J32" s="44"/>
      <c r="K32" s="44"/>
      <c r="L32" s="44"/>
      <c r="M32" s="44" t="n">
        <v>6</v>
      </c>
      <c r="N32" s="44" t="n">
        <v>11</v>
      </c>
      <c r="O32" s="22"/>
      <c r="P32" s="22" t="s">
        <v>52</v>
      </c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3</v>
      </c>
      <c r="I33" s="44" t="n">
        <v>1</v>
      </c>
      <c r="J33" s="44"/>
      <c r="K33" s="44"/>
      <c r="L33" s="44"/>
      <c r="M33" s="44" t="n">
        <v>6</v>
      </c>
      <c r="N33" s="44" t="n">
        <v>10</v>
      </c>
      <c r="O33" s="22"/>
      <c r="P33" s="22" t="s">
        <v>53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1</v>
      </c>
      <c r="I34" s="44" t="n">
        <v>1</v>
      </c>
      <c r="J34" s="44"/>
      <c r="K34" s="44"/>
      <c r="L34" s="44"/>
      <c r="M34" s="44" t="n">
        <v>4</v>
      </c>
      <c r="N34" s="44" t="n">
        <v>6</v>
      </c>
      <c r="O34" s="22"/>
      <c r="P34" s="22" t="s">
        <v>54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2</v>
      </c>
      <c r="I35" s="44" t="n">
        <v>1</v>
      </c>
      <c r="J35" s="44"/>
      <c r="K35" s="44"/>
      <c r="L35" s="44"/>
      <c r="M35" s="44" t="n">
        <v>4</v>
      </c>
      <c r="N35" s="44" t="n">
        <v>7</v>
      </c>
      <c r="O35" s="22"/>
      <c r="P35" s="22" t="s">
        <v>54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1</v>
      </c>
      <c r="I36" s="44" t="n">
        <v>1</v>
      </c>
      <c r="J36" s="44"/>
      <c r="K36" s="44"/>
      <c r="L36" s="44"/>
      <c r="M36" s="44" t="n">
        <v>4</v>
      </c>
      <c r="N36" s="44" t="n">
        <v>6</v>
      </c>
      <c r="O36" s="22"/>
      <c r="P36" s="22" t="s">
        <v>55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4" t="n">
        <v>2</v>
      </c>
      <c r="I37" s="44" t="n">
        <v>1</v>
      </c>
      <c r="J37" s="44"/>
      <c r="K37" s="44"/>
      <c r="L37" s="44"/>
      <c r="M37" s="44" t="n">
        <v>3</v>
      </c>
      <c r="N37" s="44" t="n">
        <v>6</v>
      </c>
      <c r="O37" s="22"/>
      <c r="P37" s="22" t="s">
        <v>55</v>
      </c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 t="n">
        <v>3</v>
      </c>
      <c r="I38" s="44"/>
      <c r="J38" s="44"/>
      <c r="K38" s="44"/>
      <c r="L38" s="44"/>
      <c r="M38" s="44"/>
      <c r="N38" s="44" t="n">
        <v>3</v>
      </c>
      <c r="O38" s="22"/>
      <c r="P38" s="22"/>
      <c r="Q38" s="22"/>
      <c r="R38" s="35" t="s">
        <v>5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v>45</v>
      </c>
      <c r="I39" s="37" t="n">
        <v>15</v>
      </c>
      <c r="J39" s="37" t="n">
        <v>0</v>
      </c>
      <c r="K39" s="37" t="n">
        <v>0</v>
      </c>
      <c r="L39" s="37" t="n">
        <v>0</v>
      </c>
      <c r="M39" s="37" t="n">
        <v>90</v>
      </c>
      <c r="N39" s="37" t="n"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5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5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6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6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3</v>
      </c>
      <c r="I21" s="44"/>
      <c r="J21" s="44"/>
      <c r="K21" s="44"/>
      <c r="L21" s="44"/>
      <c r="M21" s="44" t="n">
        <v>5</v>
      </c>
      <c r="N21" s="44" t="n">
        <v>8</v>
      </c>
      <c r="O21" s="22"/>
      <c r="P21" s="22" t="s">
        <v>64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3</v>
      </c>
      <c r="I22" s="44"/>
      <c r="J22" s="44"/>
      <c r="K22" s="44"/>
      <c r="L22" s="44"/>
      <c r="M22" s="44" t="n">
        <v>5</v>
      </c>
      <c r="N22" s="44" t="n">
        <v>8</v>
      </c>
      <c r="O22" s="22"/>
      <c r="P22" s="22" t="s">
        <v>64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3</v>
      </c>
      <c r="I23" s="44"/>
      <c r="J23" s="44"/>
      <c r="K23" s="44"/>
      <c r="L23" s="44"/>
      <c r="M23" s="44" t="n">
        <v>5</v>
      </c>
      <c r="N23" s="44" t="n">
        <v>8</v>
      </c>
      <c r="O23" s="22"/>
      <c r="P23" s="22" t="s">
        <v>65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3</v>
      </c>
      <c r="I24" s="44"/>
      <c r="J24" s="44"/>
      <c r="K24" s="44"/>
      <c r="L24" s="44"/>
      <c r="M24" s="44" t="n">
        <v>6</v>
      </c>
      <c r="N24" s="44" t="n">
        <v>9</v>
      </c>
      <c r="O24" s="22"/>
      <c r="P24" s="22" t="s">
        <v>66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3</v>
      </c>
      <c r="I25" s="44"/>
      <c r="J25" s="44"/>
      <c r="K25" s="44"/>
      <c r="L25" s="44"/>
      <c r="M25" s="44" t="n">
        <v>5</v>
      </c>
      <c r="N25" s="44" t="n">
        <v>8</v>
      </c>
      <c r="O25" s="22"/>
      <c r="P25" s="22" t="s">
        <v>67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3</v>
      </c>
      <c r="I26" s="44"/>
      <c r="J26" s="44"/>
      <c r="K26" s="44"/>
      <c r="L26" s="44"/>
      <c r="M26" s="44" t="n">
        <v>6</v>
      </c>
      <c r="N26" s="44" t="n">
        <v>9</v>
      </c>
      <c r="O26" s="22"/>
      <c r="P26" s="22" t="s">
        <v>68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3</v>
      </c>
      <c r="I27" s="44"/>
      <c r="J27" s="44"/>
      <c r="K27" s="44"/>
      <c r="L27" s="44"/>
      <c r="M27" s="44" t="n">
        <v>6</v>
      </c>
      <c r="N27" s="44" t="n">
        <v>9</v>
      </c>
      <c r="O27" s="22"/>
      <c r="P27" s="22" t="s">
        <v>68</v>
      </c>
      <c r="Q27" s="22"/>
    </row>
    <row r="28" customFormat="false" ht="2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3</v>
      </c>
      <c r="I28" s="44" t="n">
        <v>7.5</v>
      </c>
      <c r="J28" s="44"/>
      <c r="K28" s="44"/>
      <c r="L28" s="44"/>
      <c r="M28" s="44" t="n">
        <v>10</v>
      </c>
      <c r="N28" s="44" t="n">
        <v>20.5</v>
      </c>
      <c r="O28" s="22"/>
      <c r="P28" s="22" t="s">
        <v>69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4.5</v>
      </c>
      <c r="I29" s="44"/>
      <c r="J29" s="44"/>
      <c r="K29" s="44"/>
      <c r="L29" s="44"/>
      <c r="M29" s="44" t="n">
        <v>6</v>
      </c>
      <c r="N29" s="44" t="n">
        <v>10.5</v>
      </c>
      <c r="O29" s="22" t="s">
        <v>70</v>
      </c>
      <c r="P29" s="22" t="s">
        <v>44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3</v>
      </c>
      <c r="I30" s="44"/>
      <c r="J30" s="44"/>
      <c r="K30" s="44"/>
      <c r="L30" s="44"/>
      <c r="M30" s="44" t="n">
        <v>6</v>
      </c>
      <c r="N30" s="44" t="n">
        <v>9</v>
      </c>
      <c r="O30" s="45"/>
      <c r="P30" s="45" t="s">
        <v>71</v>
      </c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51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3</v>
      </c>
      <c r="I32" s="44"/>
      <c r="J32" s="44"/>
      <c r="K32" s="44"/>
      <c r="L32" s="44"/>
      <c r="M32" s="44" t="n">
        <v>5</v>
      </c>
      <c r="N32" s="44" t="n">
        <v>8</v>
      </c>
      <c r="O32" s="22"/>
      <c r="P32" s="22" t="s">
        <v>45</v>
      </c>
      <c r="Q32" s="22"/>
      <c r="R32" s="26" t="s">
        <v>28</v>
      </c>
    </row>
    <row r="33" customFormat="false" ht="2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3</v>
      </c>
      <c r="I33" s="44" t="n">
        <v>7.5</v>
      </c>
      <c r="J33" s="44"/>
      <c r="K33" s="44"/>
      <c r="L33" s="44"/>
      <c r="M33" s="44" t="n">
        <v>10</v>
      </c>
      <c r="N33" s="44" t="n">
        <v>20.5</v>
      </c>
      <c r="O33" s="22"/>
      <c r="P33" s="22" t="s">
        <v>72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3</v>
      </c>
      <c r="I34" s="44"/>
      <c r="J34" s="44"/>
      <c r="K34" s="44"/>
      <c r="L34" s="44"/>
      <c r="M34" s="44" t="n">
        <v>5</v>
      </c>
      <c r="N34" s="44" t="n">
        <v>8</v>
      </c>
      <c r="O34" s="22"/>
      <c r="P34" s="22" t="s">
        <v>46</v>
      </c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3</v>
      </c>
      <c r="I35" s="44"/>
      <c r="J35" s="44"/>
      <c r="K35" s="44"/>
      <c r="L35" s="44"/>
      <c r="M35" s="44" t="n">
        <v>5</v>
      </c>
      <c r="N35" s="44" t="n">
        <v>8</v>
      </c>
      <c r="O35" s="22"/>
      <c r="P35" s="22" t="s">
        <v>46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1.5</v>
      </c>
      <c r="I36" s="44"/>
      <c r="J36" s="44"/>
      <c r="K36" s="44"/>
      <c r="L36" s="44"/>
      <c r="M36" s="44" t="n">
        <v>5</v>
      </c>
      <c r="N36" s="44" t="n">
        <v>6.5</v>
      </c>
      <c r="O36" s="22" t="s">
        <v>73</v>
      </c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/>
      <c r="N37" s="44" t="n"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/>
      <c r="I38" s="44"/>
      <c r="J38" s="44"/>
      <c r="K38" s="44"/>
      <c r="L38" s="44"/>
      <c r="M38" s="44"/>
      <c r="N38" s="44" t="n">
        <v>0</v>
      </c>
      <c r="O38" s="22"/>
      <c r="P38" s="22"/>
      <c r="Q38" s="22"/>
      <c r="R38" s="35" t="s">
        <v>5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v>45</v>
      </c>
      <c r="I39" s="37" t="n">
        <v>15</v>
      </c>
      <c r="J39" s="37" t="n">
        <v>0</v>
      </c>
      <c r="K39" s="37" t="n">
        <v>0</v>
      </c>
      <c r="L39" s="37" t="n">
        <v>0</v>
      </c>
      <c r="M39" s="37" t="n">
        <v>90</v>
      </c>
      <c r="N39" s="37" t="n"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5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5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7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7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3</v>
      </c>
      <c r="I21" s="44"/>
      <c r="J21" s="44"/>
      <c r="K21" s="44"/>
      <c r="L21" s="44" t="n">
        <v>1</v>
      </c>
      <c r="M21" s="44" t="n">
        <v>4</v>
      </c>
      <c r="N21" s="44" t="n">
        <v>8</v>
      </c>
      <c r="O21" s="22"/>
      <c r="P21" s="22" t="n">
        <v>1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3</v>
      </c>
      <c r="I22" s="44"/>
      <c r="J22" s="44"/>
      <c r="K22" s="44"/>
      <c r="L22" s="44" t="n">
        <v>1</v>
      </c>
      <c r="M22" s="44" t="n">
        <v>4</v>
      </c>
      <c r="N22" s="44" t="n">
        <v>8</v>
      </c>
      <c r="O22" s="22"/>
      <c r="P22" s="22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3</v>
      </c>
      <c r="I23" s="44"/>
      <c r="J23" s="44"/>
      <c r="K23" s="44"/>
      <c r="L23" s="44" t="n">
        <v>1</v>
      </c>
      <c r="M23" s="44" t="n">
        <v>4</v>
      </c>
      <c r="N23" s="44" t="n">
        <v>8</v>
      </c>
      <c r="O23" s="22"/>
      <c r="P23" s="22" t="n">
        <v>1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3</v>
      </c>
      <c r="I24" s="44"/>
      <c r="J24" s="44"/>
      <c r="K24" s="44"/>
      <c r="L24" s="44"/>
      <c r="M24" s="44" t="n">
        <v>5</v>
      </c>
      <c r="N24" s="44" t="n">
        <v>8</v>
      </c>
      <c r="O24" s="22"/>
      <c r="P24" s="22" t="n">
        <v>1</v>
      </c>
      <c r="Q24" s="22"/>
    </row>
    <row r="25" customFormat="false" ht="3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/>
      <c r="I25" s="44" t="n">
        <v>3</v>
      </c>
      <c r="J25" s="44"/>
      <c r="K25" s="44"/>
      <c r="L25" s="44"/>
      <c r="M25" s="44" t="n">
        <v>2</v>
      </c>
      <c r="N25" s="44" t="n">
        <v>5</v>
      </c>
      <c r="O25" s="22" t="s">
        <v>76</v>
      </c>
      <c r="P25" s="22" t="s">
        <v>77</v>
      </c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3</v>
      </c>
      <c r="I26" s="44"/>
      <c r="J26" s="44"/>
      <c r="K26" s="44"/>
      <c r="L26" s="44" t="n">
        <v>1</v>
      </c>
      <c r="M26" s="44" t="n">
        <v>1</v>
      </c>
      <c r="N26" s="44" t="n">
        <v>5</v>
      </c>
      <c r="O26" s="22"/>
      <c r="P26" s="22" t="n">
        <v>2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3</v>
      </c>
      <c r="I27" s="44"/>
      <c r="J27" s="44"/>
      <c r="K27" s="44"/>
      <c r="L27" s="44"/>
      <c r="M27" s="44" t="n">
        <v>3</v>
      </c>
      <c r="N27" s="44" t="n">
        <v>6</v>
      </c>
      <c r="O27" s="22"/>
      <c r="P27" s="22" t="n">
        <v>2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3</v>
      </c>
      <c r="I28" s="44"/>
      <c r="J28" s="44"/>
      <c r="K28" s="44"/>
      <c r="L28" s="44"/>
      <c r="M28" s="44" t="n">
        <v>3</v>
      </c>
      <c r="N28" s="44" t="n">
        <v>6</v>
      </c>
      <c r="O28" s="22"/>
      <c r="P28" s="22" t="n">
        <v>2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3</v>
      </c>
      <c r="I29" s="44"/>
      <c r="J29" s="44"/>
      <c r="K29" s="44"/>
      <c r="L29" s="44"/>
      <c r="M29" s="44" t="n">
        <v>5</v>
      </c>
      <c r="N29" s="44" t="n">
        <v>8</v>
      </c>
      <c r="O29" s="22"/>
      <c r="P29" s="22" t="n">
        <v>2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3</v>
      </c>
      <c r="I30" s="44"/>
      <c r="J30" s="44"/>
      <c r="K30" s="44"/>
      <c r="L30" s="44" t="n">
        <v>2.5</v>
      </c>
      <c r="M30" s="44" t="n">
        <v>3</v>
      </c>
      <c r="N30" s="44" t="n">
        <v>8.5</v>
      </c>
      <c r="O30" s="45"/>
      <c r="P30" s="45" t="s">
        <v>78</v>
      </c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51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3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3</v>
      </c>
      <c r="I32" s="44" t="n">
        <v>4</v>
      </c>
      <c r="J32" s="44"/>
      <c r="K32" s="44"/>
      <c r="L32" s="44" t="n">
        <v>1</v>
      </c>
      <c r="M32" s="44" t="n">
        <v>3.5</v>
      </c>
      <c r="N32" s="44" t="n">
        <v>11.5</v>
      </c>
      <c r="O32" s="22" t="s">
        <v>76</v>
      </c>
      <c r="P32" s="22" t="n">
        <v>3</v>
      </c>
      <c r="Q32" s="22"/>
      <c r="R32" s="26" t="s">
        <v>28</v>
      </c>
    </row>
    <row r="33" customFormat="false" ht="31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3</v>
      </c>
      <c r="I33" s="44" t="n">
        <v>4</v>
      </c>
      <c r="J33" s="44"/>
      <c r="K33" s="44"/>
      <c r="L33" s="44"/>
      <c r="M33" s="44" t="n">
        <v>0</v>
      </c>
      <c r="N33" s="44" t="n">
        <v>7</v>
      </c>
      <c r="O33" s="22" t="s">
        <v>76</v>
      </c>
      <c r="P33" s="22" t="n">
        <v>4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3</v>
      </c>
      <c r="I34" s="44" t="n">
        <v>2</v>
      </c>
      <c r="J34" s="44"/>
      <c r="K34" s="44"/>
      <c r="L34" s="44"/>
      <c r="M34" s="44" t="n">
        <v>8</v>
      </c>
      <c r="N34" s="44" t="n">
        <v>13</v>
      </c>
      <c r="O34" s="22"/>
      <c r="P34" s="22" t="n">
        <v>5</v>
      </c>
      <c r="Q34" s="22"/>
      <c r="R34" s="27" t="s">
        <v>29</v>
      </c>
    </row>
    <row r="35" customFormat="false" ht="31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3</v>
      </c>
      <c r="I35" s="44"/>
      <c r="J35" s="44"/>
      <c r="K35" s="44"/>
      <c r="L35" s="44"/>
      <c r="M35" s="44" t="n">
        <v>10</v>
      </c>
      <c r="N35" s="44" t="n">
        <v>13</v>
      </c>
      <c r="O35" s="22" t="s">
        <v>76</v>
      </c>
      <c r="P35" s="22" t="n">
        <v>6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2</v>
      </c>
      <c r="I36" s="44" t="n">
        <v>2</v>
      </c>
      <c r="J36" s="44"/>
      <c r="K36" s="44"/>
      <c r="L36" s="44"/>
      <c r="M36" s="44" t="n">
        <v>10</v>
      </c>
      <c r="N36" s="44" t="n">
        <v>14</v>
      </c>
      <c r="O36" s="22"/>
      <c r="P36" s="22" t="s">
        <v>79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4" t="n">
        <v>4</v>
      </c>
      <c r="I37" s="44"/>
      <c r="J37" s="44"/>
      <c r="K37" s="44"/>
      <c r="L37" s="44"/>
      <c r="M37" s="44" t="n">
        <v>17</v>
      </c>
      <c r="N37" s="44" t="n">
        <v>21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/>
      <c r="I38" s="44"/>
      <c r="J38" s="44"/>
      <c r="K38" s="44"/>
      <c r="L38" s="44"/>
      <c r="M38" s="44"/>
      <c r="N38" s="44" t="n">
        <v>0</v>
      </c>
      <c r="O38" s="22"/>
      <c r="P38" s="22"/>
      <c r="Q38" s="22"/>
      <c r="R38" s="35" t="s">
        <v>5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v>45</v>
      </c>
      <c r="I39" s="37" t="n">
        <v>15</v>
      </c>
      <c r="J39" s="37" t="n">
        <v>0</v>
      </c>
      <c r="K39" s="37" t="n">
        <v>0</v>
      </c>
      <c r="L39" s="37" t="n">
        <v>7.5</v>
      </c>
      <c r="M39" s="37" t="n">
        <v>82.5</v>
      </c>
      <c r="N39" s="37" t="n"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5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5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8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/>
      <c r="I21" s="44"/>
      <c r="J21" s="44"/>
      <c r="K21" s="44"/>
      <c r="L21" s="44"/>
      <c r="M21" s="44"/>
      <c r="N21" s="44" t="n">
        <f aca="false">SUM(H21:M21)</f>
        <v>0</v>
      </c>
      <c r="O21" s="22"/>
      <c r="P21" s="22"/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/>
      <c r="I22" s="44"/>
      <c r="J22" s="44"/>
      <c r="K22" s="44"/>
      <c r="L22" s="44"/>
      <c r="M22" s="44"/>
      <c r="N22" s="44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/>
      <c r="I23" s="44"/>
      <c r="J23" s="44"/>
      <c r="K23" s="44"/>
      <c r="L23" s="44"/>
      <c r="M23" s="44"/>
      <c r="N23" s="44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/>
      <c r="I24" s="44"/>
      <c r="J24" s="44"/>
      <c r="K24" s="44"/>
      <c r="L24" s="44"/>
      <c r="M24" s="44"/>
      <c r="N24" s="44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/>
      <c r="I25" s="44"/>
      <c r="J25" s="44"/>
      <c r="K25" s="44"/>
      <c r="L25" s="44"/>
      <c r="M25" s="44"/>
      <c r="N25" s="44" t="n">
        <f aca="false">SUM(H25:M25)</f>
        <v>0</v>
      </c>
      <c r="O25" s="22"/>
      <c r="P25" s="22"/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/>
      <c r="I26" s="44"/>
      <c r="J26" s="44"/>
      <c r="K26" s="44"/>
      <c r="L26" s="44"/>
      <c r="M26" s="44"/>
      <c r="N26" s="44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/>
      <c r="I27" s="44"/>
      <c r="J27" s="44"/>
      <c r="K27" s="44"/>
      <c r="L27" s="44"/>
      <c r="M27" s="44"/>
      <c r="N27" s="44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/>
      <c r="I28" s="44"/>
      <c r="J28" s="44"/>
      <c r="K28" s="44"/>
      <c r="L28" s="44"/>
      <c r="M28" s="44"/>
      <c r="N28" s="44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/>
      <c r="I29" s="44"/>
      <c r="J29" s="44"/>
      <c r="K29" s="44"/>
      <c r="L29" s="44"/>
      <c r="M29" s="44"/>
      <c r="N29" s="44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/>
      <c r="I30" s="44"/>
      <c r="J30" s="44"/>
      <c r="K30" s="44"/>
      <c r="L30" s="44"/>
      <c r="M30" s="44"/>
      <c r="N30" s="44" t="n">
        <f aca="false">SUM(H30:M30)</f>
        <v>0</v>
      </c>
      <c r="O30" s="45"/>
      <c r="P30" s="45"/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51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/>
      <c r="I32" s="44"/>
      <c r="J32" s="44"/>
      <c r="K32" s="44"/>
      <c r="L32" s="44"/>
      <c r="M32" s="44"/>
      <c r="N32" s="44" t="n">
        <f aca="false">SUM(H32:M32)</f>
        <v>0</v>
      </c>
      <c r="O32" s="22"/>
      <c r="P32" s="22"/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/>
      <c r="I33" s="44"/>
      <c r="J33" s="44"/>
      <c r="K33" s="44"/>
      <c r="L33" s="44"/>
      <c r="M33" s="44"/>
      <c r="N33" s="44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/>
      <c r="I34" s="44"/>
      <c r="J34" s="44"/>
      <c r="K34" s="44"/>
      <c r="L34" s="44"/>
      <c r="M34" s="44"/>
      <c r="N34" s="44" t="n">
        <f aca="false">SUM(H34:M34)</f>
        <v>0</v>
      </c>
      <c r="O34" s="22"/>
      <c r="P34" s="22"/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/>
      <c r="I38" s="44"/>
      <c r="J38" s="44"/>
      <c r="K38" s="44"/>
      <c r="L38" s="44"/>
      <c r="M38" s="44"/>
      <c r="N38" s="44" t="n">
        <f aca="false">SUM(H38:M38)</f>
        <v>0</v>
      </c>
      <c r="O38" s="22"/>
      <c r="P38" s="22"/>
      <c r="Q38" s="22"/>
      <c r="R38" s="35" t="s">
        <v>5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5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5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7"/>
    <col collapsed="false" customWidth="true" hidden="false" outlineLevel="0" max="10" min="10" style="0" width="11.41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41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8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1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43" t="s">
        <v>7</v>
      </c>
      <c r="E18" s="43"/>
      <c r="F18" s="43"/>
      <c r="G18" s="4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39</v>
      </c>
      <c r="O20" s="14" t="s">
        <v>40</v>
      </c>
      <c r="P20" s="14" t="s">
        <v>41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/>
      <c r="I21" s="44"/>
      <c r="J21" s="44"/>
      <c r="K21" s="44"/>
      <c r="L21" s="44"/>
      <c r="M21" s="44"/>
      <c r="N21" s="44" t="n">
        <f aca="false">SUM(H21:M21)</f>
        <v>0</v>
      </c>
      <c r="O21" s="22"/>
      <c r="P21" s="22"/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/>
      <c r="I22" s="44"/>
      <c r="J22" s="44"/>
      <c r="K22" s="44"/>
      <c r="L22" s="44"/>
      <c r="M22" s="44"/>
      <c r="N22" s="44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/>
      <c r="I23" s="44"/>
      <c r="J23" s="44"/>
      <c r="K23" s="44"/>
      <c r="L23" s="44"/>
      <c r="M23" s="44"/>
      <c r="N23" s="44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/>
      <c r="I24" s="44"/>
      <c r="J24" s="44"/>
      <c r="K24" s="44"/>
      <c r="L24" s="44"/>
      <c r="M24" s="44"/>
      <c r="N24" s="44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/>
      <c r="I25" s="44"/>
      <c r="J25" s="44"/>
      <c r="K25" s="44"/>
      <c r="L25" s="44"/>
      <c r="M25" s="44"/>
      <c r="N25" s="44" t="n">
        <f aca="false">SUM(H25:M25)</f>
        <v>0</v>
      </c>
      <c r="O25" s="22"/>
      <c r="P25" s="22"/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/>
      <c r="I26" s="44"/>
      <c r="J26" s="44"/>
      <c r="K26" s="44"/>
      <c r="L26" s="44"/>
      <c r="M26" s="44"/>
      <c r="N26" s="44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/>
      <c r="I27" s="44"/>
      <c r="J27" s="44"/>
      <c r="K27" s="44"/>
      <c r="L27" s="44"/>
      <c r="M27" s="44"/>
      <c r="N27" s="44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/>
      <c r="I28" s="44"/>
      <c r="J28" s="44"/>
      <c r="K28" s="44"/>
      <c r="L28" s="44"/>
      <c r="M28" s="44"/>
      <c r="N28" s="44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/>
      <c r="I29" s="44"/>
      <c r="J29" s="44"/>
      <c r="K29" s="44"/>
      <c r="L29" s="44"/>
      <c r="M29" s="44"/>
      <c r="N29" s="44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/>
      <c r="I30" s="44"/>
      <c r="J30" s="44"/>
      <c r="K30" s="44"/>
      <c r="L30" s="44"/>
      <c r="M30" s="44"/>
      <c r="N30" s="44" t="n">
        <f aca="false">SUM(H30:M30)</f>
        <v>0</v>
      </c>
      <c r="O30" s="45"/>
      <c r="P30" s="45"/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83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/>
      <c r="I32" s="44"/>
      <c r="J32" s="44"/>
      <c r="K32" s="44"/>
      <c r="L32" s="44"/>
      <c r="M32" s="44"/>
      <c r="N32" s="44" t="n">
        <f aca="false">SUM(H32:M32)</f>
        <v>0</v>
      </c>
      <c r="O32" s="22"/>
      <c r="P32" s="22"/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/>
      <c r="I33" s="44"/>
      <c r="J33" s="44"/>
      <c r="K33" s="44"/>
      <c r="L33" s="44"/>
      <c r="M33" s="44"/>
      <c r="N33" s="44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/>
      <c r="I34" s="44"/>
      <c r="J34" s="44"/>
      <c r="K34" s="44"/>
      <c r="L34" s="44"/>
      <c r="M34" s="44"/>
      <c r="N34" s="44" t="n">
        <f aca="false">SUM(H34:M34)</f>
        <v>0</v>
      </c>
      <c r="O34" s="22"/>
      <c r="P34" s="22"/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4"/>
      <c r="I38" s="44"/>
      <c r="J38" s="44"/>
      <c r="K38" s="44"/>
      <c r="L38" s="44"/>
      <c r="M38" s="44"/>
      <c r="N38" s="44" t="n">
        <f aca="false">SUM(H38:M38)</f>
        <v>0</v>
      </c>
      <c r="O38" s="22"/>
      <c r="P38" s="22"/>
      <c r="Q38" s="22"/>
      <c r="R38" s="35" t="s">
        <v>5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58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59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0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1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48:26Z</dcterms:created>
  <dc:creator>JUMAEX</dc:creator>
  <dc:description/>
  <dc:language>en-US</dc:language>
  <cp:lastModifiedBy>Samanta</cp:lastModifiedBy>
  <dcterms:modified xsi:type="dcterms:W3CDTF">2019-07-17T14:38:51Z</dcterms:modified>
  <cp:revision>0</cp:revision>
  <dc:subject/>
  <dc:title/>
</cp:coreProperties>
</file>