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2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9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ENO</t>
    </r>
  </si>
  <si>
    <t xml:space="preserve">Título: Grado en Enología</t>
  </si>
  <si>
    <t xml:space="preserve">SEMESTRE 6</t>
  </si>
  <si>
    <t xml:space="preserve">Asignaturas obligatorias del Semestre: Biotecnología Enológica, Biotecnología de la Vid, Análisis y Control Químico Enológico, Análisis Organoléptico y Tecnología de la Cata I, Normativa y Legislación Vitivinícola y Plan de Marketing (2)</t>
  </si>
  <si>
    <t xml:space="preserve">Curso: 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25/02 Martes de carnaval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  <charset val="1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Asignatura:   Biotecnología Enológica</t>
  </si>
  <si>
    <t xml:space="preserve">Equipo docente: Proferor Ayudante pendiente de contratar  (1)</t>
  </si>
  <si>
    <t xml:space="preserve">(2)</t>
  </si>
  <si>
    <t xml:space="preserve">(3)</t>
  </si>
  <si>
    <t xml:space="preserve">(4)</t>
  </si>
  <si>
    <t xml:space="preserve">T1</t>
  </si>
  <si>
    <t xml:space="preserve">T1, T2</t>
  </si>
  <si>
    <t xml:space="preserve">T2</t>
  </si>
  <si>
    <t xml:space="preserve">T3</t>
  </si>
  <si>
    <t xml:space="preserve">T3, T4</t>
  </si>
  <si>
    <t xml:space="preserve">T4</t>
  </si>
  <si>
    <t xml:space="preserve">T5</t>
  </si>
  <si>
    <t xml:space="preserve">Vacaciones Semana Santa 06/04-13/04</t>
  </si>
  <si>
    <t xml:space="preserve">T6</t>
  </si>
  <si>
    <t xml:space="preserve">T7</t>
  </si>
  <si>
    <t xml:space="preserve">T8</t>
  </si>
  <si>
    <t xml:space="preserve">Todos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 Biotecnología de la Vid</t>
  </si>
  <si>
    <t xml:space="preserve">Equipo docente: Francisco Espinosa Borregero (1)</t>
  </si>
  <si>
    <t xml:space="preserve">Tema 1</t>
  </si>
  <si>
    <t xml:space="preserve">Tema 1 y 2</t>
  </si>
  <si>
    <t xml:space="preserve">Tema 2</t>
  </si>
  <si>
    <t xml:space="preserve">Tema 3 </t>
  </si>
  <si>
    <t xml:space="preserve">Tema 4</t>
  </si>
  <si>
    <t xml:space="preserve">Tema 4 y 5</t>
  </si>
  <si>
    <t xml:space="preserve">Tema 5 y 6</t>
  </si>
  <si>
    <t xml:space="preserve">Tema 6</t>
  </si>
  <si>
    <t xml:space="preserve">Tema 6 y 7</t>
  </si>
  <si>
    <t xml:space="preserve">Tema 7</t>
  </si>
  <si>
    <t xml:space="preserve">Tema 8</t>
  </si>
  <si>
    <t xml:space="preserve">Tema 8 y 9</t>
  </si>
  <si>
    <t xml:space="preserve">Tema 9</t>
  </si>
  <si>
    <t xml:space="preserve">Examen final escrito</t>
  </si>
  <si>
    <t xml:space="preserve">Asignatura:  Análisis y Control Químico Enológico</t>
  </si>
  <si>
    <t xml:space="preserve">Equipo docente: Paz García de Tiedra (1)</t>
  </si>
  <si>
    <t xml:space="preserve">Parcial (T1-2)</t>
  </si>
  <si>
    <t xml:space="preserve">Parcial (T3-4)</t>
  </si>
  <si>
    <t xml:space="preserve">Final</t>
  </si>
  <si>
    <t xml:space="preserve">Asignatura:  Análisis Organoléptico y Tecnología de la Cata I</t>
  </si>
  <si>
    <t xml:space="preserve">Equipo docente: Nielene Mora Diez (coordinadora) y Mª Julia Marín</t>
  </si>
  <si>
    <t xml:space="preserve">T2, T3</t>
  </si>
  <si>
    <t xml:space="preserve">Parcial (T1,T2)</t>
  </si>
  <si>
    <t xml:space="preserve">Parcial (T3-T5)</t>
  </si>
  <si>
    <t xml:space="preserve">T6, T7</t>
  </si>
  <si>
    <t xml:space="preserve">T8, T9</t>
  </si>
  <si>
    <t xml:space="preserve">Exposición T9, T10</t>
  </si>
  <si>
    <t xml:space="preserve">T9, T10</t>
  </si>
  <si>
    <t xml:space="preserve">T11</t>
  </si>
  <si>
    <t xml:space="preserve">Exposición T11</t>
  </si>
  <si>
    <t xml:space="preserve">T11, T12</t>
  </si>
  <si>
    <t xml:space="preserve">Exposición T2, T13</t>
  </si>
  <si>
    <t xml:space="preserve">T12, T13</t>
  </si>
  <si>
    <t xml:space="preserve">Título:Grado en Enología</t>
  </si>
  <si>
    <t xml:space="preserve">Asignatura:  NORMATIVA Y LEGISLACIÓN VITIVINÍCOLA Y PLAN DE MARKETING</t>
  </si>
  <si>
    <t xml:space="preserve">Equipo docente: Montserrat Díaz Méndez (coordinadora) / Ignacio Beneyto Pérez y Antonio Mateos R. Arias (1)</t>
  </si>
  <si>
    <t xml:space="preserve">Vacaciones Semana Santa 6/04-13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9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name val="Arial Narrow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46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5640" y="1512000"/>
          <a:ext cx="766440" cy="10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46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5640" y="1512000"/>
          <a:ext cx="766440" cy="10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5800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5640" y="1512000"/>
          <a:ext cx="76644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468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5640" y="1512000"/>
          <a:ext cx="766440" cy="10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5800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45640" y="1512000"/>
          <a:ext cx="76644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468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45640" y="1512000"/>
          <a:ext cx="766440" cy="10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5800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45640" y="1512000"/>
          <a:ext cx="76644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468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45640" y="1512000"/>
          <a:ext cx="766440" cy="10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5800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45640" y="1512000"/>
          <a:ext cx="76644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4684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45640" y="1512000"/>
          <a:ext cx="766440" cy="108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8560</xdr:rowOff>
    </xdr:from>
    <xdr:to>
      <xdr:col>6</xdr:col>
      <xdr:colOff>238320</xdr:colOff>
      <xdr:row>11</xdr:row>
      <xdr:rowOff>55800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45640" y="1512000"/>
          <a:ext cx="76644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3360</xdr:rowOff>
    </xdr:from>
    <xdr:to>
      <xdr:col>16</xdr:col>
      <xdr:colOff>423720</xdr:colOff>
      <xdr:row>11</xdr:row>
      <xdr:rowOff>45756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41680" y="1486800"/>
          <a:ext cx="893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_CL009_D003-Semestre_4_19_20_ENO_Qu&#237;mica%20Enol&#243;g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%20Paz/Desktop/plan%20docente%202018%202019/P_CL009_D003-Semestre_6_18_19_ENO_AN&#193;LISIS%20Y%20CONTROL%20QU&#205;MICO%20ENOL&#211;G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CL009_D003-Semestre_2_19_20_X"/>
    </sheetNames>
    <sheetDataSet>
      <sheetData sheetId="0">
        <row r="21">
          <cell r="H21">
            <v>2</v>
          </cell>
        </row>
        <row r="22">
          <cell r="H22">
            <v>3</v>
          </cell>
        </row>
        <row r="23">
          <cell r="H23">
            <v>3</v>
          </cell>
        </row>
        <row r="24">
          <cell r="H24">
            <v>3</v>
          </cell>
        </row>
        <row r="25">
          <cell r="H25">
            <v>2</v>
          </cell>
        </row>
        <row r="26">
          <cell r="H26">
            <v>3</v>
          </cell>
        </row>
        <row r="27">
          <cell r="H27">
            <v>3</v>
          </cell>
        </row>
        <row r="28">
          <cell r="H28">
            <v>3</v>
          </cell>
        </row>
        <row r="29">
          <cell r="H29">
            <v>3</v>
          </cell>
        </row>
        <row r="30">
          <cell r="H30">
            <v>4</v>
          </cell>
        </row>
        <row r="32">
          <cell r="H32">
            <v>2</v>
          </cell>
        </row>
        <row r="33">
          <cell r="H33">
            <v>3</v>
          </cell>
        </row>
        <row r="34">
          <cell r="H34">
            <v>3</v>
          </cell>
        </row>
        <row r="35">
          <cell r="H35">
            <v>3</v>
          </cell>
        </row>
        <row r="36">
          <cell r="H36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H26">
            <v>1</v>
          </cell>
        </row>
        <row r="26">
          <cell r="K26" t="str">
            <v>T1</v>
          </cell>
        </row>
        <row r="27">
          <cell r="H27">
            <v>5</v>
          </cell>
        </row>
        <row r="27">
          <cell r="K27" t="str">
            <v>T1</v>
          </cell>
        </row>
        <row r="28">
          <cell r="K28" t="str">
            <v>T2</v>
          </cell>
        </row>
        <row r="29">
          <cell r="H29">
            <v>3</v>
          </cell>
        </row>
        <row r="29">
          <cell r="K29" t="str">
            <v>T2</v>
          </cell>
        </row>
        <row r="30">
          <cell r="H30">
            <v>6</v>
          </cell>
        </row>
        <row r="30">
          <cell r="K30" t="str">
            <v>T2</v>
          </cell>
        </row>
        <row r="31">
          <cell r="H31">
            <v>3</v>
          </cell>
        </row>
        <row r="31">
          <cell r="K31" t="str">
            <v>T2</v>
          </cell>
        </row>
        <row r="32">
          <cell r="K32" t="str">
            <v>T3</v>
          </cell>
        </row>
        <row r="33">
          <cell r="H33">
            <v>5</v>
          </cell>
        </row>
        <row r="33">
          <cell r="K33" t="str">
            <v>T3</v>
          </cell>
        </row>
        <row r="34">
          <cell r="K34" t="str">
            <v>T4</v>
          </cell>
        </row>
        <row r="35">
          <cell r="H35">
            <v>5</v>
          </cell>
        </row>
        <row r="35">
          <cell r="K35" t="str">
            <v>T4</v>
          </cell>
        </row>
        <row r="36">
          <cell r="H36">
            <v>5</v>
          </cell>
        </row>
        <row r="36">
          <cell r="K36" t="str">
            <v>T5</v>
          </cell>
        </row>
        <row r="37">
          <cell r="K37" t="str">
            <v>T5 y T1-T4</v>
          </cell>
        </row>
        <row r="38">
          <cell r="H38">
            <v>5</v>
          </cell>
        </row>
        <row r="38">
          <cell r="K38" t="str">
            <v>T6</v>
          </cell>
        </row>
        <row r="39">
          <cell r="H39">
            <v>5</v>
          </cell>
        </row>
        <row r="39">
          <cell r="K39" t="str">
            <v>T6,T7</v>
          </cell>
        </row>
        <row r="40">
          <cell r="J40" t="str">
            <v>Entrega actividades</v>
          </cell>
          <cell r="K40" t="str">
            <v>T7,T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A8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2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2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2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2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2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5" hidden="false" customHeight="false" outlineLevel="0" collapsed="false">
      <c r="D23" s="9" t="s">
        <v>7</v>
      </c>
      <c r="E23" s="9"/>
      <c r="F23" s="9"/>
      <c r="G23" s="9"/>
      <c r="H23" s="10"/>
      <c r="I23" s="11"/>
      <c r="J23" s="11"/>
      <c r="K23" s="11"/>
      <c r="L23" s="11"/>
      <c r="M23" s="11"/>
      <c r="N23" s="11"/>
      <c r="O23" s="12" t="s">
        <v>8</v>
      </c>
      <c r="P23" s="12"/>
      <c r="Q23" s="10" t="s">
        <v>9</v>
      </c>
    </row>
    <row r="24" customFormat="false" ht="12.75" hidden="false" customHeight="true" outlineLevel="0" collapsed="false">
      <c r="D24" s="13" t="s">
        <v>10</v>
      </c>
      <c r="E24" s="13"/>
      <c r="F24" s="13"/>
      <c r="G24" s="13"/>
      <c r="H24" s="14" t="s">
        <v>11</v>
      </c>
      <c r="I24" s="14" t="s">
        <v>12</v>
      </c>
      <c r="J24" s="14"/>
      <c r="K24" s="14"/>
      <c r="L24" s="14" t="s">
        <v>13</v>
      </c>
      <c r="M24" s="14" t="s">
        <v>14</v>
      </c>
      <c r="N24" s="15" t="s">
        <v>15</v>
      </c>
      <c r="O24" s="15" t="s">
        <v>16</v>
      </c>
      <c r="P24" s="15" t="s">
        <v>17</v>
      </c>
      <c r="Q24" s="16" t="s">
        <v>18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19</v>
      </c>
      <c r="J25" s="14" t="s">
        <v>20</v>
      </c>
      <c r="K25" s="14" t="s">
        <v>21</v>
      </c>
      <c r="L25" s="14"/>
      <c r="M25" s="14"/>
      <c r="N25" s="14"/>
      <c r="O25" s="14" t="s">
        <v>22</v>
      </c>
      <c r="P25" s="14"/>
      <c r="Q25" s="16"/>
    </row>
    <row r="26" customFormat="false" ht="10.5" hidden="false" customHeight="false" outlineLevel="0" collapsed="false">
      <c r="D26" s="17" t="n">
        <v>1</v>
      </c>
      <c r="E26" s="18" t="n">
        <v>43859</v>
      </c>
      <c r="F26" s="19" t="s">
        <v>23</v>
      </c>
      <c r="G26" s="20" t="n">
        <v>43863</v>
      </c>
      <c r="H26" s="21" t="n">
        <f aca="false">'Asignatura 1'!H21+'Asignatura 2'!H21+'Asignatura 3'!H21+'Asignatura 4'!H21+'Asignatura 5'!H21</f>
        <v>13</v>
      </c>
      <c r="I26" s="21" t="n">
        <f aca="false">'Asignatura 1'!I21+'Asignatura 2'!I21+'Asignatura 3'!I21+'Asignatura 4'!I21+'Asignatura 5'!I21</f>
        <v>0</v>
      </c>
      <c r="J26" s="21" t="n">
        <f aca="false">'Asignatura 1'!J21+'Asignatura 2'!J21+'Asignatura 3'!J21+'Asignatura 4'!J21+'Asignatura 5'!J21</f>
        <v>0</v>
      </c>
      <c r="K26" s="21" t="n">
        <f aca="false">'Asignatura 1'!K21+'Asignatura 2'!K21+'Asignatura 3'!K21+'Asignatura 4'!K21+'Asignatura 5'!K21</f>
        <v>0</v>
      </c>
      <c r="L26" s="21" t="n">
        <f aca="false">'Asignatura 1'!L21+'Asignatura 2'!L21+'Asignatura 3'!L21+'Asignatura 4'!L21+'Asignatura 5'!L21</f>
        <v>0</v>
      </c>
      <c r="M26" s="21" t="n">
        <f aca="false">'Asignatura 1'!M21+'Asignatura 2'!M21+'Asignatura 3'!M21+'Asignatura 4'!M21+'Asignatura 5'!M21</f>
        <v>8</v>
      </c>
      <c r="N26" s="21" t="n">
        <f aca="false">SUM(H26:M26)</f>
        <v>21</v>
      </c>
      <c r="O26" s="22"/>
      <c r="P26" s="22"/>
      <c r="Q26" s="22"/>
      <c r="R26" s="23" t="s">
        <v>24</v>
      </c>
    </row>
    <row r="27" customFormat="false" ht="10.5" hidden="false" customHeight="false" outlineLevel="0" collapsed="false">
      <c r="D27" s="17" t="n">
        <v>2</v>
      </c>
      <c r="E27" s="18" t="n">
        <v>43864</v>
      </c>
      <c r="F27" s="19" t="s">
        <v>23</v>
      </c>
      <c r="G27" s="20" t="n">
        <v>43870</v>
      </c>
      <c r="H27" s="21" t="n">
        <f aca="false">'Asignatura 1'!H22+'Asignatura 2'!H22+'Asignatura 3'!H22+'Asignatura 4'!H22+'Asignatura 5'!H22</f>
        <v>15</v>
      </c>
      <c r="I27" s="21" t="n">
        <f aca="false">'Asignatura 1'!I22+'Asignatura 2'!I22+'Asignatura 3'!I22+'Asignatura 4'!I22+'Asignatura 5'!I22</f>
        <v>0</v>
      </c>
      <c r="J27" s="21" t="n">
        <f aca="false">'Asignatura 1'!J22+'Asignatura 2'!J22+'Asignatura 3'!J22+'Asignatura 4'!J22+'Asignatura 5'!J22</f>
        <v>0</v>
      </c>
      <c r="K27" s="21" t="n">
        <f aca="false">'Asignatura 1'!K22+'Asignatura 2'!K22+'Asignatura 3'!K22+'Asignatura 4'!K22+'Asignatura 5'!K22</f>
        <v>0</v>
      </c>
      <c r="L27" s="21" t="n">
        <f aca="false">'Asignatura 1'!L22+'Asignatura 2'!L22+'Asignatura 3'!L22+'Asignatura 4'!L22+'Asignatura 5'!L22</f>
        <v>0.5</v>
      </c>
      <c r="M27" s="21" t="n">
        <f aca="false">'Asignatura 1'!M22+'Asignatura 2'!M22+'Asignatura 3'!M22+'Asignatura 4'!M22+'Asignatura 5'!M22</f>
        <v>27</v>
      </c>
      <c r="N27" s="21" t="n">
        <f aca="false">SUM(H27:M27)</f>
        <v>42.5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871</v>
      </c>
      <c r="F28" s="19" t="s">
        <v>23</v>
      </c>
      <c r="G28" s="20" t="n">
        <v>43877</v>
      </c>
      <c r="H28" s="21" t="n">
        <f aca="false">'Asignatura 1'!H23+'Asignatura 2'!H23+'Asignatura 3'!H23+'Asignatura 4'!H23+'Asignatura 5'!H23</f>
        <v>15</v>
      </c>
      <c r="I28" s="21" t="n">
        <f aca="false">'Asignatura 1'!I23+'Asignatura 2'!I23+'Asignatura 3'!I23+'Asignatura 4'!I23+'Asignatura 5'!I23</f>
        <v>5</v>
      </c>
      <c r="J28" s="21" t="n">
        <f aca="false">'Asignatura 1'!J23+'Asignatura 2'!J23+'Asignatura 3'!J23+'Asignatura 4'!J23+'Asignatura 5'!J23</f>
        <v>0</v>
      </c>
      <c r="K28" s="21" t="n">
        <f aca="false">'Asignatura 1'!K23+'Asignatura 2'!K23+'Asignatura 3'!K23+'Asignatura 4'!K23+'Asignatura 5'!K23</f>
        <v>0</v>
      </c>
      <c r="L28" s="21" t="n">
        <f aca="false">'Asignatura 1'!L23+'Asignatura 2'!L23+'Asignatura 3'!L23+'Asignatura 4'!L23+'Asignatura 5'!L23</f>
        <v>0.5</v>
      </c>
      <c r="M28" s="21" t="n">
        <f aca="false">'Asignatura 1'!M23+'Asignatura 2'!M23+'Asignatura 3'!M23+'Asignatura 4'!M23+'Asignatura 5'!M23</f>
        <v>27</v>
      </c>
      <c r="N28" s="21" t="n">
        <f aca="false">SUM(H28:M28)</f>
        <v>47.5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878</v>
      </c>
      <c r="F29" s="19" t="s">
        <v>23</v>
      </c>
      <c r="G29" s="20" t="n">
        <v>43884</v>
      </c>
      <c r="H29" s="21" t="n">
        <f aca="false">'Asignatura 1'!H24+'Asignatura 2'!H24+'Asignatura 3'!H24+'Asignatura 4'!H24+'Asignatura 5'!H24</f>
        <v>15</v>
      </c>
      <c r="I29" s="21" t="n">
        <f aca="false">'Asignatura 1'!I24+'Asignatura 2'!I24+'Asignatura 3'!I24+'Asignatura 4'!I24+'Asignatura 5'!I24</f>
        <v>0</v>
      </c>
      <c r="J29" s="21" t="n">
        <f aca="false">'Asignatura 1'!J24+'Asignatura 2'!J24+'Asignatura 3'!J24+'Asignatura 4'!J24+'Asignatura 5'!J24</f>
        <v>0</v>
      </c>
      <c r="K29" s="21" t="n">
        <f aca="false">'Asignatura 1'!K24+'Asignatura 2'!K24+'Asignatura 3'!K24+'Asignatura 4'!K24+'Asignatura 5'!K24</f>
        <v>0</v>
      </c>
      <c r="L29" s="21" t="n">
        <f aca="false">'Asignatura 1'!L24+'Asignatura 2'!L24+'Asignatura 3'!L24+'Asignatura 4'!L24+'Asignatura 5'!L24</f>
        <v>0.5</v>
      </c>
      <c r="M29" s="21" t="n">
        <f aca="false">'Asignatura 1'!M24+'Asignatura 2'!M24+'Asignatura 3'!M24+'Asignatura 4'!M24+'Asignatura 5'!M24</f>
        <v>24</v>
      </c>
      <c r="N29" s="21" t="n">
        <f aca="false">SUM(H29:M29)</f>
        <v>39.5</v>
      </c>
      <c r="O29" s="22"/>
      <c r="P29" s="22"/>
      <c r="Q29" s="22"/>
    </row>
    <row r="30" customFormat="false" ht="11.5" hidden="false" customHeight="false" outlineLevel="0" collapsed="false">
      <c r="D30" s="17" t="n">
        <v>5</v>
      </c>
      <c r="E30" s="18" t="n">
        <v>43885</v>
      </c>
      <c r="F30" s="19" t="s">
        <v>23</v>
      </c>
      <c r="G30" s="20" t="n">
        <v>43891</v>
      </c>
      <c r="H30" s="21" t="n">
        <f aca="false">'Asignatura 1'!H25+'Asignatura 2'!H25+'Asignatura 3'!H25+'Asignatura 4'!H25+'Asignatura 5'!H25</f>
        <v>11</v>
      </c>
      <c r="I30" s="21" t="n">
        <f aca="false">'Asignatura 1'!I25+'Asignatura 2'!I25+'Asignatura 3'!I25+'Asignatura 4'!I25+'Asignatura 5'!I25</f>
        <v>9</v>
      </c>
      <c r="J30" s="21" t="n">
        <f aca="false">'Asignatura 1'!J25+'Asignatura 2'!J25+'Asignatura 3'!J25+'Asignatura 4'!J25+'Asignatura 5'!J25</f>
        <v>0</v>
      </c>
      <c r="K30" s="21" t="n">
        <f aca="false">'Asignatura 1'!K25+'Asignatura 2'!K25+'Asignatura 3'!K25+'Asignatura 4'!K25+'Asignatura 5'!K25</f>
        <v>0</v>
      </c>
      <c r="L30" s="21" t="n">
        <f aca="false">'Asignatura 1'!L25+'Asignatura 2'!L25+'Asignatura 3'!L25+'Asignatura 4'!L25+'Asignatura 5'!L25</f>
        <v>2.5</v>
      </c>
      <c r="M30" s="21" t="n">
        <f aca="false">'Asignatura 1'!M25+'Asignatura 2'!M25+'Asignatura 3'!M25+'Asignatura 4'!M25+'Asignatura 5'!M25</f>
        <v>26</v>
      </c>
      <c r="N30" s="21" t="n">
        <f aca="false">SUM(H30:M30)</f>
        <v>48.5</v>
      </c>
      <c r="O30" s="22"/>
      <c r="P30" s="22"/>
      <c r="Q30" s="22"/>
      <c r="R30" s="24" t="s">
        <v>25</v>
      </c>
    </row>
    <row r="31" customFormat="false" ht="10.5" hidden="false" customHeight="false" outlineLevel="0" collapsed="false">
      <c r="D31" s="17" t="n">
        <v>6</v>
      </c>
      <c r="E31" s="18" t="n">
        <v>43892</v>
      </c>
      <c r="F31" s="19" t="s">
        <v>23</v>
      </c>
      <c r="G31" s="20" t="n">
        <v>43898</v>
      </c>
      <c r="H31" s="21" t="n">
        <f aca="false">'Asignatura 1'!H26+'Asignatura 2'!H26+'Asignatura 3'!H26+'Asignatura 4'!H26+'Asignatura 5'!H26</f>
        <v>15</v>
      </c>
      <c r="I31" s="21" t="n">
        <f aca="false">'Asignatura 1'!I26+'Asignatura 2'!I26+'Asignatura 3'!I26+'Asignatura 4'!I26+'Asignatura 5'!I26</f>
        <v>4</v>
      </c>
      <c r="J31" s="21" t="n">
        <f aca="false">'Asignatura 1'!J26+'Asignatura 2'!J26+'Asignatura 3'!J26+'Asignatura 4'!J26+'Asignatura 5'!J26</f>
        <v>0</v>
      </c>
      <c r="K31" s="21" t="n">
        <f aca="false">'Asignatura 1'!K26+'Asignatura 2'!K26+'Asignatura 3'!K26+'Asignatura 4'!K26+'Asignatura 5'!K26</f>
        <v>0</v>
      </c>
      <c r="L31" s="21" t="n">
        <f aca="false">'Asignatura 1'!L26+'Asignatura 2'!L26+'Asignatura 3'!L26+'Asignatura 4'!L26+'Asignatura 5'!L26</f>
        <v>0.5</v>
      </c>
      <c r="M31" s="21" t="n">
        <f aca="false">'Asignatura 1'!M26+'Asignatura 2'!M26+'Asignatura 3'!M26+'Asignatura 4'!M26+'Asignatura 5'!M26</f>
        <v>23</v>
      </c>
      <c r="N31" s="21" t="n">
        <f aca="false">SUM(H31:M31)</f>
        <v>42.5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899</v>
      </c>
      <c r="F32" s="19" t="s">
        <v>23</v>
      </c>
      <c r="G32" s="20" t="n">
        <v>43905</v>
      </c>
      <c r="H32" s="21" t="n">
        <f aca="false">'Asignatura 1'!H27+'Asignatura 2'!H27+'Asignatura 3'!H27+'Asignatura 4'!H27+'Asignatura 5'!H27</f>
        <v>15</v>
      </c>
      <c r="I32" s="21" t="n">
        <f aca="false">'Asignatura 1'!I27+'Asignatura 2'!I27+'Asignatura 3'!I27+'Asignatura 4'!I27+'Asignatura 5'!I27</f>
        <v>3</v>
      </c>
      <c r="J32" s="21" t="n">
        <f aca="false">'Asignatura 1'!J27+'Asignatura 2'!J27+'Asignatura 3'!J27+'Asignatura 4'!J27+'Asignatura 5'!J27</f>
        <v>0</v>
      </c>
      <c r="K32" s="21" t="n">
        <f aca="false">'Asignatura 1'!K27+'Asignatura 2'!K27+'Asignatura 3'!K27+'Asignatura 4'!K27+'Asignatura 5'!K27</f>
        <v>0</v>
      </c>
      <c r="L32" s="21" t="n">
        <f aca="false">'Asignatura 1'!L27+'Asignatura 2'!L27+'Asignatura 3'!L27+'Asignatura 4'!L27+'Asignatura 5'!L27</f>
        <v>0.5</v>
      </c>
      <c r="M32" s="21" t="n">
        <f aca="false">'Asignatura 1'!M27+'Asignatura 2'!M27+'Asignatura 3'!M27+'Asignatura 4'!M27+'Asignatura 5'!M27</f>
        <v>32</v>
      </c>
      <c r="N32" s="21" t="n">
        <f aca="false">SUM(H32:M32)</f>
        <v>50.5</v>
      </c>
      <c r="O32" s="22"/>
      <c r="P32" s="22"/>
      <c r="Q32" s="22"/>
    </row>
    <row r="33" customFormat="false" ht="10.5" hidden="false" customHeight="false" outlineLevel="0" collapsed="false">
      <c r="D33" s="17" t="n">
        <v>8</v>
      </c>
      <c r="E33" s="18" t="n">
        <v>43906</v>
      </c>
      <c r="F33" s="19" t="s">
        <v>23</v>
      </c>
      <c r="G33" s="20" t="n">
        <v>43912</v>
      </c>
      <c r="H33" s="21" t="n">
        <f aca="false">'Asignatura 1'!H28+'Asignatura 2'!H28+'Asignatura 3'!H28+'Asignatura 4'!H28+'Asignatura 5'!H28</f>
        <v>15</v>
      </c>
      <c r="I33" s="21" t="n">
        <f aca="false">'Asignatura 1'!I28+'Asignatura 2'!I28+'Asignatura 3'!I28+'Asignatura 4'!I28+'Asignatura 5'!I28</f>
        <v>9</v>
      </c>
      <c r="J33" s="21" t="n">
        <f aca="false">'Asignatura 1'!J28+'Asignatura 2'!J28+'Asignatura 3'!J28+'Asignatura 4'!J28+'Asignatura 5'!J28</f>
        <v>0</v>
      </c>
      <c r="K33" s="21" t="n">
        <f aca="false">'Asignatura 1'!K28+'Asignatura 2'!K28+'Asignatura 3'!K28+'Asignatura 4'!K28+'Asignatura 5'!K28</f>
        <v>0</v>
      </c>
      <c r="L33" s="21" t="n">
        <f aca="false">'Asignatura 1'!L28+'Asignatura 2'!L28+'Asignatura 3'!L28+'Asignatura 4'!L28+'Asignatura 5'!L28</f>
        <v>0.5</v>
      </c>
      <c r="M33" s="21" t="n">
        <f aca="false">'Asignatura 1'!M28+'Asignatura 2'!M28+'Asignatura 3'!M28+'Asignatura 4'!M28+'Asignatura 5'!M28</f>
        <v>27</v>
      </c>
      <c r="N33" s="21" t="n">
        <f aca="false">SUM(H33:M33)</f>
        <v>51.5</v>
      </c>
      <c r="O33" s="22"/>
      <c r="P33" s="22"/>
      <c r="Q33" s="22"/>
    </row>
    <row r="34" customFormat="false" ht="10.5" hidden="false" customHeight="false" outlineLevel="0" collapsed="false">
      <c r="D34" s="17" t="n">
        <v>9</v>
      </c>
      <c r="E34" s="18" t="n">
        <v>43913</v>
      </c>
      <c r="F34" s="19" t="s">
        <v>23</v>
      </c>
      <c r="G34" s="20" t="n">
        <v>43919</v>
      </c>
      <c r="H34" s="21" t="n">
        <f aca="false">'Asignatura 1'!H29+'Asignatura 2'!H29+'Asignatura 3'!H29+'Asignatura 4'!H29+'Asignatura 5'!H29</f>
        <v>15</v>
      </c>
      <c r="I34" s="21" t="n">
        <f aca="false">'Asignatura 1'!I29+'Asignatura 2'!I29+'Asignatura 3'!I29+'Asignatura 4'!I29+'Asignatura 5'!I29</f>
        <v>0</v>
      </c>
      <c r="J34" s="21" t="n">
        <f aca="false">'Asignatura 1'!J29+'Asignatura 2'!J29+'Asignatura 3'!J29+'Asignatura 4'!J29+'Asignatura 5'!J29</f>
        <v>0</v>
      </c>
      <c r="K34" s="21" t="n">
        <f aca="false">'Asignatura 1'!K29+'Asignatura 2'!K29+'Asignatura 3'!K29+'Asignatura 4'!K29+'Asignatura 5'!K29</f>
        <v>0</v>
      </c>
      <c r="L34" s="21" t="n">
        <f aca="false">'Asignatura 1'!L29+'Asignatura 2'!L29+'Asignatura 3'!L29+'Asignatura 4'!L29+'Asignatura 5'!L29</f>
        <v>0.5</v>
      </c>
      <c r="M34" s="21" t="n">
        <f aca="false">'Asignatura 1'!M29+'Asignatura 2'!M29+'Asignatura 3'!M29+'Asignatura 4'!M29+'Asignatura 5'!M29</f>
        <v>26</v>
      </c>
      <c r="N34" s="21" t="n">
        <f aca="false">SUM(H34:M34)</f>
        <v>41.5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920</v>
      </c>
      <c r="F35" s="19" t="s">
        <v>23</v>
      </c>
      <c r="G35" s="20" t="n">
        <v>43926</v>
      </c>
      <c r="H35" s="21" t="n">
        <f aca="false">'Asignatura 1'!H30+'Asignatura 2'!H30+'Asignatura 3'!H30+'Asignatura 4'!H30+'Asignatura 5'!H30</f>
        <v>16</v>
      </c>
      <c r="I35" s="21" t="n">
        <f aca="false">'Asignatura 1'!I30+'Asignatura 2'!I30+'Asignatura 3'!I30+'Asignatura 4'!I30+'Asignatura 5'!I30</f>
        <v>0</v>
      </c>
      <c r="J35" s="21" t="n">
        <f aca="false">'Asignatura 1'!J30+'Asignatura 2'!J30+'Asignatura 3'!J30+'Asignatura 4'!J30+'Asignatura 5'!J30</f>
        <v>0</v>
      </c>
      <c r="K35" s="21" t="n">
        <f aca="false">'Asignatura 1'!K30+'Asignatura 2'!K30+'Asignatura 3'!K30+'Asignatura 4'!K30+'Asignatura 5'!K30</f>
        <v>0</v>
      </c>
      <c r="L35" s="21" t="n">
        <f aca="false">'Asignatura 1'!L30+'Asignatura 2'!L30+'Asignatura 3'!L30+'Asignatura 4'!L30+'Asignatura 5'!L30</f>
        <v>0.5</v>
      </c>
      <c r="M35" s="21" t="n">
        <f aca="false">'Asignatura 1'!M30+'Asignatura 2'!M30+'Asignatura 3'!M30+'Asignatura 4'!M30+'Asignatura 5'!M30</f>
        <v>26.5</v>
      </c>
      <c r="N35" s="21" t="n">
        <f aca="false">SUM(H35:M35)</f>
        <v>43</v>
      </c>
      <c r="O35" s="22"/>
      <c r="P35" s="22"/>
      <c r="Q35" s="22"/>
      <c r="R35" s="24"/>
    </row>
    <row r="36" customFormat="false" ht="12.75" hidden="false" customHeight="true" outlineLevel="0" collapsed="false">
      <c r="D36" s="17" t="s">
        <v>26</v>
      </c>
      <c r="E36" s="18" t="n">
        <v>43927</v>
      </c>
      <c r="F36" s="19" t="s">
        <v>23</v>
      </c>
      <c r="G36" s="20" t="n">
        <v>43933</v>
      </c>
      <c r="H36" s="25" t="s">
        <v>27</v>
      </c>
      <c r="I36" s="25"/>
      <c r="J36" s="25"/>
      <c r="K36" s="25"/>
      <c r="L36" s="25"/>
      <c r="M36" s="25"/>
      <c r="N36" s="25"/>
      <c r="O36" s="22"/>
      <c r="P36" s="22"/>
      <c r="Q36" s="22"/>
    </row>
    <row r="37" customFormat="false" ht="11.5" hidden="false" customHeight="false" outlineLevel="0" collapsed="false">
      <c r="D37" s="17" t="n">
        <v>11</v>
      </c>
      <c r="E37" s="18" t="n">
        <v>43934</v>
      </c>
      <c r="F37" s="19" t="s">
        <v>23</v>
      </c>
      <c r="G37" s="20" t="n">
        <v>43940</v>
      </c>
      <c r="H37" s="21" t="n">
        <f aca="false">'Asignatura 1'!H32+'Asignatura 2'!H32+'Asignatura 3'!H32+'Asignatura 4'!H32+'Asignatura 5'!H32</f>
        <v>13</v>
      </c>
      <c r="I37" s="21" t="n">
        <f aca="false">'Asignatura 1'!I32+'Asignatura 2'!I32+'Asignatura 3'!I32+'Asignatura 4'!I32+'Asignatura 5'!I32</f>
        <v>4</v>
      </c>
      <c r="J37" s="21" t="n">
        <f aca="false">'Asignatura 1'!J32+'Asignatura 2'!J32+'Asignatura 3'!J32+'Asignatura 4'!J32+'Asignatura 5'!J32</f>
        <v>0</v>
      </c>
      <c r="K37" s="21" t="n">
        <f aca="false">'Asignatura 1'!K32+'Asignatura 2'!K32+'Asignatura 3'!K32+'Asignatura 4'!K32+'Asignatura 5'!K32</f>
        <v>0</v>
      </c>
      <c r="L37" s="21" t="n">
        <f aca="false">'Asignatura 1'!L32+'Asignatura 2'!L32+'Asignatura 3'!L32+'Asignatura 4'!L32+'Asignatura 5'!L32</f>
        <v>2.5</v>
      </c>
      <c r="M37" s="21" t="n">
        <f aca="false">'Asignatura 1'!M32+'Asignatura 2'!M32+'Asignatura 3'!M32+'Asignatura 4'!M32+'Asignatura 5'!M32</f>
        <v>30</v>
      </c>
      <c r="N37" s="21" t="n">
        <f aca="false">SUM(H37:M37)</f>
        <v>49.5</v>
      </c>
      <c r="O37" s="22"/>
      <c r="P37" s="22"/>
      <c r="Q37" s="22"/>
      <c r="R37" s="26" t="s">
        <v>28</v>
      </c>
    </row>
    <row r="38" customFormat="false" ht="10.5" hidden="false" customHeight="false" outlineLevel="0" collapsed="false">
      <c r="D38" s="17" t="n">
        <v>12</v>
      </c>
      <c r="E38" s="18" t="n">
        <v>43941</v>
      </c>
      <c r="F38" s="19" t="s">
        <v>23</v>
      </c>
      <c r="G38" s="20" t="n">
        <v>43947</v>
      </c>
      <c r="H38" s="21" t="n">
        <f aca="false">'Asignatura 1'!H33+'Asignatura 2'!H33+'Asignatura 3'!H33+'Asignatura 4'!H33+'Asignatura 5'!H33</f>
        <v>15</v>
      </c>
      <c r="I38" s="21" t="n">
        <f aca="false">'Asignatura 1'!I33+'Asignatura 2'!I33+'Asignatura 3'!I33+'Asignatura 4'!I33+'Asignatura 5'!I33</f>
        <v>2</v>
      </c>
      <c r="J38" s="21" t="n">
        <f aca="false">'Asignatura 1'!J33+'Asignatura 2'!J33+'Asignatura 3'!J33+'Asignatura 4'!J33+'Asignatura 5'!J33</f>
        <v>0</v>
      </c>
      <c r="K38" s="21" t="n">
        <f aca="false">'Asignatura 1'!K33+'Asignatura 2'!K33+'Asignatura 3'!K33+'Asignatura 4'!K33+'Asignatura 5'!K33</f>
        <v>0</v>
      </c>
      <c r="L38" s="21" t="n">
        <f aca="false">'Asignatura 1'!L33+'Asignatura 2'!L33+'Asignatura 3'!L33+'Asignatura 4'!L33+'Asignatura 5'!L33</f>
        <v>0.5</v>
      </c>
      <c r="M38" s="21" t="n">
        <f aca="false">'Asignatura 1'!M33+'Asignatura 2'!M33+'Asignatura 3'!M33+'Asignatura 4'!M33+'Asignatura 5'!M33</f>
        <v>35.5</v>
      </c>
      <c r="N38" s="21" t="n">
        <f aca="false">SUM(H38:M38)</f>
        <v>53</v>
      </c>
      <c r="O38" s="22"/>
      <c r="P38" s="22"/>
      <c r="Q38" s="22"/>
    </row>
    <row r="39" customFormat="false" ht="11.5" hidden="false" customHeight="false" outlineLevel="0" collapsed="false">
      <c r="D39" s="17" t="n">
        <v>13</v>
      </c>
      <c r="E39" s="18" t="n">
        <v>43948</v>
      </c>
      <c r="F39" s="19" t="s">
        <v>23</v>
      </c>
      <c r="G39" s="20" t="n">
        <v>43954</v>
      </c>
      <c r="H39" s="21" t="n">
        <f aca="false">'Asignatura 1'!H34+'Asignatura 2'!H34+'Asignatura 3'!H34+'Asignatura 4'!H34+'Asignatura 5'!H34</f>
        <v>15</v>
      </c>
      <c r="I39" s="21" t="n">
        <f aca="false">'Asignatura 1'!I34+'Asignatura 2'!I34+'Asignatura 3'!I34+'Asignatura 4'!I34+'Asignatura 5'!I34</f>
        <v>19</v>
      </c>
      <c r="J39" s="21" t="n">
        <f aca="false">'Asignatura 1'!J34+'Asignatura 2'!J34+'Asignatura 3'!J34+'Asignatura 4'!J34+'Asignatura 5'!J34</f>
        <v>0</v>
      </c>
      <c r="K39" s="21" t="n">
        <f aca="false">'Asignatura 1'!K34+'Asignatura 2'!K34+'Asignatura 3'!K34+'Asignatura 4'!K34+'Asignatura 5'!K34</f>
        <v>0</v>
      </c>
      <c r="L39" s="21" t="n">
        <f aca="false">'Asignatura 1'!L34+'Asignatura 2'!L34+'Asignatura 3'!L34+'Asignatura 4'!L34+'Asignatura 5'!L34</f>
        <v>0.5</v>
      </c>
      <c r="M39" s="21" t="n">
        <f aca="false">'Asignatura 1'!M34+'Asignatura 2'!M34+'Asignatura 3'!M34+'Asignatura 4'!M34+'Asignatura 5'!M34</f>
        <v>30</v>
      </c>
      <c r="N39" s="21" t="n">
        <f aca="false">SUM(H39:M39)</f>
        <v>64.5</v>
      </c>
      <c r="O39" s="22"/>
      <c r="P39" s="22"/>
      <c r="Q39" s="22"/>
      <c r="R39" s="27" t="s">
        <v>29</v>
      </c>
    </row>
    <row r="40" customFormat="false" ht="12" hidden="false" customHeight="false" outlineLevel="0" collapsed="false">
      <c r="D40" s="17" t="n">
        <v>14</v>
      </c>
      <c r="E40" s="18" t="n">
        <v>43955</v>
      </c>
      <c r="F40" s="19" t="s">
        <v>23</v>
      </c>
      <c r="G40" s="20" t="n">
        <v>43961</v>
      </c>
      <c r="H40" s="21" t="n">
        <f aca="false">'Asignatura 1'!H35+'Asignatura 2'!H35+'Asignatura 3'!H35+'Asignatura 4'!H35+'Asignatura 5'!H35</f>
        <v>15</v>
      </c>
      <c r="I40" s="21" t="n">
        <f aca="false">'Asignatura 1'!I35+'Asignatura 2'!I35+'Asignatura 3'!I35+'Asignatura 4'!I35+'Asignatura 5'!I35</f>
        <v>13</v>
      </c>
      <c r="J40" s="21" t="n">
        <f aca="false">'Asignatura 1'!J35+'Asignatura 2'!J35+'Asignatura 3'!J35+'Asignatura 4'!J35+'Asignatura 5'!J35</f>
        <v>0</v>
      </c>
      <c r="K40" s="21" t="n">
        <f aca="false">'Asignatura 1'!K35+'Asignatura 2'!K35+'Asignatura 3'!K35+'Asignatura 4'!K35+'Asignatura 5'!K35</f>
        <v>0</v>
      </c>
      <c r="L40" s="21" t="n">
        <f aca="false">'Asignatura 1'!L35+'Asignatura 2'!L35+'Asignatura 3'!L35+'Asignatura 4'!L35+'Asignatura 5'!L35</f>
        <v>4</v>
      </c>
      <c r="M40" s="21" t="n">
        <f aca="false">'Asignatura 1'!M35+'Asignatura 2'!M35+'Asignatura 3'!M35+'Asignatura 4'!M35+'Asignatura 5'!M35</f>
        <v>31</v>
      </c>
      <c r="N40" s="21" t="n">
        <f aca="false">SUM(H40:M40)</f>
        <v>63</v>
      </c>
      <c r="O40" s="22"/>
      <c r="P40" s="22"/>
      <c r="Q40" s="22"/>
      <c r="R40" s="28"/>
    </row>
    <row r="41" customFormat="false" ht="12" hidden="false" customHeight="false" outlineLevel="0" collapsed="false">
      <c r="D41" s="17" t="n">
        <v>15</v>
      </c>
      <c r="E41" s="18" t="n">
        <v>43962</v>
      </c>
      <c r="F41" s="19" t="s">
        <v>23</v>
      </c>
      <c r="G41" s="20" t="n">
        <v>43965</v>
      </c>
      <c r="H41" s="21" t="n">
        <f aca="false">'Asignatura 1'!H36+'Asignatura 2'!H36+'Asignatura 3'!H36+'Asignatura 4'!H36+'Asignatura 5'!H36</f>
        <v>15</v>
      </c>
      <c r="I41" s="21" t="n">
        <f aca="false">'Asignatura 1'!I36+'Asignatura 2'!I36+'Asignatura 3'!I36+'Asignatura 4'!I36+'Asignatura 5'!I36</f>
        <v>7</v>
      </c>
      <c r="J41" s="21" t="n">
        <f aca="false">'Asignatura 1'!J36+'Asignatura 2'!J36+'Asignatura 3'!J36+'Asignatura 4'!J36+'Asignatura 5'!J36</f>
        <v>0</v>
      </c>
      <c r="K41" s="21" t="n">
        <f aca="false">'Asignatura 1'!K36+'Asignatura 2'!K36+'Asignatura 3'!K36+'Asignatura 4'!K36+'Asignatura 5'!K36</f>
        <v>0</v>
      </c>
      <c r="L41" s="21" t="n">
        <f aca="false">'Asignatura 1'!L36+'Asignatura 2'!L36+'Asignatura 3'!L36+'Asignatura 4'!L36+'Asignatura 5'!L36</f>
        <v>0.5</v>
      </c>
      <c r="M41" s="21" t="n">
        <f aca="false">'Asignatura 1'!M36+'Asignatura 2'!M36+'Asignatura 3'!M36+'Asignatura 4'!M36+'Asignatura 5'!M36</f>
        <v>31</v>
      </c>
      <c r="N41" s="21" t="n">
        <f aca="false">SUM(H41:M41)</f>
        <v>53.5</v>
      </c>
      <c r="O41" s="22"/>
      <c r="P41" s="22"/>
      <c r="Q41" s="22"/>
      <c r="R41" s="28"/>
    </row>
    <row r="42" customFormat="false" ht="11.5" hidden="false" customHeight="false" outlineLevel="0" collapsed="false">
      <c r="D42" s="29"/>
      <c r="E42" s="18" t="n">
        <v>43966</v>
      </c>
      <c r="F42" s="19" t="s">
        <v>23</v>
      </c>
      <c r="G42" s="20" t="n">
        <v>43604</v>
      </c>
      <c r="H42" s="21" t="n">
        <f aca="false">'Asignatura 1'!H37+'Asignatura 2'!H37+'Asignatura 3'!H37+'Asignatura 4'!H37+'Asignatura 5'!H37</f>
        <v>2</v>
      </c>
      <c r="I42" s="21" t="n">
        <f aca="false">'Asignatura 1'!I37+'Asignatura 2'!I37+'Asignatura 3'!I37+'Asignatura 4'!I37+'Asignatura 5'!I37</f>
        <v>0</v>
      </c>
      <c r="J42" s="21" t="n">
        <f aca="false">'Asignatura 1'!J37+'Asignatura 2'!J37+'Asignatura 3'!J37+'Asignatura 4'!J37+'Asignatura 5'!J37</f>
        <v>0</v>
      </c>
      <c r="K42" s="21" t="n">
        <f aca="false">'Asignatura 1'!K37+'Asignatura 2'!K37+'Asignatura 3'!K37+'Asignatura 4'!K37+'Asignatura 5'!K37</f>
        <v>0</v>
      </c>
      <c r="L42" s="21" t="n">
        <f aca="false">'Asignatura 1'!L37+'Asignatura 2'!L37+'Asignatura 3'!L37+'Asignatura 4'!L37+'Asignatura 5'!L37</f>
        <v>0.5</v>
      </c>
      <c r="M42" s="21" t="n">
        <f aca="false">'Asignatura 1'!M37+'Asignatura 2'!M37+'Asignatura 3'!M37+'Asignatura 4'!M37+'Asignatura 5'!M37</f>
        <v>23</v>
      </c>
      <c r="N42" s="21" t="n">
        <f aca="false">SUM(H42:M42)</f>
        <v>25.5</v>
      </c>
      <c r="O42" s="22"/>
      <c r="P42" s="22"/>
      <c r="Q42" s="22"/>
      <c r="R42" s="30" t="s">
        <v>30</v>
      </c>
    </row>
    <row r="43" customFormat="false" ht="11.5" hidden="false" customHeight="false" outlineLevel="0" collapsed="false">
      <c r="D43" s="31" t="s">
        <v>31</v>
      </c>
      <c r="E43" s="32" t="n">
        <v>43605</v>
      </c>
      <c r="F43" s="33" t="s">
        <v>23</v>
      </c>
      <c r="G43" s="34" t="n">
        <v>43622</v>
      </c>
      <c r="H43" s="21" t="n">
        <f aca="false">'Asignatura 1'!H38+'Asignatura 2'!H38+'Asignatura 3'!H38+'Asignatura 4'!H38+'Asignatura 5'!H38</f>
        <v>5</v>
      </c>
      <c r="I43" s="21" t="n">
        <f aca="false">'Asignatura 1'!I38+'Asignatura 2'!I38+'Asignatura 3'!I38+'Asignatura 4'!I38+'Asignatura 5'!I38</f>
        <v>0</v>
      </c>
      <c r="J43" s="21" t="n">
        <f aca="false">'Asignatura 1'!J38+'Asignatura 2'!J38+'Asignatura 3'!J38+'Asignatura 4'!J38+'Asignatura 5'!J38</f>
        <v>0</v>
      </c>
      <c r="K43" s="21" t="n">
        <f aca="false">'Asignatura 1'!K38+'Asignatura 2'!K38+'Asignatura 3'!K38+'Asignatura 4'!K38+'Asignatura 5'!K38</f>
        <v>0</v>
      </c>
      <c r="L43" s="21" t="n">
        <f aca="false">'Asignatura 1'!L38+'Asignatura 2'!L38+'Asignatura 3'!L38+'Asignatura 4'!L38+'Asignatura 5'!L38</f>
        <v>0</v>
      </c>
      <c r="M43" s="21" t="n">
        <f aca="false">'Asignatura 1'!M38+'Asignatura 2'!M38+'Asignatura 3'!M38+'Asignatura 4'!M38+'Asignatura 5'!M38</f>
        <v>8</v>
      </c>
      <c r="N43" s="21" t="n">
        <f aca="false">SUM(H43:M43)</f>
        <v>13</v>
      </c>
      <c r="O43" s="22"/>
      <c r="P43" s="22"/>
      <c r="Q43" s="22"/>
      <c r="R43" s="35" t="s">
        <v>32</v>
      </c>
    </row>
    <row r="44" customFormat="false" ht="12.75" hidden="false" customHeight="true" outlineLevel="0" collapsed="false">
      <c r="D44" s="36" t="s">
        <v>33</v>
      </c>
      <c r="E44" s="36"/>
      <c r="F44" s="36"/>
      <c r="G44" s="36"/>
      <c r="H44" s="37" t="n">
        <f aca="false">SUM(H26:H43)</f>
        <v>225</v>
      </c>
      <c r="I44" s="37" t="n">
        <f aca="false">SUM(I26:I43)</f>
        <v>75</v>
      </c>
      <c r="J44" s="37" t="n">
        <f aca="false">SUM(J26:J43)</f>
        <v>0</v>
      </c>
      <c r="K44" s="37" t="n">
        <f aca="false">SUM(K26:K43)</f>
        <v>0</v>
      </c>
      <c r="L44" s="37" t="n">
        <f aca="false">SUM(L26:L43)</f>
        <v>15</v>
      </c>
      <c r="M44" s="37" t="n">
        <f aca="false">SUM(M26:M43)</f>
        <v>435</v>
      </c>
      <c r="N44" s="37" t="n">
        <f aca="false">SUM(N26:N43)</f>
        <v>750</v>
      </c>
      <c r="O44" s="36"/>
      <c r="P44" s="36"/>
      <c r="Q44" s="36"/>
    </row>
    <row r="45" customFormat="false" ht="13.25" hidden="false" customHeight="true" outlineLevel="0" collapsed="false">
      <c r="D45" s="38" t="s">
        <v>34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9"/>
      <c r="Q45" s="39"/>
    </row>
    <row r="46" customFormat="false" ht="13.25" hidden="false" customHeight="true" outlineLevel="0" collapsed="false">
      <c r="D46" s="40" t="s">
        <v>3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3.25" hidden="false" customHeight="true" outlineLevel="0" collapsed="false">
      <c r="D47" s="41" t="s">
        <v>3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2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2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25" hidden="false" customHeight="true" outlineLevel="0" collapsed="false">
      <c r="D16" s="42" t="s">
        <v>3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25" hidden="false" customHeight="true" outlineLevel="0" collapsed="false">
      <c r="D17" s="42" t="s">
        <v>38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1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 t="n">
        <v>2</v>
      </c>
      <c r="I21" s="45"/>
      <c r="J21" s="45"/>
      <c r="K21" s="45"/>
      <c r="L21" s="46" t="n">
        <v>0</v>
      </c>
      <c r="M21" s="46"/>
      <c r="N21" s="45" t="n">
        <f aca="false">SUM(H21:M21)</f>
        <v>2</v>
      </c>
      <c r="O21" s="47"/>
      <c r="P21" s="46" t="s">
        <v>42</v>
      </c>
      <c r="Q21" s="22"/>
      <c r="R21" s="23" t="s">
        <v>24</v>
      </c>
    </row>
    <row r="22" customFormat="false" ht="11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 t="n">
        <v>2</v>
      </c>
      <c r="I22" s="45"/>
      <c r="J22" s="45"/>
      <c r="K22" s="45"/>
      <c r="L22" s="46" t="n">
        <v>0.5</v>
      </c>
      <c r="M22" s="48" t="n">
        <v>5</v>
      </c>
      <c r="N22" s="45" t="n">
        <f aca="false">SUM(H22:M22)</f>
        <v>7.5</v>
      </c>
      <c r="O22" s="47"/>
      <c r="P22" s="46" t="s">
        <v>42</v>
      </c>
      <c r="Q22" s="22"/>
    </row>
    <row r="23" customFormat="false" ht="11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 t="n">
        <v>2</v>
      </c>
      <c r="I23" s="45"/>
      <c r="J23" s="45"/>
      <c r="K23" s="45"/>
      <c r="L23" s="46" t="n">
        <v>0.5</v>
      </c>
      <c r="M23" s="48" t="n">
        <v>5</v>
      </c>
      <c r="N23" s="45" t="n">
        <f aca="false">SUM(H23:M23)</f>
        <v>7.5</v>
      </c>
      <c r="O23" s="47"/>
      <c r="P23" s="46" t="s">
        <v>43</v>
      </c>
      <c r="Q23" s="22"/>
    </row>
    <row r="24" customFormat="false" ht="11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 t="n">
        <v>2</v>
      </c>
      <c r="I24" s="45"/>
      <c r="J24" s="45"/>
      <c r="K24" s="45"/>
      <c r="L24" s="46" t="n">
        <v>0.5</v>
      </c>
      <c r="M24" s="48" t="n">
        <v>5</v>
      </c>
      <c r="N24" s="45" t="n">
        <f aca="false">SUM(H24:M24)</f>
        <v>7.5</v>
      </c>
      <c r="O24" s="47"/>
      <c r="P24" s="46" t="s">
        <v>44</v>
      </c>
      <c r="Q24" s="22"/>
    </row>
    <row r="25" customFormat="false" ht="12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/>
      <c r="I25" s="45"/>
      <c r="J25" s="45"/>
      <c r="K25" s="45"/>
      <c r="L25" s="46" t="n">
        <v>0.5</v>
      </c>
      <c r="M25" s="48" t="n">
        <v>5</v>
      </c>
      <c r="N25" s="45" t="n">
        <f aca="false">SUM(H25:M25)</f>
        <v>5.5</v>
      </c>
      <c r="O25" s="47"/>
      <c r="P25" s="46" t="s">
        <v>44</v>
      </c>
      <c r="Q25" s="22"/>
      <c r="R25" s="24" t="s">
        <v>25</v>
      </c>
    </row>
    <row r="26" customFormat="false" ht="11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 t="n">
        <v>2</v>
      </c>
      <c r="I26" s="45"/>
      <c r="J26" s="45"/>
      <c r="K26" s="45"/>
      <c r="L26" s="46" t="n">
        <v>0.5</v>
      </c>
      <c r="M26" s="48" t="n">
        <v>5</v>
      </c>
      <c r="N26" s="45" t="n">
        <f aca="false">SUM(H26:M26)</f>
        <v>7.5</v>
      </c>
      <c r="O26" s="47"/>
      <c r="P26" s="46" t="s">
        <v>45</v>
      </c>
      <c r="Q26" s="22"/>
    </row>
    <row r="27" customFormat="false" ht="11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 t="n">
        <v>2</v>
      </c>
      <c r="I27" s="45"/>
      <c r="J27" s="45"/>
      <c r="K27" s="45"/>
      <c r="L27" s="46" t="n">
        <v>0.5</v>
      </c>
      <c r="M27" s="48" t="n">
        <v>5</v>
      </c>
      <c r="N27" s="45" t="n">
        <f aca="false">SUM(H27:M27)</f>
        <v>7.5</v>
      </c>
      <c r="O27" s="47"/>
      <c r="P27" s="46" t="s">
        <v>45</v>
      </c>
      <c r="Q27" s="22"/>
    </row>
    <row r="28" customFormat="false" ht="11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5" t="n">
        <v>2</v>
      </c>
      <c r="I28" s="45"/>
      <c r="J28" s="45"/>
      <c r="K28" s="45"/>
      <c r="L28" s="46" t="n">
        <v>0.5</v>
      </c>
      <c r="M28" s="48" t="n">
        <v>5</v>
      </c>
      <c r="N28" s="45" t="n">
        <f aca="false">SUM(H28:M28)</f>
        <v>7.5</v>
      </c>
      <c r="O28" s="47"/>
      <c r="P28" s="46" t="s">
        <v>46</v>
      </c>
      <c r="Q28" s="22"/>
    </row>
    <row r="29" customFormat="false" ht="11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5" t="n">
        <v>2</v>
      </c>
      <c r="I29" s="45"/>
      <c r="J29" s="45"/>
      <c r="K29" s="45"/>
      <c r="L29" s="46" t="n">
        <v>0.5</v>
      </c>
      <c r="M29" s="45" t="n">
        <v>8</v>
      </c>
      <c r="N29" s="45" t="n">
        <f aca="false">SUM(H29:M29)</f>
        <v>10.5</v>
      </c>
      <c r="O29" s="47"/>
      <c r="P29" s="46" t="s">
        <v>47</v>
      </c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5" t="n">
        <v>2</v>
      </c>
      <c r="I30" s="45"/>
      <c r="J30" s="45"/>
      <c r="K30" s="45"/>
      <c r="L30" s="46" t="n">
        <v>0.5</v>
      </c>
      <c r="M30" s="45" t="n">
        <v>8</v>
      </c>
      <c r="N30" s="45" t="n">
        <f aca="false">SUM(H30:M30)</f>
        <v>10.5</v>
      </c>
      <c r="O30" s="27"/>
      <c r="P30" s="46" t="s">
        <v>48</v>
      </c>
      <c r="Q30" s="49"/>
    </row>
    <row r="31" customFormat="false" ht="13.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9" t="s">
        <v>49</v>
      </c>
      <c r="I31" s="49"/>
      <c r="J31" s="49"/>
      <c r="K31" s="49"/>
      <c r="L31" s="49"/>
      <c r="M31" s="49"/>
      <c r="N31" s="49" t="n">
        <f aca="false">SUM(H31:M31)</f>
        <v>0</v>
      </c>
      <c r="O31" s="49"/>
      <c r="P31" s="49"/>
      <c r="Q31" s="49"/>
    </row>
    <row r="32" customFormat="false" ht="12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5" t="n">
        <v>2</v>
      </c>
      <c r="I32" s="45"/>
      <c r="J32" s="45"/>
      <c r="K32" s="45"/>
      <c r="L32" s="46" t="n">
        <v>0.5</v>
      </c>
      <c r="M32" s="48" t="n">
        <v>8</v>
      </c>
      <c r="N32" s="45" t="n">
        <f aca="false">SUM(H32:M32)</f>
        <v>10.5</v>
      </c>
      <c r="O32" s="47"/>
      <c r="P32" s="46" t="s">
        <v>50</v>
      </c>
      <c r="Q32" s="22"/>
      <c r="R32" s="26" t="s">
        <v>28</v>
      </c>
    </row>
    <row r="33" customFormat="false" ht="11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5" t="n">
        <v>2</v>
      </c>
      <c r="I33" s="45"/>
      <c r="J33" s="45"/>
      <c r="K33" s="45"/>
      <c r="L33" s="46" t="n">
        <v>0.5</v>
      </c>
      <c r="M33" s="48" t="n">
        <v>7.5</v>
      </c>
      <c r="N33" s="45" t="n">
        <f aca="false">SUM(H33:M33)</f>
        <v>10</v>
      </c>
      <c r="O33" s="47"/>
      <c r="P33" s="46" t="s">
        <v>51</v>
      </c>
      <c r="Q33" s="22"/>
    </row>
    <row r="34" customFormat="false" ht="12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5" t="n">
        <v>2</v>
      </c>
      <c r="I34" s="46" t="n">
        <v>15</v>
      </c>
      <c r="J34" s="45"/>
      <c r="K34" s="45"/>
      <c r="L34" s="46" t="n">
        <v>0.5</v>
      </c>
      <c r="M34" s="48" t="n">
        <v>5</v>
      </c>
      <c r="N34" s="45" t="n">
        <f aca="false">SUM(H34:M34)</f>
        <v>22.5</v>
      </c>
      <c r="O34" s="47"/>
      <c r="P34" s="46" t="s">
        <v>51</v>
      </c>
      <c r="Q34" s="22"/>
      <c r="R34" s="27" t="s">
        <v>29</v>
      </c>
    </row>
    <row r="35" customFormat="false" ht="12.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5" t="n">
        <v>2</v>
      </c>
      <c r="I35" s="46" t="n">
        <v>10</v>
      </c>
      <c r="J35" s="45"/>
      <c r="K35" s="45"/>
      <c r="L35" s="46" t="n">
        <v>0.5</v>
      </c>
      <c r="M35" s="48" t="n">
        <v>5</v>
      </c>
      <c r="N35" s="45" t="n">
        <f aca="false">SUM(H35:M35)</f>
        <v>17.5</v>
      </c>
      <c r="O35" s="47"/>
      <c r="P35" s="46" t="s">
        <v>52</v>
      </c>
      <c r="Q35" s="22"/>
      <c r="R35" s="28"/>
    </row>
    <row r="36" customFormat="false" ht="12.5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5" t="n">
        <v>2</v>
      </c>
      <c r="I36" s="46" t="n">
        <v>5</v>
      </c>
      <c r="J36" s="45"/>
      <c r="K36" s="45"/>
      <c r="L36" s="46" t="n">
        <v>0.5</v>
      </c>
      <c r="M36" s="48" t="n">
        <v>5</v>
      </c>
      <c r="N36" s="45" t="n">
        <f aca="false">SUM(H36:M36)</f>
        <v>12.5</v>
      </c>
      <c r="O36" s="47"/>
      <c r="P36" s="46" t="s">
        <v>52</v>
      </c>
      <c r="Q36" s="22"/>
      <c r="R36" s="28"/>
    </row>
    <row r="37" customFormat="false" ht="12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5" t="n">
        <v>2</v>
      </c>
      <c r="I37" s="45"/>
      <c r="J37" s="45"/>
      <c r="K37" s="45"/>
      <c r="L37" s="46" t="n">
        <v>0.5</v>
      </c>
      <c r="M37" s="46" t="n">
        <v>1</v>
      </c>
      <c r="N37" s="45" t="n">
        <f aca="false">SUM(H37:M37)</f>
        <v>3.5</v>
      </c>
      <c r="O37" s="47"/>
      <c r="P37" s="46" t="s">
        <v>52</v>
      </c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5"/>
      <c r="I38" s="45"/>
      <c r="J38" s="45"/>
      <c r="K38" s="45"/>
      <c r="L38" s="45"/>
      <c r="M38" s="45"/>
      <c r="N38" s="45" t="n">
        <f aca="false">SUM(H38:M38)</f>
        <v>0</v>
      </c>
      <c r="O38" s="47" t="n">
        <v>2</v>
      </c>
      <c r="P38" s="50" t="s">
        <v>53</v>
      </c>
      <c r="Q38" s="22"/>
      <c r="R38" s="35" t="s">
        <v>54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30</v>
      </c>
      <c r="I39" s="37" t="n">
        <f aca="false">SUM(I21:I38)</f>
        <v>3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7.5</v>
      </c>
      <c r="M39" s="37" t="n">
        <f aca="false">SUM(M21:M38)</f>
        <v>82.5</v>
      </c>
      <c r="N39" s="37" t="n">
        <f aca="false">SUM(N21:N38)</f>
        <v>150</v>
      </c>
      <c r="O39" s="36"/>
      <c r="P39" s="36"/>
      <c r="Q39" s="36"/>
    </row>
    <row r="40" customFormat="false" ht="13.25" hidden="false" customHeight="true" outlineLevel="0" collapsed="false">
      <c r="D40" s="39" t="s">
        <v>5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25" hidden="false" customHeight="true" outlineLevel="0" collapsed="false">
      <c r="D41" s="51" t="s">
        <v>56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25" hidden="false" customHeight="true" outlineLevel="0" collapsed="false">
      <c r="D42" s="51" t="s">
        <v>57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25" hidden="false" customHeight="true" outlineLevel="0" collapsed="false">
      <c r="D43" s="51" t="s">
        <v>5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25" hidden="false" customHeight="true" outlineLevel="0" collapsed="false">
      <c r="D44" s="51" t="s">
        <v>5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2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2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25" hidden="false" customHeight="true" outlineLevel="0" collapsed="false">
      <c r="D16" s="42" t="s">
        <v>6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25" hidden="false" customHeight="true" outlineLevel="0" collapsed="false">
      <c r="D17" s="42" t="s">
        <v>6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52" t="n">
        <v>2</v>
      </c>
      <c r="I21" s="52"/>
      <c r="J21" s="52"/>
      <c r="K21" s="52"/>
      <c r="L21" s="52"/>
      <c r="M21" s="52" t="n">
        <v>2</v>
      </c>
      <c r="N21" s="52" t="n">
        <f aca="false">SUM(H21:M21)</f>
        <v>4</v>
      </c>
      <c r="O21" s="22"/>
      <c r="P21" s="53" t="s">
        <v>62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52" t="n">
        <v>3</v>
      </c>
      <c r="I22" s="52"/>
      <c r="J22" s="52"/>
      <c r="K22" s="52"/>
      <c r="L22" s="52"/>
      <c r="M22" s="52" t="n">
        <v>6</v>
      </c>
      <c r="N22" s="52" t="n">
        <f aca="false">SUM(H22:M22)</f>
        <v>9</v>
      </c>
      <c r="O22" s="22"/>
      <c r="P22" s="53" t="s">
        <v>63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52" t="n">
        <v>3</v>
      </c>
      <c r="I23" s="52" t="n">
        <v>5</v>
      </c>
      <c r="J23" s="52"/>
      <c r="K23" s="52"/>
      <c r="L23" s="52"/>
      <c r="M23" s="52" t="n">
        <v>6</v>
      </c>
      <c r="N23" s="52" t="n">
        <f aca="false">SUM(H23:M23)</f>
        <v>14</v>
      </c>
      <c r="O23" s="22"/>
      <c r="P23" s="0" t="s">
        <v>64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52" t="n">
        <v>3</v>
      </c>
      <c r="I24" s="52"/>
      <c r="J24" s="52"/>
      <c r="K24" s="52"/>
      <c r="L24" s="52"/>
      <c r="M24" s="52" t="n">
        <v>5</v>
      </c>
      <c r="N24" s="52" t="n">
        <f aca="false">SUM(H24:M24)</f>
        <v>8</v>
      </c>
      <c r="O24" s="22"/>
      <c r="P24" s="53" t="s">
        <v>65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52" t="n">
        <v>2</v>
      </c>
      <c r="I25" s="52" t="n">
        <v>5</v>
      </c>
      <c r="J25" s="52"/>
      <c r="K25" s="52"/>
      <c r="L25" s="52" t="n">
        <v>2</v>
      </c>
      <c r="M25" s="52" t="n">
        <v>5</v>
      </c>
      <c r="N25" s="52" t="n">
        <f aca="false">SUM(H25:M25)</f>
        <v>14</v>
      </c>
      <c r="O25" s="22"/>
      <c r="P25" s="53" t="s">
        <v>65</v>
      </c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52" t="n">
        <v>3</v>
      </c>
      <c r="I26" s="52"/>
      <c r="J26" s="52"/>
      <c r="K26" s="52"/>
      <c r="L26" s="52"/>
      <c r="M26" s="52" t="n">
        <v>6</v>
      </c>
      <c r="N26" s="52" t="n">
        <f aca="false">SUM(H26:M26)</f>
        <v>9</v>
      </c>
      <c r="O26" s="22"/>
      <c r="P26" s="53" t="s">
        <v>66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52" t="n">
        <v>3</v>
      </c>
      <c r="I27" s="52"/>
      <c r="J27" s="52"/>
      <c r="K27" s="52"/>
      <c r="L27" s="52"/>
      <c r="M27" s="52" t="n">
        <v>6</v>
      </c>
      <c r="N27" s="52" t="n">
        <f aca="false">SUM(H27:M27)</f>
        <v>9</v>
      </c>
      <c r="O27" s="22"/>
      <c r="P27" s="53" t="s">
        <v>67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52" t="n">
        <v>3</v>
      </c>
      <c r="I28" s="52" t="n">
        <v>5</v>
      </c>
      <c r="J28" s="52"/>
      <c r="K28" s="52"/>
      <c r="L28" s="52"/>
      <c r="M28" s="52" t="n">
        <v>6</v>
      </c>
      <c r="N28" s="52" t="n">
        <f aca="false">SUM(H28:M28)</f>
        <v>14</v>
      </c>
      <c r="O28" s="22"/>
      <c r="P28" s="53" t="s">
        <v>68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52" t="n">
        <v>3</v>
      </c>
      <c r="I29" s="52"/>
      <c r="J29" s="52"/>
      <c r="K29" s="52"/>
      <c r="L29" s="52"/>
      <c r="M29" s="52" t="n">
        <v>6</v>
      </c>
      <c r="N29" s="52" t="n">
        <f aca="false">SUM(H29:M29)</f>
        <v>9</v>
      </c>
      <c r="O29" s="22"/>
      <c r="P29" s="53" t="s">
        <v>69</v>
      </c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52" t="n">
        <v>3</v>
      </c>
      <c r="I30" s="52"/>
      <c r="J30" s="52"/>
      <c r="K30" s="52"/>
      <c r="L30" s="52"/>
      <c r="M30" s="52" t="n">
        <v>3.5</v>
      </c>
      <c r="N30" s="52" t="n">
        <f aca="false">SUM(H30:M30)</f>
        <v>6.5</v>
      </c>
      <c r="O30" s="49"/>
      <c r="P30" s="53" t="s">
        <v>70</v>
      </c>
      <c r="Q30" s="49"/>
    </row>
    <row r="31" customFormat="false" ht="13.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9" t="s">
        <v>49</v>
      </c>
      <c r="I31" s="49"/>
      <c r="J31" s="49"/>
      <c r="K31" s="49"/>
      <c r="L31" s="49"/>
      <c r="M31" s="49"/>
      <c r="N31" s="49" t="n">
        <f aca="false">SUM(H31:M31)</f>
        <v>0</v>
      </c>
      <c r="O31" s="49"/>
      <c r="P31" s="49"/>
      <c r="Q31" s="49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52" t="n">
        <v>2</v>
      </c>
      <c r="I32" s="52"/>
      <c r="J32" s="52"/>
      <c r="K32" s="52"/>
      <c r="L32" s="52" t="n">
        <v>2</v>
      </c>
      <c r="M32" s="52" t="n">
        <v>4</v>
      </c>
      <c r="N32" s="52" t="n">
        <f aca="false">SUM(H32:M32)</f>
        <v>8</v>
      </c>
      <c r="O32" s="22"/>
      <c r="P32" s="53" t="s">
        <v>71</v>
      </c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52" t="n">
        <v>3</v>
      </c>
      <c r="I33" s="52"/>
      <c r="J33" s="52"/>
      <c r="K33" s="52"/>
      <c r="L33" s="52"/>
      <c r="M33" s="52" t="n">
        <v>5</v>
      </c>
      <c r="N33" s="52" t="n">
        <f aca="false">SUM(H33:M33)</f>
        <v>8</v>
      </c>
      <c r="O33" s="22"/>
      <c r="P33" s="53" t="s">
        <v>72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52" t="n">
        <v>3</v>
      </c>
      <c r="I34" s="52"/>
      <c r="J34" s="52"/>
      <c r="K34" s="52"/>
      <c r="L34" s="52"/>
      <c r="M34" s="52" t="n">
        <v>5</v>
      </c>
      <c r="N34" s="52" t="n">
        <f aca="false">SUM(H34:M34)</f>
        <v>8</v>
      </c>
      <c r="O34" s="22"/>
      <c r="P34" s="53" t="s">
        <v>72</v>
      </c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52" t="n">
        <v>3</v>
      </c>
      <c r="I35" s="52"/>
      <c r="J35" s="52"/>
      <c r="K35" s="52"/>
      <c r="L35" s="52" t="n">
        <v>3.5</v>
      </c>
      <c r="M35" s="52" t="n">
        <v>5</v>
      </c>
      <c r="N35" s="52" t="n">
        <f aca="false">SUM(H35:M35)</f>
        <v>11.5</v>
      </c>
      <c r="O35" s="22"/>
      <c r="P35" s="54" t="s">
        <v>73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52" t="n">
        <v>3</v>
      </c>
      <c r="I36" s="52"/>
      <c r="J36" s="52"/>
      <c r="K36" s="52"/>
      <c r="L36" s="52"/>
      <c r="M36" s="52" t="n">
        <v>4</v>
      </c>
      <c r="N36" s="52" t="n">
        <f aca="false">SUM(H36:M36)</f>
        <v>7</v>
      </c>
      <c r="O36" s="22"/>
      <c r="P36" s="53" t="s">
        <v>74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52"/>
      <c r="I37" s="52"/>
      <c r="J37" s="52"/>
      <c r="K37" s="52"/>
      <c r="L37" s="52"/>
      <c r="M37" s="52"/>
      <c r="N37" s="52" t="n">
        <f aca="false">SUM(H37:M37)</f>
        <v>0</v>
      </c>
      <c r="O37" s="22"/>
      <c r="P37" s="22"/>
      <c r="Q37" s="22"/>
      <c r="R37" s="30" t="s">
        <v>30</v>
      </c>
    </row>
    <row r="38" customFormat="false" ht="21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52" t="n">
        <v>3</v>
      </c>
      <c r="I38" s="52"/>
      <c r="J38" s="52"/>
      <c r="K38" s="52"/>
      <c r="L38" s="52"/>
      <c r="M38" s="52" t="n">
        <v>8</v>
      </c>
      <c r="N38" s="52" t="n">
        <f aca="false">SUM(H38:M38)</f>
        <v>11</v>
      </c>
      <c r="O38" s="53" t="s">
        <v>75</v>
      </c>
      <c r="P38" s="22"/>
      <c r="Q38" s="22"/>
      <c r="R38" s="35" t="s">
        <v>54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45</v>
      </c>
      <c r="I39" s="37" t="n">
        <f aca="false">SUM(I21:I38)</f>
        <v>15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7.5</v>
      </c>
      <c r="M39" s="37" t="n">
        <f aca="false">SUM(M21:M38)</f>
        <v>82.5</v>
      </c>
      <c r="N39" s="37" t="n">
        <f aca="false">SUM(N21:N38)</f>
        <v>150</v>
      </c>
      <c r="O39" s="36"/>
      <c r="P39" s="36"/>
      <c r="Q39" s="36"/>
    </row>
    <row r="40" customFormat="false" ht="13.25" hidden="false" customHeight="true" outlineLevel="0" collapsed="false">
      <c r="D40" s="39" t="s">
        <v>5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25" hidden="false" customHeight="true" outlineLevel="0" collapsed="false">
      <c r="D41" s="51" t="s">
        <v>56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25" hidden="false" customHeight="true" outlineLevel="0" collapsed="false">
      <c r="D42" s="51" t="s">
        <v>57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25" hidden="false" customHeight="true" outlineLevel="0" collapsed="false">
      <c r="D43" s="51" t="s">
        <v>5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25" hidden="false" customHeight="true" outlineLevel="0" collapsed="false">
      <c r="D44" s="51" t="s">
        <v>5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2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2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25" hidden="false" customHeight="true" outlineLevel="0" collapsed="false">
      <c r="D16" s="42" t="s">
        <v>7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25" hidden="false" customHeight="true" outlineLevel="0" collapsed="false">
      <c r="D17" s="42" t="s">
        <v>7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52" t="n">
        <f aca="false">'[1]P_CL009_D003-Semestre_2_19_20_X'!H21</f>
        <v>2</v>
      </c>
      <c r="I21" s="52"/>
      <c r="J21" s="52"/>
      <c r="K21" s="52"/>
      <c r="L21" s="52"/>
      <c r="M21" s="52" t="n">
        <f aca="false">[2]Hoja1!H26</f>
        <v>1</v>
      </c>
      <c r="N21" s="52" t="n">
        <f aca="false">SUM(H21:M21)</f>
        <v>3</v>
      </c>
      <c r="O21" s="22"/>
      <c r="P21" s="22" t="str">
        <f aca="false">[2]Hoja1!K26</f>
        <v>T1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52" t="n">
        <f aca="false">'[1]P_CL009_D003-Semestre_2_19_20_X'!H22</f>
        <v>3</v>
      </c>
      <c r="I22" s="52"/>
      <c r="J22" s="52"/>
      <c r="K22" s="52"/>
      <c r="L22" s="52"/>
      <c r="M22" s="52" t="n">
        <f aca="false">[2]Hoja1!H27</f>
        <v>5</v>
      </c>
      <c r="N22" s="52" t="n">
        <f aca="false">SUM(H22:M22)</f>
        <v>8</v>
      </c>
      <c r="O22" s="22"/>
      <c r="P22" s="22" t="str">
        <f aca="false">[2]Hoja1!K27</f>
        <v>T1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52" t="n">
        <f aca="false">'[1]P_CL009_D003-Semestre_2_19_20_X'!H23</f>
        <v>3</v>
      </c>
      <c r="I23" s="52"/>
      <c r="J23" s="52"/>
      <c r="K23" s="52"/>
      <c r="L23" s="52"/>
      <c r="M23" s="52" t="n">
        <v>5</v>
      </c>
      <c r="N23" s="52" t="n">
        <f aca="false">SUM(H23:M23)</f>
        <v>8</v>
      </c>
      <c r="O23" s="22"/>
      <c r="P23" s="22" t="str">
        <f aca="false">[2]Hoja1!K28</f>
        <v>T2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52" t="n">
        <f aca="false">'[1]P_CL009_D003-Semestre_2_19_20_X'!H24</f>
        <v>3</v>
      </c>
      <c r="I24" s="52"/>
      <c r="J24" s="52"/>
      <c r="K24" s="52"/>
      <c r="L24" s="52"/>
      <c r="M24" s="52" t="n">
        <f aca="false">[2]Hoja1!H29</f>
        <v>3</v>
      </c>
      <c r="N24" s="52" t="n">
        <f aca="false">SUM(H24:M24)</f>
        <v>6</v>
      </c>
      <c r="O24" s="22"/>
      <c r="P24" s="22" t="str">
        <f aca="false">[2]Hoja1!K29</f>
        <v>T2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52" t="n">
        <f aca="false">'[1]P_CL009_D003-Semestre_2_19_20_X'!H25</f>
        <v>2</v>
      </c>
      <c r="I25" s="52" t="n">
        <v>4</v>
      </c>
      <c r="J25" s="52"/>
      <c r="K25" s="52"/>
      <c r="L25" s="52"/>
      <c r="M25" s="52" t="n">
        <f aca="false">[2]Hoja1!H30</f>
        <v>6</v>
      </c>
      <c r="N25" s="52" t="n">
        <f aca="false">SUM(H25:M25)</f>
        <v>12</v>
      </c>
      <c r="O25" s="22"/>
      <c r="P25" s="22" t="str">
        <f aca="false">[2]Hoja1!K30</f>
        <v>T2</v>
      </c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52" t="n">
        <f aca="false">'[1]P_CL009_D003-Semestre_2_19_20_X'!H26</f>
        <v>3</v>
      </c>
      <c r="I26" s="52" t="n">
        <v>4</v>
      </c>
      <c r="J26" s="52"/>
      <c r="K26" s="52"/>
      <c r="L26" s="52"/>
      <c r="M26" s="52" t="n">
        <f aca="false">[2]Hoja1!H31</f>
        <v>3</v>
      </c>
      <c r="N26" s="52" t="n">
        <f aca="false">SUM(H26:M26)</f>
        <v>10</v>
      </c>
      <c r="O26" s="22"/>
      <c r="P26" s="22" t="str">
        <f aca="false">[2]Hoja1!K31</f>
        <v>T2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52" t="n">
        <f aca="false">'[1]P_CL009_D003-Semestre_2_19_20_X'!H27</f>
        <v>3</v>
      </c>
      <c r="I27" s="52" t="n">
        <v>3</v>
      </c>
      <c r="J27" s="52"/>
      <c r="K27" s="52"/>
      <c r="L27" s="52"/>
      <c r="M27" s="52" t="n">
        <v>10</v>
      </c>
      <c r="N27" s="52" t="n">
        <f aca="false">SUM(H27:M27)</f>
        <v>16</v>
      </c>
      <c r="O27" s="22" t="s">
        <v>78</v>
      </c>
      <c r="P27" s="22" t="str">
        <f aca="false">[2]Hoja1!K32</f>
        <v>T3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52" t="n">
        <f aca="false">'[1]P_CL009_D003-Semestre_2_19_20_X'!H28</f>
        <v>3</v>
      </c>
      <c r="I28" s="52" t="n">
        <v>4</v>
      </c>
      <c r="J28" s="52"/>
      <c r="K28" s="52"/>
      <c r="L28" s="52"/>
      <c r="M28" s="52" t="n">
        <f aca="false">[2]Hoja1!H33</f>
        <v>5</v>
      </c>
      <c r="N28" s="52" t="n">
        <f aca="false">SUM(H28:M28)</f>
        <v>12</v>
      </c>
      <c r="O28" s="22"/>
      <c r="P28" s="22" t="str">
        <f aca="false">[2]Hoja1!K33</f>
        <v>T3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52" t="n">
        <f aca="false">'[1]P_CL009_D003-Semestre_2_19_20_X'!H29</f>
        <v>3</v>
      </c>
      <c r="I29" s="52"/>
      <c r="J29" s="52"/>
      <c r="K29" s="52"/>
      <c r="L29" s="52"/>
      <c r="M29" s="52" t="n">
        <v>4</v>
      </c>
      <c r="N29" s="52" t="n">
        <f aca="false">SUM(H29:M29)</f>
        <v>7</v>
      </c>
      <c r="O29" s="22"/>
      <c r="P29" s="22" t="str">
        <f aca="false">[2]Hoja1!K34</f>
        <v>T4</v>
      </c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52" t="n">
        <f aca="false">'[1]P_CL009_D003-Semestre_2_19_20_X'!H30</f>
        <v>4</v>
      </c>
      <c r="I30" s="52"/>
      <c r="J30" s="52"/>
      <c r="K30" s="52"/>
      <c r="L30" s="52"/>
      <c r="M30" s="52" t="n">
        <f aca="false">[2]Hoja1!H35</f>
        <v>5</v>
      </c>
      <c r="N30" s="52" t="n">
        <f aca="false">SUM(H30:M30)</f>
        <v>9</v>
      </c>
      <c r="O30" s="49"/>
      <c r="P30" s="55" t="str">
        <f aca="false">[2]Hoja1!K35</f>
        <v>T4</v>
      </c>
      <c r="Q30" s="49"/>
    </row>
    <row r="31" customFormat="false" ht="13.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9" t="s">
        <v>49</v>
      </c>
      <c r="I31" s="49"/>
      <c r="J31" s="49"/>
      <c r="K31" s="49"/>
      <c r="L31" s="49"/>
      <c r="M31" s="49"/>
      <c r="N31" s="49" t="n">
        <f aca="false">SUM(H31:M31)</f>
        <v>0</v>
      </c>
      <c r="O31" s="49"/>
      <c r="P31" s="49"/>
      <c r="Q31" s="49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52" t="n">
        <f aca="false">'[1]P_CL009_D003-Semestre_2_19_20_X'!H32</f>
        <v>2</v>
      </c>
      <c r="I32" s="52"/>
      <c r="J32" s="52"/>
      <c r="K32" s="52"/>
      <c r="L32" s="52"/>
      <c r="M32" s="52" t="n">
        <f aca="false">[2]Hoja1!H36</f>
        <v>5</v>
      </c>
      <c r="N32" s="52" t="n">
        <f aca="false">SUM(H32:M32)</f>
        <v>7</v>
      </c>
      <c r="O32" s="22"/>
      <c r="P32" s="22" t="str">
        <f aca="false">[2]Hoja1!K36</f>
        <v>T5</v>
      </c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52" t="n">
        <f aca="false">'[1]P_CL009_D003-Semestre_2_19_20_X'!H33</f>
        <v>3</v>
      </c>
      <c r="I33" s="52"/>
      <c r="J33" s="52"/>
      <c r="K33" s="52"/>
      <c r="L33" s="52"/>
      <c r="M33" s="52" t="n">
        <v>10</v>
      </c>
      <c r="N33" s="52" t="n">
        <f aca="false">SUM(H33:M33)</f>
        <v>13</v>
      </c>
      <c r="O33" s="22" t="s">
        <v>79</v>
      </c>
      <c r="P33" s="22" t="str">
        <f aca="false">[2]Hoja1!K37</f>
        <v>T5 y T1-T4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52" t="n">
        <f aca="false">'[1]P_CL009_D003-Semestre_2_19_20_X'!H34</f>
        <v>3</v>
      </c>
      <c r="I34" s="52"/>
      <c r="J34" s="52"/>
      <c r="K34" s="52"/>
      <c r="L34" s="52"/>
      <c r="M34" s="52" t="n">
        <f aca="false">[2]Hoja1!H38</f>
        <v>5</v>
      </c>
      <c r="N34" s="52" t="n">
        <f aca="false">SUM(H34:M34)</f>
        <v>8</v>
      </c>
      <c r="O34" s="22"/>
      <c r="P34" s="22" t="str">
        <f aca="false">[2]Hoja1!K38</f>
        <v>T6</v>
      </c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52" t="n">
        <f aca="false">'[1]P_CL009_D003-Semestre_2_19_20_X'!H35</f>
        <v>3</v>
      </c>
      <c r="I35" s="52"/>
      <c r="J35" s="52"/>
      <c r="K35" s="52"/>
      <c r="L35" s="52"/>
      <c r="M35" s="52" t="n">
        <f aca="false">[2]Hoja1!H39</f>
        <v>5</v>
      </c>
      <c r="N35" s="52" t="n">
        <f aca="false">SUM(H35:M35)</f>
        <v>8</v>
      </c>
      <c r="O35" s="22"/>
      <c r="P35" s="22" t="str">
        <f aca="false">[2]Hoja1!K39</f>
        <v>T6,T7</v>
      </c>
      <c r="Q35" s="22"/>
      <c r="R35" s="28"/>
    </row>
    <row r="36" customFormat="false" ht="21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52" t="n">
        <f aca="false">'[1]P_CL009_D003-Semestre_2_19_20_X'!H36</f>
        <v>3</v>
      </c>
      <c r="I36" s="52"/>
      <c r="J36" s="52"/>
      <c r="K36" s="52"/>
      <c r="L36" s="52"/>
      <c r="M36" s="52" t="n">
        <v>6</v>
      </c>
      <c r="N36" s="52" t="n">
        <f aca="false">SUM(H36:M36)</f>
        <v>9</v>
      </c>
      <c r="O36" s="22" t="str">
        <f aca="false">[2]Hoja1!J40</f>
        <v>Entrega actividades</v>
      </c>
      <c r="P36" s="22" t="str">
        <f aca="false">[2]Hoja1!K40</f>
        <v>T7,T8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52"/>
      <c r="I37" s="52"/>
      <c r="J37" s="52"/>
      <c r="K37" s="52"/>
      <c r="L37" s="52"/>
      <c r="M37" s="52" t="n">
        <v>12</v>
      </c>
      <c r="N37" s="52" t="n">
        <f aca="false">SUM(H37:M37)</f>
        <v>12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52" t="n">
        <v>2</v>
      </c>
      <c r="I38" s="52"/>
      <c r="J38" s="52"/>
      <c r="K38" s="52"/>
      <c r="L38" s="52"/>
      <c r="M38" s="52"/>
      <c r="N38" s="52" t="n">
        <f aca="false">SUM(H38:M38)</f>
        <v>2</v>
      </c>
      <c r="O38" s="22" t="s">
        <v>80</v>
      </c>
      <c r="P38" s="22" t="s">
        <v>53</v>
      </c>
      <c r="Q38" s="22"/>
      <c r="R38" s="35" t="s">
        <v>54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45</v>
      </c>
      <c r="I39" s="37" t="n">
        <f aca="false">SUM(I21:I38)</f>
        <v>15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25" hidden="false" customHeight="true" outlineLevel="0" collapsed="false">
      <c r="D40" s="39" t="s">
        <v>5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25" hidden="false" customHeight="true" outlineLevel="0" collapsed="false">
      <c r="D41" s="51" t="s">
        <v>56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25" hidden="false" customHeight="true" outlineLevel="0" collapsed="false">
      <c r="D42" s="51" t="s">
        <v>57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25" hidden="false" customHeight="true" outlineLevel="0" collapsed="false">
      <c r="D43" s="51" t="s">
        <v>5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25" hidden="false" customHeight="true" outlineLevel="0" collapsed="false">
      <c r="D44" s="51" t="s">
        <v>5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2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2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25" hidden="false" customHeight="true" outlineLevel="0" collapsed="false">
      <c r="D16" s="42" t="s">
        <v>81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25" hidden="false" customHeight="true" outlineLevel="0" collapsed="false">
      <c r="D17" s="42" t="s">
        <v>82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52" t="n">
        <v>3</v>
      </c>
      <c r="I21" s="52"/>
      <c r="J21" s="52"/>
      <c r="K21" s="52"/>
      <c r="L21" s="52"/>
      <c r="M21" s="52" t="n">
        <v>2</v>
      </c>
      <c r="N21" s="52" t="n">
        <f aca="false">SUM(H21:M21)</f>
        <v>5</v>
      </c>
      <c r="O21" s="22"/>
      <c r="P21" s="22" t="s">
        <v>42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52" t="n">
        <v>3</v>
      </c>
      <c r="I22" s="52"/>
      <c r="J22" s="52"/>
      <c r="K22" s="52"/>
      <c r="L22" s="52"/>
      <c r="M22" s="52" t="n">
        <v>6</v>
      </c>
      <c r="N22" s="52" t="n">
        <f aca="false">SUM(H22:M22)</f>
        <v>9</v>
      </c>
      <c r="O22" s="22"/>
      <c r="P22" s="22" t="s">
        <v>44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52" t="n">
        <v>3</v>
      </c>
      <c r="I23" s="52"/>
      <c r="J23" s="52"/>
      <c r="K23" s="52"/>
      <c r="L23" s="52"/>
      <c r="M23" s="52" t="n">
        <v>6</v>
      </c>
      <c r="N23" s="52" t="n">
        <f aca="false">SUM(H23:M23)</f>
        <v>9</v>
      </c>
      <c r="O23" s="22"/>
      <c r="P23" s="22" t="s">
        <v>83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52" t="n">
        <v>3</v>
      </c>
      <c r="I24" s="52"/>
      <c r="J24" s="52"/>
      <c r="K24" s="52"/>
      <c r="L24" s="52"/>
      <c r="M24" s="52" t="n">
        <v>6</v>
      </c>
      <c r="N24" s="52" t="n">
        <f aca="false">SUM(H24:M24)</f>
        <v>9</v>
      </c>
      <c r="O24" s="22" t="s">
        <v>84</v>
      </c>
      <c r="P24" s="22" t="s">
        <v>45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52" t="n">
        <v>3</v>
      </c>
      <c r="I25" s="52"/>
      <c r="J25" s="52"/>
      <c r="K25" s="52"/>
      <c r="L25" s="52"/>
      <c r="M25" s="52" t="n">
        <v>5</v>
      </c>
      <c r="N25" s="52" t="n">
        <f aca="false">SUM(H25:M25)</f>
        <v>8</v>
      </c>
      <c r="O25" s="22"/>
      <c r="P25" s="22" t="s">
        <v>47</v>
      </c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52" t="n">
        <v>3</v>
      </c>
      <c r="I26" s="52"/>
      <c r="J26" s="52"/>
      <c r="K26" s="52"/>
      <c r="L26" s="52"/>
      <c r="M26" s="52" t="n">
        <v>4</v>
      </c>
      <c r="N26" s="52" t="n">
        <f aca="false">SUM(H26:M26)</f>
        <v>7</v>
      </c>
      <c r="O26" s="22"/>
      <c r="P26" s="22" t="s">
        <v>47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52" t="n">
        <v>3</v>
      </c>
      <c r="I27" s="52"/>
      <c r="J27" s="52"/>
      <c r="K27" s="52"/>
      <c r="L27" s="52"/>
      <c r="M27" s="52" t="n">
        <v>5</v>
      </c>
      <c r="N27" s="52" t="n">
        <f aca="false">SUM(H27:M27)</f>
        <v>8</v>
      </c>
      <c r="O27" s="22"/>
      <c r="P27" s="22" t="s">
        <v>48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52" t="n">
        <v>3</v>
      </c>
      <c r="I28" s="52"/>
      <c r="J28" s="52"/>
      <c r="K28" s="52"/>
      <c r="L28" s="52"/>
      <c r="M28" s="52" t="n">
        <v>4</v>
      </c>
      <c r="N28" s="52" t="n">
        <f aca="false">SUM(H28:M28)</f>
        <v>7</v>
      </c>
      <c r="O28" s="22"/>
      <c r="P28" s="22" t="s">
        <v>48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52" t="n">
        <v>3</v>
      </c>
      <c r="I29" s="52"/>
      <c r="J29" s="52"/>
      <c r="K29" s="52"/>
      <c r="L29" s="52"/>
      <c r="M29" s="52" t="n">
        <v>3</v>
      </c>
      <c r="N29" s="52" t="n">
        <f aca="false">SUM(H29:M29)</f>
        <v>6</v>
      </c>
      <c r="O29" s="22"/>
      <c r="P29" s="22" t="s">
        <v>50</v>
      </c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52" t="n">
        <v>3</v>
      </c>
      <c r="I30" s="52"/>
      <c r="J30" s="52"/>
      <c r="K30" s="52"/>
      <c r="L30" s="52"/>
      <c r="M30" s="52" t="n">
        <v>5</v>
      </c>
      <c r="N30" s="52" t="n">
        <f aca="false">SUM(H30:M30)</f>
        <v>8</v>
      </c>
      <c r="O30" s="56" t="s">
        <v>85</v>
      </c>
      <c r="P30" s="57" t="s">
        <v>86</v>
      </c>
      <c r="Q30" s="49"/>
    </row>
    <row r="31" customFormat="false" ht="13.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9" t="s">
        <v>49</v>
      </c>
      <c r="I31" s="49"/>
      <c r="J31" s="49"/>
      <c r="K31" s="49"/>
      <c r="L31" s="49"/>
      <c r="M31" s="49"/>
      <c r="N31" s="49" t="n">
        <f aca="false">SUM(H31:M31)</f>
        <v>0</v>
      </c>
      <c r="O31" s="49"/>
      <c r="P31" s="49"/>
      <c r="Q31" s="49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52" t="n">
        <v>3</v>
      </c>
      <c r="I32" s="52" t="n">
        <v>4</v>
      </c>
      <c r="J32" s="52"/>
      <c r="K32" s="52"/>
      <c r="L32" s="52"/>
      <c r="M32" s="52" t="n">
        <v>8</v>
      </c>
      <c r="N32" s="52" t="n">
        <f aca="false">SUM(H32:M32)</f>
        <v>15</v>
      </c>
      <c r="O32" s="22"/>
      <c r="P32" s="22" t="s">
        <v>87</v>
      </c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52" t="n">
        <v>3</v>
      </c>
      <c r="I33" s="52" t="n">
        <v>2</v>
      </c>
      <c r="J33" s="52"/>
      <c r="K33" s="52"/>
      <c r="L33" s="52"/>
      <c r="M33" s="52" t="n">
        <v>8</v>
      </c>
      <c r="N33" s="52" t="n">
        <f aca="false">SUM(H33:M33)</f>
        <v>13</v>
      </c>
      <c r="O33" s="22" t="s">
        <v>88</v>
      </c>
      <c r="P33" s="22" t="s">
        <v>89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52" t="n">
        <v>3</v>
      </c>
      <c r="I34" s="52" t="n">
        <v>4</v>
      </c>
      <c r="J34" s="52"/>
      <c r="K34" s="52"/>
      <c r="L34" s="52"/>
      <c r="M34" s="52" t="n">
        <v>9</v>
      </c>
      <c r="N34" s="52" t="n">
        <f aca="false">SUM(H34:M34)</f>
        <v>16</v>
      </c>
      <c r="O34" s="22"/>
      <c r="P34" s="22" t="s">
        <v>90</v>
      </c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52" t="n">
        <v>3</v>
      </c>
      <c r="I35" s="52" t="n">
        <v>3</v>
      </c>
      <c r="J35" s="52"/>
      <c r="K35" s="52"/>
      <c r="L35" s="52"/>
      <c r="M35" s="52" t="n">
        <v>10</v>
      </c>
      <c r="N35" s="52" t="n">
        <f aca="false">SUM(H35:M35)</f>
        <v>16</v>
      </c>
      <c r="O35" s="22" t="s">
        <v>91</v>
      </c>
      <c r="P35" s="22" t="s">
        <v>92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52" t="n">
        <v>3</v>
      </c>
      <c r="I36" s="52" t="n">
        <v>2</v>
      </c>
      <c r="J36" s="52"/>
      <c r="K36" s="52"/>
      <c r="L36" s="52"/>
      <c r="M36" s="52" t="n">
        <v>9</v>
      </c>
      <c r="N36" s="52" t="n">
        <f aca="false">SUM(H36:M36)</f>
        <v>14</v>
      </c>
      <c r="O36" s="22" t="s">
        <v>93</v>
      </c>
      <c r="P36" s="22" t="s">
        <v>94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52"/>
      <c r="I37" s="52"/>
      <c r="J37" s="52"/>
      <c r="K37" s="52"/>
      <c r="L37" s="52"/>
      <c r="M37" s="52"/>
      <c r="N37" s="52" t="n">
        <f aca="false">SUM(H37:M37)</f>
        <v>0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52"/>
      <c r="I38" s="52"/>
      <c r="J38" s="52"/>
      <c r="K38" s="52"/>
      <c r="L38" s="52"/>
      <c r="M38" s="52"/>
      <c r="N38" s="52" t="n">
        <f aca="false">SUM(H38:M38)</f>
        <v>0</v>
      </c>
      <c r="O38" s="22"/>
      <c r="P38" s="22"/>
      <c r="Q38" s="22"/>
      <c r="R38" s="35" t="s">
        <v>54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45</v>
      </c>
      <c r="I39" s="37" t="n">
        <f aca="false">SUM(I21:I38)</f>
        <v>15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25" hidden="false" customHeight="true" outlineLevel="0" collapsed="false">
      <c r="D40" s="39" t="s">
        <v>5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25" hidden="false" customHeight="true" outlineLevel="0" collapsed="false">
      <c r="D41" s="51" t="s">
        <v>56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25" hidden="false" customHeight="true" outlineLevel="0" collapsed="false">
      <c r="D42" s="51" t="s">
        <v>57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25" hidden="false" customHeight="true" outlineLevel="0" collapsed="false">
      <c r="D43" s="51" t="s">
        <v>5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25" hidden="false" customHeight="true" outlineLevel="0" collapsed="false">
      <c r="D44" s="51" t="s">
        <v>5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D7" colorId="64" zoomScale="176" zoomScaleNormal="176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2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2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25" hidden="false" customHeight="true" outlineLevel="0" collapsed="false">
      <c r="D15" s="6" t="s">
        <v>9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25" hidden="false" customHeight="true" outlineLevel="0" collapsed="false">
      <c r="D16" s="42" t="s">
        <v>9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25" hidden="false" customHeight="true" outlineLevel="0" collapsed="false">
      <c r="D17" s="42" t="s">
        <v>9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1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52" t="n">
        <v>4</v>
      </c>
      <c r="I21" s="52"/>
      <c r="J21" s="52"/>
      <c r="K21" s="52"/>
      <c r="L21" s="52"/>
      <c r="M21" s="46" t="n">
        <v>3</v>
      </c>
      <c r="N21" s="52" t="n">
        <f aca="false">SUM(H21:M21)</f>
        <v>7</v>
      </c>
      <c r="O21" s="22"/>
      <c r="P21" s="22"/>
      <c r="Q21" s="22"/>
      <c r="R21" s="23" t="s">
        <v>24</v>
      </c>
    </row>
    <row r="22" customFormat="false" ht="11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52" t="n">
        <v>4</v>
      </c>
      <c r="I22" s="52"/>
      <c r="J22" s="52"/>
      <c r="K22" s="52"/>
      <c r="L22" s="52"/>
      <c r="M22" s="46" t="n">
        <v>5</v>
      </c>
      <c r="N22" s="52" t="n">
        <f aca="false">SUM(H22:M22)</f>
        <v>9</v>
      </c>
      <c r="O22" s="22"/>
      <c r="P22" s="22"/>
      <c r="Q22" s="22"/>
    </row>
    <row r="23" customFormat="false" ht="11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52" t="n">
        <v>4</v>
      </c>
      <c r="I23" s="52"/>
      <c r="J23" s="52"/>
      <c r="K23" s="52"/>
      <c r="L23" s="52"/>
      <c r="M23" s="46" t="n">
        <v>5</v>
      </c>
      <c r="N23" s="52" t="n">
        <f aca="false">SUM(H23:M23)</f>
        <v>9</v>
      </c>
      <c r="O23" s="22"/>
      <c r="P23" s="22"/>
      <c r="Q23" s="22"/>
    </row>
    <row r="24" customFormat="false" ht="11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52" t="n">
        <v>4</v>
      </c>
      <c r="I24" s="52"/>
      <c r="J24" s="52"/>
      <c r="K24" s="52"/>
      <c r="L24" s="52"/>
      <c r="M24" s="46" t="n">
        <v>5</v>
      </c>
      <c r="N24" s="52" t="n">
        <f aca="false">SUM(H24:M24)</f>
        <v>9</v>
      </c>
      <c r="O24" s="22"/>
      <c r="P24" s="22"/>
      <c r="Q24" s="22"/>
    </row>
    <row r="25" customFormat="false" ht="12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52" t="n">
        <v>4</v>
      </c>
      <c r="I25" s="52"/>
      <c r="J25" s="52"/>
      <c r="K25" s="52"/>
      <c r="L25" s="52"/>
      <c r="M25" s="46" t="n">
        <v>5</v>
      </c>
      <c r="N25" s="52" t="n">
        <f aca="false">SUM(H25:M25)</f>
        <v>9</v>
      </c>
      <c r="O25" s="22"/>
      <c r="P25" s="22"/>
      <c r="Q25" s="22"/>
      <c r="R25" s="24" t="s">
        <v>25</v>
      </c>
    </row>
    <row r="26" customFormat="false" ht="11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52" t="n">
        <v>4</v>
      </c>
      <c r="I26" s="52"/>
      <c r="J26" s="52"/>
      <c r="K26" s="52"/>
      <c r="L26" s="52"/>
      <c r="M26" s="46" t="n">
        <v>5</v>
      </c>
      <c r="N26" s="52" t="n">
        <f aca="false">SUM(H26:M26)</f>
        <v>9</v>
      </c>
      <c r="O26" s="22"/>
      <c r="P26" s="22"/>
      <c r="Q26" s="22"/>
    </row>
    <row r="27" customFormat="false" ht="11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52" t="n">
        <v>4</v>
      </c>
      <c r="I27" s="52"/>
      <c r="J27" s="52"/>
      <c r="K27" s="52"/>
      <c r="L27" s="52"/>
      <c r="M27" s="46" t="n">
        <v>6</v>
      </c>
      <c r="N27" s="52" t="n">
        <f aca="false">SUM(H27:M27)</f>
        <v>10</v>
      </c>
      <c r="O27" s="22"/>
      <c r="P27" s="22"/>
      <c r="Q27" s="22"/>
    </row>
    <row r="28" customFormat="false" ht="11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52" t="n">
        <v>4</v>
      </c>
      <c r="I28" s="52"/>
      <c r="J28" s="52"/>
      <c r="K28" s="52"/>
      <c r="L28" s="52"/>
      <c r="M28" s="46" t="n">
        <v>7</v>
      </c>
      <c r="N28" s="52" t="n">
        <f aca="false">SUM(H28:M28)</f>
        <v>11</v>
      </c>
      <c r="O28" s="22"/>
      <c r="P28" s="22"/>
      <c r="Q28" s="22"/>
    </row>
    <row r="29" customFormat="false" ht="11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52" t="n">
        <v>4</v>
      </c>
      <c r="I29" s="52"/>
      <c r="J29" s="52"/>
      <c r="K29" s="52"/>
      <c r="L29" s="52"/>
      <c r="M29" s="46" t="n">
        <v>5</v>
      </c>
      <c r="N29" s="52" t="n">
        <f aca="false">SUM(H29:M29)</f>
        <v>9</v>
      </c>
      <c r="O29" s="22"/>
      <c r="P29" s="22"/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52" t="n">
        <v>4</v>
      </c>
      <c r="I30" s="52"/>
      <c r="J30" s="52"/>
      <c r="K30" s="52"/>
      <c r="L30" s="52"/>
      <c r="M30" s="46" t="n">
        <v>5</v>
      </c>
      <c r="N30" s="52" t="n">
        <f aca="false">SUM(H30:M30)</f>
        <v>9</v>
      </c>
      <c r="O30" s="49"/>
      <c r="P30" s="49"/>
      <c r="Q30" s="49"/>
    </row>
    <row r="31" customFormat="false" ht="13.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9" t="s">
        <v>98</v>
      </c>
      <c r="I31" s="49"/>
      <c r="J31" s="49"/>
      <c r="K31" s="49"/>
      <c r="L31" s="49"/>
      <c r="M31" s="49"/>
      <c r="N31" s="49" t="n">
        <f aca="false">SUM(H31:M31)</f>
        <v>0</v>
      </c>
      <c r="O31" s="49"/>
      <c r="P31" s="49"/>
      <c r="Q31" s="49"/>
    </row>
    <row r="32" customFormat="false" ht="12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52" t="n">
        <v>4</v>
      </c>
      <c r="I32" s="52"/>
      <c r="J32" s="52"/>
      <c r="K32" s="52"/>
      <c r="L32" s="52"/>
      <c r="M32" s="46" t="n">
        <v>5</v>
      </c>
      <c r="N32" s="52" t="n">
        <f aca="false">SUM(H32:M32)</f>
        <v>9</v>
      </c>
      <c r="O32" s="22"/>
      <c r="P32" s="22"/>
      <c r="Q32" s="22"/>
      <c r="R32" s="26" t="s">
        <v>28</v>
      </c>
    </row>
    <row r="33" customFormat="false" ht="11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52" t="n">
        <v>4</v>
      </c>
      <c r="I33" s="52"/>
      <c r="J33" s="52"/>
      <c r="K33" s="52"/>
      <c r="L33" s="52"/>
      <c r="M33" s="46" t="n">
        <v>5</v>
      </c>
      <c r="N33" s="52" t="n">
        <f aca="false">SUM(H33:M33)</f>
        <v>9</v>
      </c>
      <c r="O33" s="22"/>
      <c r="P33" s="22"/>
      <c r="Q33" s="22"/>
    </row>
    <row r="34" customFormat="false" ht="12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52" t="n">
        <v>4</v>
      </c>
      <c r="I34" s="52"/>
      <c r="J34" s="52"/>
      <c r="K34" s="52"/>
      <c r="L34" s="52"/>
      <c r="M34" s="46" t="n">
        <v>6</v>
      </c>
      <c r="N34" s="52" t="n">
        <f aca="false">SUM(H34:M34)</f>
        <v>10</v>
      </c>
      <c r="O34" s="22"/>
      <c r="P34" s="22"/>
      <c r="Q34" s="22"/>
      <c r="R34" s="27" t="s">
        <v>29</v>
      </c>
    </row>
    <row r="35" customFormat="false" ht="12.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52" t="n">
        <v>4</v>
      </c>
      <c r="I35" s="52"/>
      <c r="J35" s="52"/>
      <c r="K35" s="52"/>
      <c r="L35" s="52"/>
      <c r="M35" s="46" t="n">
        <v>6</v>
      </c>
      <c r="N35" s="52" t="n">
        <f aca="false">SUM(H35:M35)</f>
        <v>10</v>
      </c>
      <c r="O35" s="22"/>
      <c r="P35" s="22"/>
      <c r="Q35" s="22"/>
      <c r="R35" s="28"/>
    </row>
    <row r="36" customFormat="false" ht="12.5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52" t="n">
        <v>4</v>
      </c>
      <c r="I36" s="52"/>
      <c r="J36" s="52"/>
      <c r="K36" s="52"/>
      <c r="L36" s="52"/>
      <c r="M36" s="46" t="n">
        <v>7</v>
      </c>
      <c r="N36" s="52" t="n">
        <f aca="false">SUM(H36:M36)</f>
        <v>11</v>
      </c>
      <c r="O36" s="22"/>
      <c r="P36" s="22"/>
      <c r="Q36" s="22"/>
      <c r="R36" s="28"/>
    </row>
    <row r="37" customFormat="false" ht="12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52"/>
      <c r="I37" s="52"/>
      <c r="J37" s="52"/>
      <c r="K37" s="52"/>
      <c r="L37" s="52"/>
      <c r="M37" s="46" t="n">
        <v>10</v>
      </c>
      <c r="N37" s="52" t="n">
        <f aca="false">SUM(H37:M37)</f>
        <v>10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52"/>
      <c r="I38" s="52"/>
      <c r="J38" s="52"/>
      <c r="K38" s="52"/>
      <c r="L38" s="52"/>
      <c r="M38" s="52"/>
      <c r="N38" s="52" t="n">
        <f aca="false">SUM(H38:M38)</f>
        <v>0</v>
      </c>
      <c r="O38" s="22"/>
      <c r="P38" s="22"/>
      <c r="Q38" s="22"/>
      <c r="R38" s="35" t="s">
        <v>54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6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25" hidden="false" customHeight="true" outlineLevel="0" collapsed="false">
      <c r="D40" s="39" t="s">
        <v>5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25" hidden="false" customHeight="true" outlineLevel="0" collapsed="false">
      <c r="D41" s="51" t="s">
        <v>56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25" hidden="false" customHeight="true" outlineLevel="0" collapsed="false">
      <c r="D42" s="51" t="s">
        <v>57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25" hidden="false" customHeight="true" outlineLevel="0" collapsed="false">
      <c r="D43" s="51" t="s">
        <v>58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25" hidden="false" customHeight="true" outlineLevel="0" collapsed="false">
      <c r="D44" s="51" t="s">
        <v>5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7-17T14:38:17Z</dcterms:modified>
  <cp:revision>0</cp:revision>
  <dc:subject/>
  <dc:title/>
</cp:coreProperties>
</file>