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_CL009_D008_Semestre_2_19-20_2" sheetId="1" state="visible" r:id="rId2"/>
    <sheet name="Viticultura II" sheetId="2" state="visible" r:id="rId3"/>
    <sheet name="Edafología del Viñedo" sheetId="3" state="visible" r:id="rId4"/>
    <sheet name="Fisiología de la Vid" sheetId="4" state="visible" r:id="rId5"/>
    <sheet name="Química Enológica" sheetId="5" state="visible" r:id="rId6"/>
    <sheet name="Métodos Clásico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5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ENO</t>
    </r>
  </si>
  <si>
    <t xml:space="preserve">Título: Grado en Enología</t>
  </si>
  <si>
    <t xml:space="preserve">SEMESTRE 4</t>
  </si>
  <si>
    <t xml:space="preserve">Asignaturas obligatorias del Semestre: Viticultura II; Edafología del Viñedo; Fisiología de la Vid; Química Enológica y  Métodos Clásicos de Análisis Cuantitativo</t>
  </si>
  <si>
    <t xml:space="preserve">Curso: </t>
  </si>
  <si>
    <t xml:space="preserve">Semestre: 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1)</t>
  </si>
  <si>
    <t xml:space="preserve">a</t>
  </si>
  <si>
    <t xml:space="preserve">Comienzo clases: miércoles 29/01</t>
  </si>
  <si>
    <t xml:space="preserve">25/02 Martes de carnaval</t>
  </si>
  <si>
    <t xml:space="preserve">SS</t>
  </si>
  <si>
    <t xml:space="preserve">SEMANA SANTA</t>
  </si>
  <si>
    <t xml:space="preserve">Lunes 13/04 Vacaciones</t>
  </si>
  <si>
    <t xml:space="preserve">Viernes 01/05 Festivo</t>
  </si>
  <si>
    <t xml:space="preserve">Preparación exámenes</t>
  </si>
  <si>
    <t xml:space="preserve">Ex</t>
  </si>
  <si>
    <t xml:space="preserve">Exámenes: 27/05-1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ón Básica y Obligatorias. </t>
  </si>
  <si>
    <t xml:space="preserve">Para asignaturas optativas deben consultarse las agendas individuales de las asignaturas</t>
  </si>
  <si>
    <t xml:space="preserve">Asignatura: Viticultura II</t>
  </si>
  <si>
    <t xml:space="preserve">Equipo docente:  Espinosa Borreguero, Francisco; Paniagua Simón Luis Lorenzo (coordinador)</t>
  </si>
  <si>
    <t xml:space="preserve">(2)</t>
  </si>
  <si>
    <t xml:space="preserve">(3)</t>
  </si>
  <si>
    <t xml:space="preserve">(4)</t>
  </si>
  <si>
    <t xml:space="preserve">T1</t>
  </si>
  <si>
    <t xml:space="preserve">T2, PT2</t>
  </si>
  <si>
    <t xml:space="preserve">Entrega tarea 1</t>
  </si>
  <si>
    <t xml:space="preserve">T2,T3, PT2</t>
  </si>
  <si>
    <t xml:space="preserve">T3, PT3</t>
  </si>
  <si>
    <t xml:space="preserve">T4, PT3</t>
  </si>
  <si>
    <t xml:space="preserve">Entrega tarea 2</t>
  </si>
  <si>
    <t xml:space="preserve">T5,PT4</t>
  </si>
  <si>
    <t xml:space="preserve">T6, PT5</t>
  </si>
  <si>
    <t xml:space="preserve">T7,PT1</t>
  </si>
  <si>
    <t xml:space="preserve">T7, PT1,PT7</t>
  </si>
  <si>
    <t xml:space="preserve">Vacaciones Semana Santa 06/04-13/04</t>
  </si>
  <si>
    <t xml:space="preserve">T8, PT8</t>
  </si>
  <si>
    <t xml:space="preserve">Entrega tarea 3</t>
  </si>
  <si>
    <t xml:space="preserve">T9</t>
  </si>
  <si>
    <t xml:space="preserve">T10,PT3,PT6</t>
  </si>
  <si>
    <t xml:space="preserve">T10,PBI</t>
  </si>
  <si>
    <t xml:space="preserve">Exámenes: 20/05-/06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 Enología</t>
  </si>
  <si>
    <t xml:space="preserve">Asignatura:  Edafología del Viñedo</t>
  </si>
  <si>
    <t xml:space="preserve">Equipo docente: Antonio López Piñeiro (Coordinador) y Luis Fernández Pozo</t>
  </si>
  <si>
    <t xml:space="preserve">T1 Y T2</t>
  </si>
  <si>
    <t xml:space="preserve">T2</t>
  </si>
  <si>
    <t xml:space="preserve">T3</t>
  </si>
  <si>
    <t xml:space="preserve">T3 Y T4; P1</t>
  </si>
  <si>
    <t xml:space="preserve">Prácticas de Campo</t>
  </si>
  <si>
    <t xml:space="preserve">T4; P2</t>
  </si>
  <si>
    <t xml:space="preserve">T4; P3</t>
  </si>
  <si>
    <t xml:space="preserve"> </t>
  </si>
  <si>
    <t xml:space="preserve">T5; P4</t>
  </si>
  <si>
    <t xml:space="preserve">T5</t>
  </si>
  <si>
    <t xml:space="preserve">T6</t>
  </si>
  <si>
    <t xml:space="preserve">T6;  P5</t>
  </si>
  <si>
    <t xml:space="preserve">T7</t>
  </si>
  <si>
    <t xml:space="preserve">T7; P6 Y P7</t>
  </si>
  <si>
    <t xml:space="preserve">Asignatura:  Fisiología de la Vid</t>
  </si>
  <si>
    <t xml:space="preserve">Equipo docente: Francisco Espinosa Borregero (coordinador), Inmaculada Garrido Carballo, Miguel Ángel Paredes Maña, Mª Carmen Gómez JIménez (1)</t>
  </si>
  <si>
    <t xml:space="preserve">Tema 1</t>
  </si>
  <si>
    <t xml:space="preserve">Tema 1 </t>
  </si>
  <si>
    <t xml:space="preserve">Tema 1 y 2</t>
  </si>
  <si>
    <t xml:space="preserve">Tema 2 y 3</t>
  </si>
  <si>
    <t xml:space="preserve">Tema 3 y 4</t>
  </si>
  <si>
    <t xml:space="preserve">Tema  4 y 5</t>
  </si>
  <si>
    <t xml:space="preserve">Tema 6 y 7</t>
  </si>
  <si>
    <t xml:space="preserve">Tema 7 y 8</t>
  </si>
  <si>
    <t xml:space="preserve">Tema 8, 9 y 10  </t>
  </si>
  <si>
    <t xml:space="preserve">Tema 11 y 12</t>
  </si>
  <si>
    <t xml:space="preserve">Tema 13 y 14</t>
  </si>
  <si>
    <t xml:space="preserve">Tema 15 y 16</t>
  </si>
  <si>
    <t xml:space="preserve">Tema 17 y 18</t>
  </si>
  <si>
    <t xml:space="preserve">Tema 18, 19 y 20</t>
  </si>
  <si>
    <t xml:space="preserve">Tema 20 y 21</t>
  </si>
  <si>
    <t xml:space="preserve">Examen final escrito</t>
  </si>
  <si>
    <t xml:space="preserve">Asignatura:  Química Enológica</t>
  </si>
  <si>
    <t xml:space="preserve">Equipo docente: María Paz García de Tiedra (1)</t>
  </si>
  <si>
    <t xml:space="preserve">Parcial (T1-T6)</t>
  </si>
  <si>
    <t xml:space="preserve">Entrega actividades</t>
  </si>
  <si>
    <t xml:space="preserve">Final</t>
  </si>
  <si>
    <t xml:space="preserve">Todos</t>
  </si>
  <si>
    <t xml:space="preserve">Título: Grado en Química</t>
  </si>
  <si>
    <t xml:space="preserve">Asignatura:  Métodos Clásicos de Análisis Cuantitativo</t>
  </si>
  <si>
    <t xml:space="preserve">Equipo docente: Isabel Durán Martín-Merás (Coordinadora), Agustina Guiberteau Cabanillas y Lorenzo Calvo Blázquez</t>
  </si>
  <si>
    <t xml:space="preserve">T1, T2</t>
  </si>
  <si>
    <t xml:space="preserve">T3, T4</t>
  </si>
  <si>
    <t xml:space="preserve">T4</t>
  </si>
  <si>
    <t xml:space="preserve">Examen parcial 26/03</t>
  </si>
  <si>
    <t xml:space="preserve">T5, T6</t>
  </si>
  <si>
    <t xml:space="preserve"> T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/\ mm"/>
    <numFmt numFmtId="167" formatCode="General"/>
  </numFmts>
  <fonts count="19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FF0000"/>
      <name val="Arial Narrow"/>
      <family val="2"/>
    </font>
    <font>
      <sz val="8"/>
      <color rgb="FFFF0000"/>
      <name val="Arial Narrow"/>
      <family val="2"/>
    </font>
    <font>
      <sz val="9"/>
      <color rgb="FF000000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4852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894852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3" name="Imagen 1" descr=""/>
        <xdr:cNvPicPr/>
      </xdr:nvPicPr>
      <xdr:blipFill>
        <a:blip r:embed="rId4"/>
        <a:stretch/>
      </xdr:blipFill>
      <xdr:spPr>
        <a:xfrm>
          <a:off x="894852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6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894852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21" name="Imagen 1" descr=""/>
        <xdr:cNvPicPr/>
      </xdr:nvPicPr>
      <xdr:blipFill>
        <a:blip r:embed="rId4"/>
        <a:stretch/>
      </xdr:blipFill>
      <xdr:spPr>
        <a:xfrm>
          <a:off x="894852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%20Paz/Desktop/plan%20docente%202018%202019/P_CL009_D003-Semestre_4_18_19_ENO_QU&#205;MICA%20ENOL&#211;G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6">
          <cell r="H26">
            <v>2</v>
          </cell>
        </row>
        <row r="26">
          <cell r="K26" t="str">
            <v>T1</v>
          </cell>
        </row>
        <row r="27">
          <cell r="H27">
            <v>5</v>
          </cell>
        </row>
        <row r="27">
          <cell r="K27" t="str">
            <v>T1,T2</v>
          </cell>
        </row>
        <row r="28">
          <cell r="H28">
            <v>3</v>
          </cell>
        </row>
        <row r="28">
          <cell r="K28" t="str">
            <v>T2,T3, T8</v>
          </cell>
        </row>
        <row r="29">
          <cell r="H29">
            <v>3</v>
          </cell>
        </row>
        <row r="29">
          <cell r="K29" t="str">
            <v>T3,T4,T8,T10</v>
          </cell>
        </row>
        <row r="30">
          <cell r="H30">
            <v>5</v>
          </cell>
        </row>
        <row r="30">
          <cell r="K30" t="str">
            <v>T4,T10</v>
          </cell>
        </row>
        <row r="31">
          <cell r="H31">
            <v>5</v>
          </cell>
        </row>
        <row r="31">
          <cell r="K31" t="str">
            <v>T4,T5</v>
          </cell>
        </row>
        <row r="32">
          <cell r="H32">
            <v>5</v>
          </cell>
        </row>
        <row r="32">
          <cell r="K32" t="str">
            <v>T5, T6</v>
          </cell>
        </row>
        <row r="33">
          <cell r="H33">
            <v>6</v>
          </cell>
        </row>
        <row r="33">
          <cell r="K33" t="str">
            <v>T6,T7</v>
          </cell>
        </row>
        <row r="34">
          <cell r="H34">
            <v>10</v>
          </cell>
        </row>
        <row r="34">
          <cell r="K34" t="str">
            <v>T7,T8 y T1-T6</v>
          </cell>
        </row>
        <row r="35">
          <cell r="H35">
            <v>5</v>
          </cell>
        </row>
        <row r="35">
          <cell r="K35" t="str">
            <v>T8,T9</v>
          </cell>
        </row>
        <row r="36">
          <cell r="H36">
            <v>5</v>
          </cell>
        </row>
        <row r="36">
          <cell r="K36" t="str">
            <v>T9</v>
          </cell>
        </row>
        <row r="37">
          <cell r="H37">
            <v>5</v>
          </cell>
        </row>
        <row r="37">
          <cell r="K37" t="str">
            <v>T10 </v>
          </cell>
        </row>
        <row r="38">
          <cell r="H38">
            <v>5</v>
          </cell>
        </row>
        <row r="38">
          <cell r="K38" t="str">
            <v>T10, T11</v>
          </cell>
        </row>
        <row r="39">
          <cell r="H39">
            <v>5</v>
          </cell>
        </row>
        <row r="39">
          <cell r="K39" t="str">
            <v>T11,T12</v>
          </cell>
        </row>
        <row r="40">
          <cell r="K40" t="str">
            <v>T12, T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7"/>
  <sheetViews>
    <sheetView showFormulas="false" showGridLines="true" showRowColHeaders="true" showZeros="true" rightToLeft="false" tabSelected="false" showOutlineSymbols="true" defaultGridColor="true" view="normal" topLeftCell="A4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20" customFormat="false" ht="13.5" hidden="false" customHeight="true" outlineLevel="0" collapsed="false">
      <c r="D20" s="6" t="s">
        <v>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5" hidden="false" customHeight="true" outlineLevel="0" collapsed="false">
      <c r="D21" s="7" t="s">
        <v>5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true" outlineLevel="0" collapsed="false">
      <c r="D22" s="8" t="s">
        <v>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1.5" hidden="false" customHeight="false" outlineLevel="0" collapsed="false">
      <c r="D23" s="9" t="s">
        <v>7</v>
      </c>
      <c r="E23" s="9"/>
      <c r="F23" s="9"/>
      <c r="G23" s="9"/>
      <c r="H23" s="10"/>
      <c r="I23" s="11"/>
      <c r="J23" s="11"/>
      <c r="K23" s="11"/>
      <c r="L23" s="11"/>
      <c r="M23" s="11"/>
      <c r="N23" s="11"/>
      <c r="O23" s="12" t="s">
        <v>8</v>
      </c>
      <c r="P23" s="12"/>
      <c r="Q23" s="10" t="s">
        <v>9</v>
      </c>
    </row>
    <row r="24" customFormat="false" ht="12.75" hidden="false" customHeight="true" outlineLevel="0" collapsed="false">
      <c r="D24" s="13" t="s">
        <v>10</v>
      </c>
      <c r="E24" s="13"/>
      <c r="F24" s="13"/>
      <c r="G24" s="13"/>
      <c r="H24" s="14" t="s">
        <v>11</v>
      </c>
      <c r="I24" s="14" t="s">
        <v>12</v>
      </c>
      <c r="J24" s="14"/>
      <c r="K24" s="14"/>
      <c r="L24" s="14" t="s">
        <v>13</v>
      </c>
      <c r="M24" s="14" t="s">
        <v>14</v>
      </c>
      <c r="N24" s="15" t="s">
        <v>15</v>
      </c>
      <c r="O24" s="15" t="s">
        <v>16</v>
      </c>
      <c r="P24" s="15" t="s">
        <v>17</v>
      </c>
      <c r="Q24" s="16" t="s">
        <v>18</v>
      </c>
    </row>
    <row r="25" customFormat="false" ht="31.5" hidden="false" customHeight="false" outlineLevel="0" collapsed="false">
      <c r="D25" s="13"/>
      <c r="E25" s="13"/>
      <c r="F25" s="13"/>
      <c r="G25" s="13"/>
      <c r="H25" s="14"/>
      <c r="I25" s="14" t="s">
        <v>19</v>
      </c>
      <c r="J25" s="14" t="s">
        <v>20</v>
      </c>
      <c r="K25" s="14" t="s">
        <v>21</v>
      </c>
      <c r="L25" s="14"/>
      <c r="M25" s="14"/>
      <c r="N25" s="14"/>
      <c r="O25" s="14" t="s">
        <v>22</v>
      </c>
      <c r="P25" s="14"/>
      <c r="Q25" s="16"/>
    </row>
    <row r="26" customFormat="false" ht="10.5" hidden="false" customHeight="false" outlineLevel="0" collapsed="false">
      <c r="D26" s="17" t="n">
        <v>1</v>
      </c>
      <c r="E26" s="18" t="n">
        <v>43859</v>
      </c>
      <c r="F26" s="19" t="s">
        <v>23</v>
      </c>
      <c r="G26" s="20" t="n">
        <v>43863</v>
      </c>
      <c r="H26" s="21" t="n">
        <f aca="false">'Viticultura II'!H21+'Edafología del Viñedo'!H21+'Métodos Clásico'!H21+'Fisiología de la Vid'!H21+'Química Enológica'!H21</f>
        <v>9</v>
      </c>
      <c r="I26" s="21" t="n">
        <f aca="false">'Viticultura II'!I21+'Edafología del Viñedo'!I21+'Métodos Clásico'!I21+'Fisiología de la Vid'!I21+'Química Enológica'!I21</f>
        <v>0</v>
      </c>
      <c r="J26" s="21" t="n">
        <f aca="false">'Viticultura II'!J21+'Edafología del Viñedo'!J21+'Métodos Clásico'!J21+'Fisiología de la Vid'!J21+'Química Enológica'!J21</f>
        <v>0</v>
      </c>
      <c r="K26" s="21" t="n">
        <f aca="false">'Viticultura II'!K21+'Edafología del Viñedo'!K21+'Métodos Clásico'!K21+'Fisiología de la Vid'!K21+'Química Enológica'!K21</f>
        <v>0</v>
      </c>
      <c r="L26" s="21" t="n">
        <f aca="false">'Viticultura II'!L21+'Edafología del Viñedo'!L21+'Métodos Clásico'!L21+'Fisiología de la Vid'!L21+'Química Enológica'!L21</f>
        <v>0</v>
      </c>
      <c r="M26" s="21" t="n">
        <f aca="false">'Viticultura II'!M21+'Edafología del Viñedo'!M21+'Métodos Clásico'!M21+'Fisiología de la Vid'!M21+'Química Enológica'!M21</f>
        <v>13</v>
      </c>
      <c r="N26" s="21" t="n">
        <f aca="false">SUM(H26:M26)</f>
        <v>22</v>
      </c>
      <c r="O26" s="22"/>
      <c r="P26" s="22"/>
      <c r="Q26" s="22"/>
      <c r="R26" s="23" t="s">
        <v>24</v>
      </c>
    </row>
    <row r="27" customFormat="false" ht="10.5" hidden="false" customHeight="false" outlineLevel="0" collapsed="false">
      <c r="D27" s="17" t="n">
        <v>2</v>
      </c>
      <c r="E27" s="18" t="n">
        <v>43864</v>
      </c>
      <c r="F27" s="19" t="s">
        <v>23</v>
      </c>
      <c r="G27" s="20" t="n">
        <v>43870</v>
      </c>
      <c r="H27" s="21" t="n">
        <f aca="false">'Viticultura II'!H22+'Edafología del Viñedo'!H22+'Métodos Clásico'!H22+'Fisiología de la Vid'!H22+'Química Enológica'!H22</f>
        <v>15</v>
      </c>
      <c r="I27" s="21" t="n">
        <f aca="false">'Viticultura II'!I22+'Edafología del Viñedo'!I22+'Métodos Clásico'!I22+'Fisiología de la Vid'!I22+'Química Enológica'!I22</f>
        <v>1.5</v>
      </c>
      <c r="J27" s="21" t="n">
        <f aca="false">'Viticultura II'!J22+'Edafología del Viñedo'!J22+'Métodos Clásico'!J22+'Fisiología de la Vid'!J22+'Química Enológica'!J22</f>
        <v>0</v>
      </c>
      <c r="K27" s="21" t="n">
        <f aca="false">'Viticultura II'!K22+'Edafología del Viñedo'!K22+'Métodos Clásico'!K22+'Fisiología de la Vid'!K22+'Química Enológica'!K22</f>
        <v>0</v>
      </c>
      <c r="L27" s="21" t="n">
        <f aca="false">'Viticultura II'!L22+'Edafología del Viñedo'!L22+'Métodos Clásico'!L22+'Fisiología de la Vid'!L22+'Química Enológica'!L22</f>
        <v>0</v>
      </c>
      <c r="M27" s="21" t="n">
        <f aca="false">'Viticultura II'!M22+'Edafología del Viñedo'!M22+'Métodos Clásico'!M22+'Fisiología de la Vid'!M22+'Química Enológica'!M22</f>
        <v>25.5</v>
      </c>
      <c r="N27" s="21" t="n">
        <f aca="false">SUM(H27:M27)</f>
        <v>42</v>
      </c>
      <c r="O27" s="22"/>
      <c r="P27" s="22"/>
      <c r="Q27" s="22"/>
    </row>
    <row r="28" customFormat="false" ht="10.5" hidden="false" customHeight="false" outlineLevel="0" collapsed="false">
      <c r="D28" s="17" t="n">
        <v>3</v>
      </c>
      <c r="E28" s="18" t="n">
        <v>43871</v>
      </c>
      <c r="F28" s="19" t="s">
        <v>23</v>
      </c>
      <c r="G28" s="20" t="n">
        <v>43877</v>
      </c>
      <c r="H28" s="21" t="n">
        <f aca="false">'Viticultura II'!H23+'Edafología del Viñedo'!H23+'Métodos Clásico'!H23+'Fisiología de la Vid'!H23+'Química Enológica'!H23</f>
        <v>15</v>
      </c>
      <c r="I28" s="21" t="n">
        <f aca="false">'Viticultura II'!I23+'Edafología del Viñedo'!I23+'Métodos Clásico'!I23+'Fisiología de la Vid'!I23+'Química Enológica'!I23</f>
        <v>5.5</v>
      </c>
      <c r="J28" s="21" t="n">
        <f aca="false">'Viticultura II'!J23+'Edafología del Viñedo'!J23+'Métodos Clásico'!J23+'Fisiología de la Vid'!J23+'Química Enológica'!J23</f>
        <v>0</v>
      </c>
      <c r="K28" s="21" t="n">
        <f aca="false">'Viticultura II'!K23+'Edafología del Viñedo'!K23+'Métodos Clásico'!K23+'Fisiología de la Vid'!K23+'Química Enológica'!K23</f>
        <v>2</v>
      </c>
      <c r="L28" s="21" t="n">
        <f aca="false">'Viticultura II'!L23+'Edafología del Viñedo'!L23+'Métodos Clásico'!L23+'Fisiología de la Vid'!L23+'Química Enológica'!L23</f>
        <v>1</v>
      </c>
      <c r="M28" s="21" t="n">
        <f aca="false">'Viticultura II'!M23+'Edafología del Viñedo'!M23+'Métodos Clásico'!M23+'Fisiología de la Vid'!M23+'Química Enológica'!M23</f>
        <v>23.5</v>
      </c>
      <c r="N28" s="21" t="n">
        <f aca="false">SUM(H28:M28)</f>
        <v>47</v>
      </c>
      <c r="O28" s="22"/>
      <c r="P28" s="22"/>
      <c r="Q28" s="22"/>
    </row>
    <row r="29" customFormat="false" ht="10.5" hidden="false" customHeight="false" outlineLevel="0" collapsed="false">
      <c r="D29" s="17" t="n">
        <v>4</v>
      </c>
      <c r="E29" s="18" t="n">
        <v>43878</v>
      </c>
      <c r="F29" s="19" t="s">
        <v>23</v>
      </c>
      <c r="G29" s="20" t="n">
        <v>43884</v>
      </c>
      <c r="H29" s="21" t="n">
        <f aca="false">'Viticultura II'!H24+'Edafología del Viñedo'!H24+'Métodos Clásico'!H24+'Fisiología de la Vid'!H24+'Química Enológica'!H24</f>
        <v>16</v>
      </c>
      <c r="I29" s="21" t="n">
        <f aca="false">'Viticultura II'!I24+'Edafología del Viñedo'!I24+'Métodos Clásico'!I24+'Fisiología de la Vid'!I24+'Química Enológica'!I24</f>
        <v>6</v>
      </c>
      <c r="J29" s="21" t="n">
        <f aca="false">'Viticultura II'!J24+'Edafología del Viñedo'!J24+'Métodos Clásico'!J24+'Fisiología de la Vid'!J24+'Química Enológica'!J24</f>
        <v>0</v>
      </c>
      <c r="K29" s="21" t="n">
        <f aca="false">'Viticultura II'!K24+'Edafología del Viñedo'!K24+'Métodos Clásico'!K24+'Fisiología de la Vid'!K24+'Química Enológica'!K24</f>
        <v>2</v>
      </c>
      <c r="L29" s="21" t="n">
        <f aca="false">'Viticultura II'!L24+'Edafología del Viñedo'!L24+'Métodos Clásico'!L24+'Fisiología de la Vid'!L24+'Química Enológica'!L24</f>
        <v>0</v>
      </c>
      <c r="M29" s="21" t="n">
        <f aca="false">'Viticultura II'!M24+'Edafología del Viñedo'!M24+'Métodos Clásico'!M24+'Fisiología de la Vid'!M24+'Química Enológica'!M24</f>
        <v>24.5</v>
      </c>
      <c r="N29" s="21" t="n">
        <f aca="false">SUM(H29:M29)</f>
        <v>48.5</v>
      </c>
      <c r="O29" s="22"/>
      <c r="P29" s="22"/>
      <c r="Q29" s="22"/>
    </row>
    <row r="30" customFormat="false" ht="11.5" hidden="false" customHeight="false" outlineLevel="0" collapsed="false">
      <c r="D30" s="17" t="n">
        <v>5</v>
      </c>
      <c r="E30" s="18" t="n">
        <v>43885</v>
      </c>
      <c r="F30" s="19" t="s">
        <v>23</v>
      </c>
      <c r="G30" s="20" t="n">
        <v>43891</v>
      </c>
      <c r="H30" s="21" t="n">
        <f aca="false">'Viticultura II'!H25+'Edafología del Viñedo'!H25+'Métodos Clásico'!H25+'Fisiología de la Vid'!H25+'Química Enológica'!H25</f>
        <v>13</v>
      </c>
      <c r="I30" s="21" t="n">
        <f aca="false">'Viticultura II'!I25+'Edafología del Viñedo'!I25+'Métodos Clásico'!I25+'Fisiología de la Vid'!I25+'Química Enológica'!I25</f>
        <v>0</v>
      </c>
      <c r="J30" s="21" t="n">
        <f aca="false">'Viticultura II'!J25+'Edafología del Viñedo'!J25+'Métodos Clásico'!J25+'Fisiología de la Vid'!J25+'Química Enológica'!J25</f>
        <v>2</v>
      </c>
      <c r="K30" s="21" t="n">
        <f aca="false">'Viticultura II'!K25+'Edafología del Viñedo'!K25+'Métodos Clásico'!K25+'Fisiología de la Vid'!K25+'Química Enológica'!K25</f>
        <v>1</v>
      </c>
      <c r="L30" s="21" t="n">
        <f aca="false">'Viticultura II'!L25+'Edafología del Viñedo'!L25+'Métodos Clásico'!L25+'Fisiología de la Vid'!L25+'Química Enológica'!L25</f>
        <v>0</v>
      </c>
      <c r="M30" s="21" t="n">
        <f aca="false">'Viticultura II'!M25+'Edafología del Viñedo'!M25+'Métodos Clásico'!M25+'Fisiología de la Vid'!M25+'Química Enológica'!M25</f>
        <v>23</v>
      </c>
      <c r="N30" s="21" t="n">
        <f aca="false">SUM(H30:M30)</f>
        <v>39</v>
      </c>
      <c r="O30" s="22"/>
      <c r="P30" s="22"/>
      <c r="Q30" s="22"/>
      <c r="R30" s="24" t="s">
        <v>25</v>
      </c>
    </row>
    <row r="31" customFormat="false" ht="10.5" hidden="false" customHeight="false" outlineLevel="0" collapsed="false">
      <c r="D31" s="17" t="n">
        <v>6</v>
      </c>
      <c r="E31" s="18" t="n">
        <v>43892</v>
      </c>
      <c r="F31" s="19" t="s">
        <v>23</v>
      </c>
      <c r="G31" s="20" t="n">
        <v>43898</v>
      </c>
      <c r="H31" s="21" t="n">
        <f aca="false">'Viticultura II'!H26+'Edafología del Viñedo'!H26+'Métodos Clásico'!H26+'Fisiología de la Vid'!H26+'Química Enológica'!H26</f>
        <v>16</v>
      </c>
      <c r="I31" s="21" t="n">
        <f aca="false">'Viticultura II'!I26+'Edafología del Viñedo'!I26+'Métodos Clásico'!I26+'Fisiología de la Vid'!I26+'Química Enológica'!I26</f>
        <v>2</v>
      </c>
      <c r="J31" s="21" t="n">
        <f aca="false">'Viticultura II'!J26+'Edafología del Viñedo'!J26+'Métodos Clásico'!J26+'Fisiología de la Vid'!J26+'Química Enológica'!J26</f>
        <v>2</v>
      </c>
      <c r="K31" s="21" t="n">
        <f aca="false">'Viticultura II'!K26+'Edafología del Viñedo'!K26+'Métodos Clásico'!K26+'Fisiología de la Vid'!K26+'Química Enológica'!K26</f>
        <v>2</v>
      </c>
      <c r="L31" s="21" t="n">
        <f aca="false">'Viticultura II'!L26+'Edafología del Viñedo'!L26+'Métodos Clásico'!L26+'Fisiología de la Vid'!L26+'Química Enológica'!L26</f>
        <v>1</v>
      </c>
      <c r="M31" s="21" t="n">
        <f aca="false">'Viticultura II'!M26+'Edafología del Viñedo'!M26+'Métodos Clásico'!M26+'Fisiología de la Vid'!M26+'Química Enológica'!M26</f>
        <v>27</v>
      </c>
      <c r="N31" s="21" t="n">
        <f aca="false">SUM(H31:M31)</f>
        <v>50</v>
      </c>
      <c r="O31" s="22"/>
      <c r="P31" s="22"/>
      <c r="Q31" s="22"/>
    </row>
    <row r="32" customFormat="false" ht="10.5" hidden="false" customHeight="false" outlineLevel="0" collapsed="false">
      <c r="D32" s="17" t="n">
        <v>7</v>
      </c>
      <c r="E32" s="18" t="n">
        <v>43899</v>
      </c>
      <c r="F32" s="19" t="s">
        <v>23</v>
      </c>
      <c r="G32" s="20" t="n">
        <v>43905</v>
      </c>
      <c r="H32" s="21" t="n">
        <f aca="false">'Viticultura II'!H27+'Edafología del Viñedo'!H27+'Métodos Clásico'!H27+'Fisiología de la Vid'!H27+'Química Enológica'!H27</f>
        <v>15</v>
      </c>
      <c r="I32" s="21" t="n">
        <f aca="false">'Viticultura II'!I27+'Edafología del Viñedo'!I27+'Métodos Clásico'!I27+'Fisiología de la Vid'!I27+'Química Enológica'!I27</f>
        <v>2</v>
      </c>
      <c r="J32" s="21" t="n">
        <f aca="false">'Viticultura II'!J27+'Edafología del Viñedo'!J27+'Métodos Clásico'!J27+'Fisiología de la Vid'!J27+'Química Enológica'!J27</f>
        <v>0</v>
      </c>
      <c r="K32" s="21" t="n">
        <f aca="false">'Viticultura II'!K27+'Edafología del Viñedo'!K27+'Métodos Clásico'!K27+'Fisiología de la Vid'!K27+'Química Enológica'!K27</f>
        <v>2</v>
      </c>
      <c r="L32" s="21" t="n">
        <f aca="false">'Viticultura II'!L27+'Edafología del Viñedo'!L27+'Métodos Clásico'!L27+'Fisiología de la Vid'!L27+'Química Enológica'!L27</f>
        <v>0</v>
      </c>
      <c r="M32" s="21" t="n">
        <f aca="false">'Viticultura II'!M27+'Edafología del Viñedo'!M27+'Métodos Clásico'!M27+'Fisiología de la Vid'!M27+'Química Enológica'!M27</f>
        <v>27.5</v>
      </c>
      <c r="N32" s="21" t="n">
        <f aca="false">SUM(H32:M32)</f>
        <v>46.5</v>
      </c>
      <c r="O32" s="22"/>
      <c r="P32" s="22"/>
      <c r="Q32" s="22"/>
    </row>
    <row r="33" customFormat="false" ht="10.5" hidden="false" customHeight="false" outlineLevel="0" collapsed="false">
      <c r="D33" s="17" t="n">
        <v>8</v>
      </c>
      <c r="E33" s="18" t="n">
        <v>43906</v>
      </c>
      <c r="F33" s="19" t="s">
        <v>23</v>
      </c>
      <c r="G33" s="20" t="n">
        <v>43912</v>
      </c>
      <c r="H33" s="21" t="n">
        <f aca="false">'Viticultura II'!H28+'Edafología del Viñedo'!H28+'Métodos Clásico'!H28+'Fisiología de la Vid'!H28+'Química Enológica'!H28</f>
        <v>15</v>
      </c>
      <c r="I33" s="21" t="n">
        <f aca="false">'Viticultura II'!I28+'Edafología del Viñedo'!I28+'Métodos Clásico'!I28+'Fisiología de la Vid'!I28+'Química Enológica'!I28</f>
        <v>2</v>
      </c>
      <c r="J33" s="21" t="n">
        <f aca="false">'Viticultura II'!J28+'Edafología del Viñedo'!J28+'Métodos Clásico'!J28+'Fisiología de la Vid'!J28+'Química Enológica'!J28</f>
        <v>2</v>
      </c>
      <c r="K33" s="21" t="n">
        <f aca="false">'Viticultura II'!K28+'Edafología del Viñedo'!K28+'Métodos Clásico'!K28+'Fisiología de la Vid'!K28+'Química Enológica'!K28</f>
        <v>0</v>
      </c>
      <c r="L33" s="21" t="n">
        <f aca="false">'Viticultura II'!L28+'Edafología del Viñedo'!L28+'Métodos Clásico'!L28+'Fisiología de la Vid'!L28+'Química Enológica'!L28</f>
        <v>0</v>
      </c>
      <c r="M33" s="21" t="n">
        <f aca="false">'Viticultura II'!M28+'Edafología del Viñedo'!M28+'Métodos Clásico'!M28+'Fisiología de la Vid'!M28+'Química Enológica'!M28</f>
        <v>30</v>
      </c>
      <c r="N33" s="21" t="n">
        <f aca="false">SUM(H33:M33)</f>
        <v>49</v>
      </c>
      <c r="O33" s="22"/>
      <c r="P33" s="22"/>
      <c r="Q33" s="22"/>
    </row>
    <row r="34" customFormat="false" ht="10.5" hidden="false" customHeight="false" outlineLevel="0" collapsed="false">
      <c r="D34" s="17" t="n">
        <v>9</v>
      </c>
      <c r="E34" s="18" t="n">
        <v>43913</v>
      </c>
      <c r="F34" s="19" t="s">
        <v>23</v>
      </c>
      <c r="G34" s="20" t="n">
        <v>43919</v>
      </c>
      <c r="H34" s="21" t="n">
        <f aca="false">'Viticultura II'!H29+'Edafología del Viñedo'!H29+'Métodos Clásico'!H29+'Fisiología de la Vid'!H29+'Química Enológica'!H29</f>
        <v>15</v>
      </c>
      <c r="I34" s="21" t="n">
        <f aca="false">'Viticultura II'!I29+'Edafología del Viñedo'!I29+'Métodos Clásico'!I29+'Fisiología de la Vid'!I29+'Química Enológica'!I29</f>
        <v>2.5</v>
      </c>
      <c r="J34" s="21" t="n">
        <f aca="false">'Viticultura II'!J29+'Edafología del Viñedo'!J29+'Métodos Clásico'!J29+'Fisiología de la Vid'!J29+'Química Enológica'!J29</f>
        <v>0</v>
      </c>
      <c r="K34" s="21" t="n">
        <f aca="false">'Viticultura II'!K29+'Edafología del Viñedo'!K29+'Métodos Clásico'!K29+'Fisiología de la Vid'!K29+'Química Enológica'!K29</f>
        <v>1</v>
      </c>
      <c r="L34" s="21" t="n">
        <f aca="false">'Viticultura II'!L29+'Edafología del Viñedo'!L29+'Métodos Clásico'!L29+'Fisiología de la Vid'!L29+'Química Enológica'!L29</f>
        <v>1</v>
      </c>
      <c r="M34" s="21" t="n">
        <f aca="false">'Viticultura II'!M29+'Edafología del Viñedo'!M29+'Métodos Clásico'!M29+'Fisiología de la Vid'!M29+'Química Enológica'!M29</f>
        <v>30.5</v>
      </c>
      <c r="N34" s="21" t="n">
        <f aca="false">SUM(H34:M34)</f>
        <v>50</v>
      </c>
      <c r="O34" s="22"/>
      <c r="P34" s="22"/>
      <c r="Q34" s="22"/>
    </row>
    <row r="35" customFormat="false" ht="11.5" hidden="false" customHeight="false" outlineLevel="0" collapsed="false">
      <c r="D35" s="17" t="n">
        <v>10</v>
      </c>
      <c r="E35" s="18" t="n">
        <v>43920</v>
      </c>
      <c r="F35" s="19" t="s">
        <v>23</v>
      </c>
      <c r="G35" s="20" t="n">
        <v>43926</v>
      </c>
      <c r="H35" s="21" t="n">
        <f aca="false">'Viticultura II'!H30+'Edafología del Viñedo'!H30+'Métodos Clásico'!H30+'Fisiología de la Vid'!H30+'Química Enológica'!H30</f>
        <v>15</v>
      </c>
      <c r="I35" s="21" t="n">
        <f aca="false">'Viticultura II'!I30+'Edafología del Viñedo'!I30+'Métodos Clásico'!I30+'Fisiología de la Vid'!I30+'Química Enológica'!I30</f>
        <v>8.5</v>
      </c>
      <c r="J35" s="21" t="n">
        <f aca="false">'Viticultura II'!J30+'Edafología del Viñedo'!J30+'Métodos Clásico'!J30+'Fisiología de la Vid'!J30+'Química Enológica'!J30</f>
        <v>0</v>
      </c>
      <c r="K35" s="21" t="n">
        <f aca="false">'Viticultura II'!K30+'Edafología del Viñedo'!K30+'Métodos Clásico'!K30+'Fisiología de la Vid'!K30+'Química Enológica'!K30</f>
        <v>2</v>
      </c>
      <c r="L35" s="21" t="n">
        <f aca="false">'Viticultura II'!L30+'Edafología del Viñedo'!L30+'Métodos Clásico'!L30+'Fisiología de la Vid'!L30+'Química Enológica'!L30</f>
        <v>1</v>
      </c>
      <c r="M35" s="21" t="n">
        <f aca="false">'Viticultura II'!M30+'Edafología del Viñedo'!M30+'Métodos Clásico'!M30+'Fisiología de la Vid'!M30+'Química Enológica'!M30</f>
        <v>23.5</v>
      </c>
      <c r="N35" s="21" t="n">
        <f aca="false">SUM(H35:M35)</f>
        <v>50</v>
      </c>
      <c r="O35" s="22"/>
      <c r="P35" s="22"/>
      <c r="Q35" s="22"/>
      <c r="R35" s="24"/>
    </row>
    <row r="36" customFormat="false" ht="12.75" hidden="false" customHeight="true" outlineLevel="0" collapsed="false">
      <c r="D36" s="17" t="s">
        <v>26</v>
      </c>
      <c r="E36" s="18" t="n">
        <v>43927</v>
      </c>
      <c r="F36" s="19" t="s">
        <v>23</v>
      </c>
      <c r="G36" s="20" t="n">
        <v>43933</v>
      </c>
      <c r="H36" s="25" t="s">
        <v>27</v>
      </c>
      <c r="I36" s="25"/>
      <c r="J36" s="25"/>
      <c r="K36" s="25"/>
      <c r="L36" s="25"/>
      <c r="M36" s="25"/>
      <c r="N36" s="25"/>
      <c r="O36" s="22"/>
      <c r="P36" s="22"/>
      <c r="Q36" s="22"/>
    </row>
    <row r="37" customFormat="false" ht="11.5" hidden="false" customHeight="false" outlineLevel="0" collapsed="false">
      <c r="D37" s="17" t="n">
        <v>11</v>
      </c>
      <c r="E37" s="18" t="n">
        <v>43934</v>
      </c>
      <c r="F37" s="19" t="s">
        <v>23</v>
      </c>
      <c r="G37" s="20" t="n">
        <v>43940</v>
      </c>
      <c r="H37" s="21" t="n">
        <f aca="false">'Viticultura II'!H32+'Edafología del Viñedo'!H32+'Métodos Clásico'!H32+'Fisiología de la Vid'!H32+'Química Enológica'!H32</f>
        <v>12</v>
      </c>
      <c r="I37" s="21" t="n">
        <f aca="false">'Viticultura II'!I32+'Edafología del Viñedo'!I32+'Métodos Clásico'!I32+'Fisiología de la Vid'!I32+'Química Enológica'!I32</f>
        <v>5</v>
      </c>
      <c r="J37" s="21" t="n">
        <f aca="false">'Viticultura II'!J32+'Edafología del Viñedo'!J32+'Métodos Clásico'!J32+'Fisiología de la Vid'!J32+'Química Enológica'!J32</f>
        <v>2</v>
      </c>
      <c r="K37" s="21" t="n">
        <f aca="false">'Viticultura II'!K32+'Edafología del Viñedo'!K32+'Métodos Clásico'!K32+'Fisiología de la Vid'!K32+'Química Enológica'!K32</f>
        <v>0</v>
      </c>
      <c r="L37" s="21" t="n">
        <f aca="false">'Viticultura II'!L32+'Edafología del Viñedo'!L32+'Métodos Clásico'!L32+'Fisiología de la Vid'!L32+'Química Enológica'!L32</f>
        <v>1</v>
      </c>
      <c r="M37" s="21" t="n">
        <f aca="false">'Viticultura II'!M32+'Edafología del Viñedo'!M32+'Métodos Clásico'!M32+'Fisiología de la Vid'!M32+'Química Enológica'!M32</f>
        <v>27</v>
      </c>
      <c r="N37" s="21" t="n">
        <f aca="false">SUM(H37:M37)</f>
        <v>47</v>
      </c>
      <c r="O37" s="22"/>
      <c r="P37" s="22"/>
      <c r="Q37" s="22"/>
      <c r="R37" s="26" t="s">
        <v>28</v>
      </c>
    </row>
    <row r="38" customFormat="false" ht="10.5" hidden="false" customHeight="false" outlineLevel="0" collapsed="false">
      <c r="D38" s="17" t="n">
        <v>12</v>
      </c>
      <c r="E38" s="18" t="n">
        <v>43941</v>
      </c>
      <c r="F38" s="19" t="s">
        <v>23</v>
      </c>
      <c r="G38" s="20" t="n">
        <v>43947</v>
      </c>
      <c r="H38" s="21" t="n">
        <f aca="false">'Viticultura II'!H33+'Edafología del Viñedo'!H33+'Métodos Clásico'!H33+'Fisiología de la Vid'!H33+'Química Enológica'!H33</f>
        <v>15</v>
      </c>
      <c r="I38" s="21" t="n">
        <f aca="false">'Viticultura II'!I33+'Edafología del Viñedo'!I33+'Métodos Clásico'!I33+'Fisiología de la Vid'!I33+'Química Enológica'!I33</f>
        <v>5</v>
      </c>
      <c r="J38" s="21" t="n">
        <f aca="false">'Viticultura II'!J33+'Edafología del Viñedo'!J33+'Métodos Clásico'!J33+'Fisiología de la Vid'!J33+'Química Enológica'!J33</f>
        <v>0</v>
      </c>
      <c r="K38" s="21" t="n">
        <f aca="false">'Viticultura II'!K33+'Edafología del Viñedo'!K33+'Métodos Clásico'!K33+'Fisiología de la Vid'!K33+'Química Enológica'!K33</f>
        <v>0</v>
      </c>
      <c r="L38" s="21" t="n">
        <f aca="false">'Viticultura II'!L33+'Edafología del Viñedo'!L33+'Métodos Clásico'!L33+'Fisiología de la Vid'!L33+'Química Enológica'!L33</f>
        <v>1</v>
      </c>
      <c r="M38" s="21" t="n">
        <f aca="false">'Viticultura II'!M33+'Edafología del Viñedo'!M33+'Métodos Clásico'!M33+'Fisiología de la Vid'!M33+'Química Enológica'!M33</f>
        <v>29</v>
      </c>
      <c r="N38" s="21" t="n">
        <f aca="false">SUM(H38:M38)</f>
        <v>50</v>
      </c>
      <c r="O38" s="22"/>
      <c r="P38" s="22"/>
      <c r="Q38" s="22"/>
    </row>
    <row r="39" customFormat="false" ht="11.5" hidden="false" customHeight="false" outlineLevel="0" collapsed="false">
      <c r="D39" s="17" t="n">
        <v>13</v>
      </c>
      <c r="E39" s="18" t="n">
        <v>43948</v>
      </c>
      <c r="F39" s="19" t="s">
        <v>23</v>
      </c>
      <c r="G39" s="20" t="n">
        <v>43954</v>
      </c>
      <c r="H39" s="21" t="n">
        <f aca="false">'Viticultura II'!H34+'Edafología del Viñedo'!H34+'Métodos Clásico'!H34+'Fisiología de la Vid'!H34+'Química Enológica'!H34</f>
        <v>13</v>
      </c>
      <c r="I39" s="21" t="n">
        <f aca="false">'Viticultura II'!I34+'Edafología del Viñedo'!I34+'Métodos Clásico'!I34+'Fisiología de la Vid'!I34+'Química Enológica'!I34</f>
        <v>4</v>
      </c>
      <c r="J39" s="21" t="n">
        <f aca="false">'Viticultura II'!J34+'Edafología del Viñedo'!J34+'Métodos Clásico'!J34+'Fisiología de la Vid'!J34+'Química Enológica'!J34</f>
        <v>0</v>
      </c>
      <c r="K39" s="21" t="n">
        <f aca="false">'Viticultura II'!K34+'Edafología del Viñedo'!K34+'Métodos Clásico'!K34+'Fisiología de la Vid'!K34+'Química Enológica'!K34</f>
        <v>0</v>
      </c>
      <c r="L39" s="21" t="n">
        <f aca="false">'Viticultura II'!L34+'Edafología del Viñedo'!L34+'Métodos Clásico'!L34+'Fisiología de la Vid'!L34+'Química Enológica'!L34</f>
        <v>1</v>
      </c>
      <c r="M39" s="21" t="n">
        <f aca="false">'Viticultura II'!M34+'Edafología del Viñedo'!M34+'Métodos Clásico'!M34+'Fisiología de la Vid'!M34+'Química Enológica'!M34</f>
        <v>29</v>
      </c>
      <c r="N39" s="21" t="n">
        <f aca="false">SUM(H39:M39)</f>
        <v>47</v>
      </c>
      <c r="O39" s="22"/>
      <c r="P39" s="22"/>
      <c r="Q39" s="22"/>
      <c r="R39" s="27" t="s">
        <v>29</v>
      </c>
    </row>
    <row r="40" customFormat="false" ht="12" hidden="false" customHeight="false" outlineLevel="0" collapsed="false">
      <c r="D40" s="17" t="n">
        <v>14</v>
      </c>
      <c r="E40" s="18" t="n">
        <v>43955</v>
      </c>
      <c r="F40" s="19" t="s">
        <v>23</v>
      </c>
      <c r="G40" s="20" t="n">
        <v>43961</v>
      </c>
      <c r="H40" s="21" t="n">
        <f aca="false">'Viticultura II'!H35+'Edafología del Viñedo'!H35+'Métodos Clásico'!H35+'Fisiología de la Vid'!H35+'Química Enológica'!H35</f>
        <v>15</v>
      </c>
      <c r="I40" s="21" t="n">
        <f aca="false">'Viticultura II'!I35+'Edafología del Viñedo'!I35+'Métodos Clásico'!I35+'Fisiología de la Vid'!I35+'Química Enológica'!I35</f>
        <v>4</v>
      </c>
      <c r="J40" s="21" t="n">
        <f aca="false">'Viticultura II'!J35+'Edafología del Viñedo'!J35+'Métodos Clásico'!J35+'Fisiología de la Vid'!J35+'Química Enológica'!J35</f>
        <v>0</v>
      </c>
      <c r="K40" s="21" t="n">
        <f aca="false">'Viticultura II'!K35+'Edafología del Viñedo'!K35+'Métodos Clásico'!K35+'Fisiología de la Vid'!K35+'Química Enológica'!K35</f>
        <v>0</v>
      </c>
      <c r="L40" s="21" t="n">
        <f aca="false">'Viticultura II'!L35+'Edafología del Viñedo'!L35+'Métodos Clásico'!L35+'Fisiología de la Vid'!L35+'Química Enológica'!L35</f>
        <v>0.5</v>
      </c>
      <c r="M40" s="21" t="n">
        <f aca="false">'Viticultura II'!M35+'Edafología del Viñedo'!M35+'Métodos Clásico'!M35+'Fisiología de la Vid'!M35+'Química Enológica'!M35</f>
        <v>29</v>
      </c>
      <c r="N40" s="21" t="n">
        <f aca="false">SUM(H40:M40)</f>
        <v>48.5</v>
      </c>
      <c r="O40" s="22"/>
      <c r="P40" s="22"/>
      <c r="Q40" s="22"/>
      <c r="R40" s="28"/>
    </row>
    <row r="41" customFormat="false" ht="12" hidden="false" customHeight="false" outlineLevel="0" collapsed="false">
      <c r="D41" s="17" t="n">
        <v>15</v>
      </c>
      <c r="E41" s="18" t="n">
        <v>43962</v>
      </c>
      <c r="F41" s="19" t="s">
        <v>23</v>
      </c>
      <c r="G41" s="20" t="n">
        <v>43965</v>
      </c>
      <c r="H41" s="21" t="n">
        <f aca="false">'Viticultura II'!H36+'Edafología del Viñedo'!H36+'Métodos Clásico'!H36+'Fisiología de la Vid'!H36+'Química Enológica'!H36</f>
        <v>15</v>
      </c>
      <c r="I41" s="21" t="n">
        <f aca="false">'Viticultura II'!I36+'Edafología del Viñedo'!I36+'Métodos Clásico'!I36+'Fisiología de la Vid'!I36+'Química Enológica'!I36</f>
        <v>0</v>
      </c>
      <c r="J41" s="21" t="n">
        <f aca="false">'Viticultura II'!J36+'Edafología del Viñedo'!J36+'Métodos Clásico'!J36+'Fisiología de la Vid'!J36+'Química Enológica'!J36</f>
        <v>0</v>
      </c>
      <c r="K41" s="21" t="n">
        <f aca="false">'Viticultura II'!K36+'Edafología del Viñedo'!K36+'Métodos Clásico'!K36+'Fisiología de la Vid'!K36+'Química Enológica'!K36</f>
        <v>5</v>
      </c>
      <c r="L41" s="21" t="n">
        <f aca="false">'Viticultura II'!L36+'Edafología del Viñedo'!L36+'Métodos Clásico'!L36+'Fisiología de la Vid'!L36+'Química Enológica'!L36</f>
        <v>0</v>
      </c>
      <c r="M41" s="21" t="n">
        <f aca="false">'Viticultura II'!M36+'Edafología del Viñedo'!M36+'Métodos Clásico'!M36+'Fisiología de la Vid'!M36+'Química Enológica'!M36</f>
        <v>25.5</v>
      </c>
      <c r="N41" s="21" t="n">
        <f aca="false">SUM(H41:M41)</f>
        <v>45.5</v>
      </c>
      <c r="O41" s="22"/>
      <c r="P41" s="22"/>
      <c r="Q41" s="22"/>
      <c r="R41" s="28"/>
    </row>
    <row r="42" customFormat="false" ht="11.5" hidden="false" customHeight="false" outlineLevel="0" collapsed="false">
      <c r="D42" s="29"/>
      <c r="E42" s="18" t="n">
        <v>43966</v>
      </c>
      <c r="F42" s="19" t="s">
        <v>23</v>
      </c>
      <c r="G42" s="20" t="n">
        <v>43604</v>
      </c>
      <c r="H42" s="21" t="n">
        <f aca="false">'Viticultura II'!H37+'Edafología del Viñedo'!H37+'Métodos Clásico'!H37+'Fisiología de la Vid'!H37+'Química Enológica'!H37</f>
        <v>0</v>
      </c>
      <c r="I42" s="21" t="n">
        <f aca="false">'Viticultura II'!I37+'Edafología del Viñedo'!I37+'Métodos Clásico'!I37+'Fisiología de la Vid'!I37+'Química Enológica'!I37</f>
        <v>0</v>
      </c>
      <c r="J42" s="21" t="n">
        <f aca="false">'Viticultura II'!J37+'Edafología del Viñedo'!J37+'Métodos Clásico'!J37+'Fisiología de la Vid'!J37+'Química Enológica'!J37</f>
        <v>0</v>
      </c>
      <c r="K42" s="21" t="n">
        <f aca="false">'Viticultura II'!K37+'Edafología del Viñedo'!K37+'Métodos Clásico'!K37+'Fisiología de la Vid'!K37+'Química Enológica'!K37</f>
        <v>0</v>
      </c>
      <c r="L42" s="21" t="n">
        <f aca="false">'Viticultura II'!L37+'Edafología del Viñedo'!L37+'Métodos Clásico'!L37+'Fisiología de la Vid'!L37+'Química Enológica'!L37</f>
        <v>0</v>
      </c>
      <c r="M42" s="21" t="n">
        <f aca="false">'Viticultura II'!M37+'Edafología del Viñedo'!M37+'Métodos Clásico'!M37+'Fisiología de la Vid'!M37+'Química Enológica'!M37</f>
        <v>35</v>
      </c>
      <c r="N42" s="21" t="n">
        <f aca="false">SUM(H42:M42)</f>
        <v>35</v>
      </c>
      <c r="O42" s="22"/>
      <c r="P42" s="22"/>
      <c r="Q42" s="22"/>
      <c r="R42" s="30" t="s">
        <v>30</v>
      </c>
    </row>
    <row r="43" customFormat="false" ht="11.5" hidden="false" customHeight="false" outlineLevel="0" collapsed="false">
      <c r="D43" s="31" t="s">
        <v>31</v>
      </c>
      <c r="E43" s="32" t="n">
        <v>43605</v>
      </c>
      <c r="F43" s="33" t="s">
        <v>23</v>
      </c>
      <c r="G43" s="34" t="n">
        <v>43622</v>
      </c>
      <c r="H43" s="21" t="n">
        <f aca="false">'Viticultura II'!H38+'Edafología del Viñedo'!H38+'Métodos Clásico'!H38+'Fisiología de la Vid'!H38+'Química Enológica'!H38</f>
        <v>11</v>
      </c>
      <c r="I43" s="21" t="n">
        <f aca="false">'Viticultura II'!I38+'Edafología del Viñedo'!I38+'Métodos Clásico'!I38+'Fisiología de la Vid'!I38+'Química Enológica'!I38</f>
        <v>2</v>
      </c>
      <c r="J43" s="21" t="n">
        <f aca="false">'Viticultura II'!J38+'Edafología del Viñedo'!J38+'Métodos Clásico'!J38+'Fisiología de la Vid'!J38+'Química Enológica'!J38</f>
        <v>0</v>
      </c>
      <c r="K43" s="21" t="n">
        <f aca="false">'Viticultura II'!K38+'Edafología del Viñedo'!K38+'Métodos Clásico'!K38+'Fisiología de la Vid'!K38+'Química Enológica'!K38</f>
        <v>0</v>
      </c>
      <c r="L43" s="21" t="n">
        <f aca="false">'Viticultura II'!L38+'Edafología del Viñedo'!L38+'Métodos Clásico'!L38+'Fisiología de la Vid'!L38+'Química Enológica'!L38</f>
        <v>0</v>
      </c>
      <c r="M43" s="21" t="n">
        <f aca="false">'Viticultura II'!M38+'Edafología del Viñedo'!M38+'Métodos Clásico'!M38+'Fisiología de la Vid'!M38+'Química Enológica'!M38</f>
        <v>20</v>
      </c>
      <c r="N43" s="21" t="n">
        <f aca="false">SUM(H43:M43)</f>
        <v>33</v>
      </c>
      <c r="O43" s="22"/>
      <c r="P43" s="22"/>
      <c r="Q43" s="22"/>
      <c r="R43" s="35" t="s">
        <v>32</v>
      </c>
    </row>
    <row r="44" customFormat="false" ht="12.75" hidden="false" customHeight="true" outlineLevel="0" collapsed="false">
      <c r="D44" s="36" t="s">
        <v>33</v>
      </c>
      <c r="E44" s="36"/>
      <c r="F44" s="36"/>
      <c r="G44" s="36"/>
      <c r="H44" s="37" t="n">
        <f aca="false">SUM(H26:H43)</f>
        <v>225</v>
      </c>
      <c r="I44" s="37" t="n">
        <f aca="false">SUM(I26:I43)</f>
        <v>50</v>
      </c>
      <c r="J44" s="37" t="n">
        <f aca="false">SUM(J26:J43)</f>
        <v>8</v>
      </c>
      <c r="K44" s="37" t="n">
        <f aca="false">SUM(K26:K43)</f>
        <v>17</v>
      </c>
      <c r="L44" s="37" t="n">
        <f aca="false">SUM(L26:L43)</f>
        <v>7.5</v>
      </c>
      <c r="M44" s="37" t="n">
        <f aca="false">SUM(M26:M43)</f>
        <v>442.5</v>
      </c>
      <c r="N44" s="37" t="n">
        <f aca="false">SUM(N26:N43)</f>
        <v>750</v>
      </c>
      <c r="O44" s="36"/>
      <c r="P44" s="36"/>
      <c r="Q44" s="36"/>
    </row>
    <row r="45" customFormat="false" ht="13.5" hidden="false" customHeight="true" outlineLevel="0" collapsed="false">
      <c r="D45" s="38" t="s">
        <v>34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  <c r="P45" s="39"/>
      <c r="Q45" s="39"/>
    </row>
    <row r="46" customFormat="false" ht="13.5" hidden="false" customHeight="true" outlineLevel="0" collapsed="false">
      <c r="D46" s="40" t="s">
        <v>35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3.5" hidden="false" customHeight="true" outlineLevel="0" collapsed="false">
      <c r="D47" s="41" t="s">
        <v>36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</row>
  </sheetData>
  <mergeCells count="22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H36:N36"/>
    <mergeCell ref="D44:G44"/>
    <mergeCell ref="D45:N45"/>
    <mergeCell ref="D46:N46"/>
    <mergeCell ref="D47:N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C7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37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38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43" t="s">
        <v>7</v>
      </c>
      <c r="E18" s="43"/>
      <c r="F18" s="43"/>
      <c r="G18" s="4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39</v>
      </c>
      <c r="O20" s="14" t="s">
        <v>40</v>
      </c>
      <c r="P20" s="14" t="s">
        <v>41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4" t="n">
        <v>2</v>
      </c>
      <c r="I21" s="44"/>
      <c r="J21" s="44"/>
      <c r="K21" s="44"/>
      <c r="L21" s="44"/>
      <c r="M21" s="44" t="n">
        <v>4</v>
      </c>
      <c r="N21" s="45" t="n">
        <f aca="false">SUM(H21:M21)</f>
        <v>6</v>
      </c>
      <c r="O21" s="22"/>
      <c r="P21" s="22" t="s">
        <v>42</v>
      </c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4" t="n">
        <v>2</v>
      </c>
      <c r="I22" s="44" t="n">
        <v>1.5</v>
      </c>
      <c r="J22" s="44"/>
      <c r="K22" s="44"/>
      <c r="L22" s="44"/>
      <c r="M22" s="44" t="n">
        <v>3.5</v>
      </c>
      <c r="N22" s="45" t="n">
        <f aca="false">SUM(H22:M22)</f>
        <v>7</v>
      </c>
      <c r="O22" s="22"/>
      <c r="P22" s="22" t="s">
        <v>43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4" t="n">
        <v>2</v>
      </c>
      <c r="I23" s="44" t="n">
        <v>1.5</v>
      </c>
      <c r="J23" s="44"/>
      <c r="K23" s="44"/>
      <c r="L23" s="44" t="n">
        <v>1</v>
      </c>
      <c r="M23" s="44" t="n">
        <v>3.5</v>
      </c>
      <c r="N23" s="45" t="n">
        <f aca="false">SUM(H23:M23)</f>
        <v>8</v>
      </c>
      <c r="O23" s="22"/>
      <c r="P23" s="22" t="s">
        <v>43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4" t="n">
        <v>2</v>
      </c>
      <c r="I24" s="44"/>
      <c r="J24" s="44"/>
      <c r="K24" s="44" t="n">
        <v>2</v>
      </c>
      <c r="L24" s="44"/>
      <c r="M24" s="44" t="n">
        <v>5.5</v>
      </c>
      <c r="N24" s="45" t="n">
        <f aca="false">SUM(H24:M24)</f>
        <v>9.5</v>
      </c>
      <c r="O24" s="22" t="s">
        <v>44</v>
      </c>
      <c r="P24" s="22" t="s">
        <v>45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4" t="n">
        <v>2</v>
      </c>
      <c r="I25" s="44"/>
      <c r="J25" s="44" t="n">
        <v>2</v>
      </c>
      <c r="K25" s="44" t="n">
        <v>1</v>
      </c>
      <c r="L25" s="44"/>
      <c r="M25" s="44" t="n">
        <v>3</v>
      </c>
      <c r="N25" s="45" t="n">
        <f aca="false">SUM(H25:M25)</f>
        <v>8</v>
      </c>
      <c r="O25" s="22"/>
      <c r="P25" s="22" t="s">
        <v>46</v>
      </c>
      <c r="Q25" s="22"/>
      <c r="R25" s="24" t="s">
        <v>25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4" t="n">
        <v>2</v>
      </c>
      <c r="I26" s="44"/>
      <c r="J26" s="44" t="n">
        <v>2</v>
      </c>
      <c r="K26" s="44" t="n">
        <v>2</v>
      </c>
      <c r="L26" s="44" t="n">
        <v>1</v>
      </c>
      <c r="M26" s="44" t="n">
        <v>2</v>
      </c>
      <c r="N26" s="45" t="n">
        <f aca="false">SUM(H26:M26)</f>
        <v>9</v>
      </c>
      <c r="O26" s="22"/>
      <c r="P26" s="22" t="s">
        <v>47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4" t="n">
        <v>3</v>
      </c>
      <c r="I27" s="46"/>
      <c r="J27" s="44"/>
      <c r="K27" s="44" t="n">
        <v>2</v>
      </c>
      <c r="L27" s="44"/>
      <c r="M27" s="44" t="n">
        <v>3.5</v>
      </c>
      <c r="N27" s="45" t="n">
        <f aca="false">SUM(H27:M27)</f>
        <v>8.5</v>
      </c>
      <c r="O27" s="47" t="s">
        <v>48</v>
      </c>
      <c r="P27" s="22" t="s">
        <v>49</v>
      </c>
      <c r="Q27" s="48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4" t="n">
        <v>2</v>
      </c>
      <c r="I28" s="46"/>
      <c r="J28" s="44" t="n">
        <v>2</v>
      </c>
      <c r="K28" s="46"/>
      <c r="L28" s="44"/>
      <c r="M28" s="44" t="n">
        <v>3</v>
      </c>
      <c r="N28" s="45" t="n">
        <f aca="false">SUM(H28:M28)</f>
        <v>7</v>
      </c>
      <c r="O28" s="48"/>
      <c r="P28" s="22" t="s">
        <v>50</v>
      </c>
      <c r="Q28" s="48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4" t="n">
        <v>2</v>
      </c>
      <c r="I29" s="44" t="n">
        <v>1.5</v>
      </c>
      <c r="J29" s="46"/>
      <c r="K29" s="44" t="n">
        <v>1</v>
      </c>
      <c r="L29" s="44" t="n">
        <v>1</v>
      </c>
      <c r="M29" s="44" t="n">
        <v>2.5</v>
      </c>
      <c r="N29" s="45" t="n">
        <f aca="false">SUM(H29:M29)</f>
        <v>8</v>
      </c>
      <c r="O29" s="48"/>
      <c r="P29" s="22" t="s">
        <v>51</v>
      </c>
      <c r="Q29" s="48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4" t="n">
        <v>1</v>
      </c>
      <c r="I30" s="44" t="n">
        <v>1.5</v>
      </c>
      <c r="J30" s="46"/>
      <c r="K30" s="44" t="n">
        <v>2</v>
      </c>
      <c r="L30" s="44" t="n">
        <v>1</v>
      </c>
      <c r="M30" s="44" t="n">
        <v>2.5</v>
      </c>
      <c r="N30" s="45" t="n">
        <f aca="false">SUM(H30:M30)</f>
        <v>8</v>
      </c>
      <c r="O30" s="49"/>
      <c r="P30" s="50" t="s">
        <v>52</v>
      </c>
      <c r="Q30" s="49"/>
    </row>
    <row r="31" customFormat="false" ht="13.75" hidden="false" customHeight="true" outlineLevel="0" collapsed="false">
      <c r="D31" s="17" t="s">
        <v>26</v>
      </c>
      <c r="E31" s="18" t="n">
        <v>43927</v>
      </c>
      <c r="F31" s="19" t="s">
        <v>23</v>
      </c>
      <c r="G31" s="20" t="n">
        <v>43933</v>
      </c>
      <c r="H31" s="49" t="s">
        <v>53</v>
      </c>
      <c r="I31" s="49"/>
      <c r="J31" s="49"/>
      <c r="K31" s="49"/>
      <c r="L31" s="49"/>
      <c r="M31" s="49"/>
      <c r="N31" s="49" t="n">
        <f aca="false">SUM(H31:M31)</f>
        <v>0</v>
      </c>
      <c r="O31" s="49"/>
      <c r="P31" s="49"/>
      <c r="Q31" s="49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4" t="n">
        <v>2</v>
      </c>
      <c r="I32" s="44"/>
      <c r="J32" s="44" t="n">
        <v>2</v>
      </c>
      <c r="K32" s="44"/>
      <c r="L32" s="44" t="n">
        <v>1</v>
      </c>
      <c r="M32" s="44" t="n">
        <v>4</v>
      </c>
      <c r="N32" s="45" t="n">
        <f aca="false">SUM(H32:M32)</f>
        <v>9</v>
      </c>
      <c r="O32" s="48"/>
      <c r="P32" s="47" t="s">
        <v>54</v>
      </c>
      <c r="Q32" s="48"/>
      <c r="R32" s="26" t="s">
        <v>28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4" t="n">
        <v>2</v>
      </c>
      <c r="I33" s="46"/>
      <c r="J33" s="46"/>
      <c r="K33" s="46"/>
      <c r="L33" s="44" t="n">
        <v>1</v>
      </c>
      <c r="M33" s="44" t="n">
        <v>4</v>
      </c>
      <c r="N33" s="45" t="n">
        <f aca="false">SUM(H33:M33)</f>
        <v>7</v>
      </c>
      <c r="O33" s="47" t="s">
        <v>55</v>
      </c>
      <c r="P33" s="47" t="s">
        <v>56</v>
      </c>
      <c r="Q33" s="48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4" t="n">
        <v>1</v>
      </c>
      <c r="I34" s="44" t="n">
        <v>2</v>
      </c>
      <c r="J34" s="46"/>
      <c r="K34" s="46"/>
      <c r="L34" s="44" t="n">
        <v>1</v>
      </c>
      <c r="M34" s="44" t="n">
        <v>4</v>
      </c>
      <c r="N34" s="45" t="n">
        <f aca="false">SUM(H34:M34)</f>
        <v>8</v>
      </c>
      <c r="O34" s="48"/>
      <c r="P34" s="47" t="s">
        <v>57</v>
      </c>
      <c r="Q34" s="48"/>
      <c r="R34" s="27" t="s">
        <v>29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4" t="n">
        <v>2</v>
      </c>
      <c r="I35" s="44" t="n">
        <v>4</v>
      </c>
      <c r="J35" s="46"/>
      <c r="K35" s="46"/>
      <c r="L35" s="44" t="n">
        <v>0.5</v>
      </c>
      <c r="M35" s="44" t="n">
        <v>4</v>
      </c>
      <c r="N35" s="45" t="n">
        <f aca="false">SUM(H35:M35)</f>
        <v>10.5</v>
      </c>
      <c r="O35" s="48"/>
      <c r="P35" s="47" t="s">
        <v>58</v>
      </c>
      <c r="Q35" s="47"/>
      <c r="R35" s="28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6"/>
      <c r="I36" s="46"/>
      <c r="J36" s="46"/>
      <c r="K36" s="46"/>
      <c r="L36" s="46"/>
      <c r="M36" s="44" t="n">
        <v>4.5</v>
      </c>
      <c r="N36" s="45" t="n">
        <f aca="false">SUM(H36:M36)</f>
        <v>4.5</v>
      </c>
      <c r="O36" s="48"/>
      <c r="P36" s="48"/>
      <c r="Q36" s="48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3</v>
      </c>
      <c r="G37" s="20" t="n">
        <v>43604</v>
      </c>
      <c r="H37" s="46"/>
      <c r="I37" s="46"/>
      <c r="J37" s="46"/>
      <c r="K37" s="46"/>
      <c r="L37" s="46"/>
      <c r="M37" s="44" t="n">
        <v>9</v>
      </c>
      <c r="N37" s="45" t="n">
        <f aca="false">SUM(H37:M37)</f>
        <v>9</v>
      </c>
      <c r="O37" s="48"/>
      <c r="P37" s="48"/>
      <c r="Q37" s="48"/>
      <c r="R37" s="30" t="s">
        <v>30</v>
      </c>
    </row>
    <row r="38" customFormat="false" ht="11.5" hidden="false" customHeight="false" outlineLevel="0" collapsed="false">
      <c r="D38" s="31" t="s">
        <v>31</v>
      </c>
      <c r="E38" s="32" t="n">
        <v>43605</v>
      </c>
      <c r="F38" s="33" t="s">
        <v>23</v>
      </c>
      <c r="G38" s="34" t="n">
        <v>43622</v>
      </c>
      <c r="H38" s="44" t="n">
        <v>3</v>
      </c>
      <c r="I38" s="46"/>
      <c r="J38" s="46"/>
      <c r="K38" s="46"/>
      <c r="L38" s="46"/>
      <c r="M38" s="44" t="n">
        <v>20</v>
      </c>
      <c r="N38" s="45" t="n">
        <f aca="false">SUM(H38:M38)</f>
        <v>23</v>
      </c>
      <c r="O38" s="48"/>
      <c r="P38" s="48"/>
      <c r="Q38" s="48"/>
      <c r="R38" s="35" t="s">
        <v>59</v>
      </c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f aca="false">SUM(H21:H38)</f>
        <v>30</v>
      </c>
      <c r="I39" s="37" t="n">
        <f aca="false">SUM(I21:I38)</f>
        <v>12</v>
      </c>
      <c r="J39" s="37" t="n">
        <f aca="false">SUM(J21:J38)</f>
        <v>8</v>
      </c>
      <c r="K39" s="37" t="n">
        <f aca="false">SUM(K21:K38)</f>
        <v>10</v>
      </c>
      <c r="L39" s="37" t="n">
        <f aca="false">SUM(L21:L38)</f>
        <v>7.5</v>
      </c>
      <c r="M39" s="37" t="n">
        <f aca="false">SUM(M21:M38)</f>
        <v>82.5</v>
      </c>
      <c r="N39" s="37" t="n">
        <f aca="false">SUM(N21:N38)</f>
        <v>150</v>
      </c>
      <c r="O39" s="36"/>
      <c r="P39" s="36"/>
      <c r="Q39" s="36"/>
    </row>
    <row r="40" customFormat="false" ht="13.5" hidden="false" customHeight="true" outlineLevel="0" collapsed="false">
      <c r="D40" s="39" t="s">
        <v>6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51" t="s">
        <v>61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.5" hidden="false" customHeight="true" outlineLevel="0" collapsed="false">
      <c r="D42" s="51" t="s">
        <v>62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5" hidden="false" customHeight="true" outlineLevel="0" collapsed="false">
      <c r="D43" s="51" t="s">
        <v>63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3.5" hidden="false" customHeight="true" outlineLevel="0" collapsed="false">
      <c r="D44" s="51" t="s">
        <v>64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4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6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66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67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43" t="s">
        <v>7</v>
      </c>
      <c r="E18" s="43"/>
      <c r="F18" s="43"/>
      <c r="G18" s="4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39</v>
      </c>
      <c r="O20" s="14" t="s">
        <v>40</v>
      </c>
      <c r="P20" s="14" t="s">
        <v>41</v>
      </c>
      <c r="Q20" s="16"/>
    </row>
    <row r="21" customFormat="false" ht="11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52" t="n">
        <v>1</v>
      </c>
      <c r="I21" s="52" t="n">
        <v>0</v>
      </c>
      <c r="J21" s="52" t="n">
        <v>0</v>
      </c>
      <c r="K21" s="52" t="n">
        <v>0</v>
      </c>
      <c r="L21" s="52"/>
      <c r="M21" s="52" t="n">
        <v>2</v>
      </c>
      <c r="N21" s="52" t="n">
        <v>3</v>
      </c>
      <c r="O21" s="48"/>
      <c r="P21" s="48" t="s">
        <v>42</v>
      </c>
      <c r="Q21" s="48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6" t="n">
        <v>3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7</v>
      </c>
      <c r="N22" s="46" t="n">
        <f aca="false">SUM(H22:M22)</f>
        <v>10</v>
      </c>
      <c r="O22" s="48"/>
      <c r="P22" s="48" t="s">
        <v>68</v>
      </c>
      <c r="Q22" s="48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6" t="n">
        <v>3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5</v>
      </c>
      <c r="N23" s="46" t="n">
        <f aca="false">SUM(H23:M23)</f>
        <v>8</v>
      </c>
      <c r="O23" s="48"/>
      <c r="P23" s="48" t="s">
        <v>69</v>
      </c>
      <c r="Q23" s="48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6" t="n">
        <v>3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4</v>
      </c>
      <c r="N24" s="46" t="n">
        <f aca="false">SUM(H24:M24)</f>
        <v>7</v>
      </c>
      <c r="O24" s="48"/>
      <c r="P24" s="48" t="s">
        <v>70</v>
      </c>
      <c r="Q24" s="48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6" t="n">
        <v>2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3</v>
      </c>
      <c r="N25" s="46" t="n">
        <f aca="false">SUM(H25:M25)</f>
        <v>5</v>
      </c>
      <c r="O25" s="48"/>
      <c r="P25" s="48" t="s">
        <v>70</v>
      </c>
      <c r="Q25" s="48"/>
      <c r="R25" s="24" t="s">
        <v>25</v>
      </c>
    </row>
    <row r="26" customFormat="false" ht="21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6" t="n">
        <v>3</v>
      </c>
      <c r="I26" s="46" t="n">
        <v>2</v>
      </c>
      <c r="J26" s="46" t="n">
        <v>0</v>
      </c>
      <c r="K26" s="46" t="n">
        <v>0</v>
      </c>
      <c r="L26" s="46" t="n">
        <v>0</v>
      </c>
      <c r="M26" s="46" t="n">
        <v>9</v>
      </c>
      <c r="N26" s="46" t="n">
        <f aca="false">SUM(H26:M26)</f>
        <v>14</v>
      </c>
      <c r="O26" s="48"/>
      <c r="P26" s="48" t="s">
        <v>71</v>
      </c>
      <c r="Q26" s="48" t="s">
        <v>72</v>
      </c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6" t="n">
        <v>3</v>
      </c>
      <c r="I27" s="46" t="n">
        <v>2</v>
      </c>
      <c r="J27" s="46" t="n">
        <v>0</v>
      </c>
      <c r="K27" s="46" t="n">
        <v>0</v>
      </c>
      <c r="L27" s="46" t="n">
        <v>0</v>
      </c>
      <c r="M27" s="46" t="n">
        <v>7</v>
      </c>
      <c r="N27" s="46" t="n">
        <f aca="false">SUM(H27:M27)</f>
        <v>12</v>
      </c>
      <c r="O27" s="48"/>
      <c r="P27" s="48" t="s">
        <v>73</v>
      </c>
      <c r="Q27" s="48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6" t="n">
        <v>3</v>
      </c>
      <c r="I28" s="46" t="n">
        <v>2</v>
      </c>
      <c r="J28" s="46" t="n">
        <v>0</v>
      </c>
      <c r="K28" s="46" t="n">
        <v>0</v>
      </c>
      <c r="L28" s="46" t="n">
        <v>0</v>
      </c>
      <c r="M28" s="46" t="n">
        <v>5</v>
      </c>
      <c r="N28" s="46" t="n">
        <f aca="false">SUM(H28:M28)</f>
        <v>10</v>
      </c>
      <c r="O28" s="48"/>
      <c r="P28" s="48" t="s">
        <v>74</v>
      </c>
      <c r="Q28" s="48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6" t="n">
        <v>3</v>
      </c>
      <c r="I29" s="46" t="n">
        <v>1</v>
      </c>
      <c r="J29" s="46" t="n">
        <v>0</v>
      </c>
      <c r="K29" s="46" t="n">
        <v>0</v>
      </c>
      <c r="L29" s="46" t="n">
        <v>0</v>
      </c>
      <c r="M29" s="46" t="n">
        <v>6</v>
      </c>
      <c r="N29" s="46" t="n">
        <f aca="false">SUM(H29:M29)</f>
        <v>10</v>
      </c>
      <c r="O29" s="48" t="s">
        <v>75</v>
      </c>
      <c r="P29" s="48" t="s">
        <v>76</v>
      </c>
      <c r="Q29" s="48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6" t="n">
        <v>3</v>
      </c>
      <c r="I30" s="46" t="n">
        <v>2</v>
      </c>
      <c r="J30" s="46" t="n">
        <v>0</v>
      </c>
      <c r="K30" s="46" t="n">
        <v>0</v>
      </c>
      <c r="L30" s="46" t="n">
        <v>0</v>
      </c>
      <c r="M30" s="46" t="n">
        <v>5</v>
      </c>
      <c r="N30" s="46" t="n">
        <f aca="false">SUM(H30:M30)</f>
        <v>10</v>
      </c>
      <c r="O30" s="49"/>
      <c r="P30" s="53" t="s">
        <v>77</v>
      </c>
      <c r="Q30" s="49"/>
    </row>
    <row r="31" customFormat="false" ht="13.75" hidden="false" customHeight="true" outlineLevel="0" collapsed="false">
      <c r="D31" s="17" t="s">
        <v>26</v>
      </c>
      <c r="E31" s="18" t="n">
        <v>43927</v>
      </c>
      <c r="F31" s="19" t="s">
        <v>23</v>
      </c>
      <c r="G31" s="20" t="n">
        <v>43933</v>
      </c>
      <c r="H31" s="49" t="s">
        <v>53</v>
      </c>
      <c r="I31" s="49"/>
      <c r="J31" s="49"/>
      <c r="K31" s="49"/>
      <c r="L31" s="49"/>
      <c r="M31" s="49"/>
      <c r="N31" s="49" t="n">
        <f aca="false">SUM(H31:M31)</f>
        <v>0</v>
      </c>
      <c r="O31" s="49"/>
      <c r="P31" s="49"/>
      <c r="Q31" s="49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6" t="n">
        <v>2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7</v>
      </c>
      <c r="N32" s="46" t="n">
        <f aca="false">SUM(H32:M32)</f>
        <v>9</v>
      </c>
      <c r="O32" s="48"/>
      <c r="P32" s="48" t="s">
        <v>77</v>
      </c>
      <c r="Q32" s="48"/>
      <c r="R32" s="26" t="s">
        <v>28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6" t="n">
        <v>3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9</v>
      </c>
      <c r="N33" s="46" t="n">
        <f aca="false">SUM(H33:M33)</f>
        <v>12</v>
      </c>
      <c r="O33" s="48"/>
      <c r="P33" s="48" t="s">
        <v>78</v>
      </c>
      <c r="Q33" s="48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6" t="n">
        <v>3</v>
      </c>
      <c r="I34" s="46" t="n">
        <v>2</v>
      </c>
      <c r="J34" s="46" t="n">
        <v>0</v>
      </c>
      <c r="K34" s="46" t="n">
        <v>0</v>
      </c>
      <c r="L34" s="46" t="n">
        <v>0</v>
      </c>
      <c r="M34" s="46" t="n">
        <v>4</v>
      </c>
      <c r="N34" s="46" t="n">
        <f aca="false">SUM(H34:M34)</f>
        <v>9</v>
      </c>
      <c r="O34" s="48"/>
      <c r="P34" s="48" t="s">
        <v>79</v>
      </c>
      <c r="Q34" s="48"/>
      <c r="R34" s="27" t="s">
        <v>29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6" t="n">
        <v>3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5</v>
      </c>
      <c r="N35" s="46" t="n">
        <f aca="false">SUM(H35:M35)</f>
        <v>8</v>
      </c>
      <c r="O35" s="48"/>
      <c r="P35" s="48" t="s">
        <v>80</v>
      </c>
      <c r="Q35" s="48"/>
      <c r="R35" s="28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6" t="n">
        <v>5</v>
      </c>
      <c r="I36" s="46"/>
      <c r="J36" s="46"/>
      <c r="K36" s="46" t="n">
        <v>2</v>
      </c>
      <c r="L36" s="46"/>
      <c r="M36" s="46" t="n">
        <v>9</v>
      </c>
      <c r="N36" s="46" t="n">
        <f aca="false">SUM(H36:M36)</f>
        <v>16</v>
      </c>
      <c r="O36" s="48"/>
      <c r="P36" s="48" t="s">
        <v>81</v>
      </c>
      <c r="Q36" s="48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3</v>
      </c>
      <c r="G37" s="20" t="n">
        <v>43604</v>
      </c>
      <c r="H37" s="46"/>
      <c r="I37" s="46"/>
      <c r="J37" s="46"/>
      <c r="K37" s="46"/>
      <c r="L37" s="46"/>
      <c r="M37" s="46" t="n">
        <v>3</v>
      </c>
      <c r="N37" s="46" t="n">
        <f aca="false">SUM(H37:M37)</f>
        <v>3</v>
      </c>
      <c r="O37" s="48"/>
      <c r="P37" s="48"/>
      <c r="Q37" s="48"/>
      <c r="R37" s="30" t="s">
        <v>30</v>
      </c>
    </row>
    <row r="38" customFormat="false" ht="11.5" hidden="false" customHeight="false" outlineLevel="0" collapsed="false">
      <c r="D38" s="31" t="s">
        <v>31</v>
      </c>
      <c r="E38" s="32" t="n">
        <v>43605</v>
      </c>
      <c r="F38" s="33" t="s">
        <v>23</v>
      </c>
      <c r="G38" s="34" t="n">
        <v>43622</v>
      </c>
      <c r="H38" s="46" t="n">
        <v>2</v>
      </c>
      <c r="I38" s="46" t="n">
        <v>2</v>
      </c>
      <c r="J38" s="46"/>
      <c r="K38" s="46"/>
      <c r="L38" s="46"/>
      <c r="M38" s="46"/>
      <c r="N38" s="46" t="n">
        <f aca="false">SUM(H38:M38)</f>
        <v>4</v>
      </c>
      <c r="O38" s="48"/>
      <c r="P38" s="48"/>
      <c r="Q38" s="48"/>
      <c r="R38" s="35" t="s">
        <v>59</v>
      </c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f aca="false">SUM(H21:H38)</f>
        <v>45</v>
      </c>
      <c r="I39" s="37" t="n">
        <f aca="false">SUM(I21:I38)</f>
        <v>13</v>
      </c>
      <c r="J39" s="37" t="n">
        <f aca="false">SUM(J21:J38)</f>
        <v>0</v>
      </c>
      <c r="K39" s="37" t="n">
        <f aca="false">SUM(K21:K38)</f>
        <v>2</v>
      </c>
      <c r="L39" s="37" t="n">
        <f aca="false">SUM(L21:L38)</f>
        <v>0</v>
      </c>
      <c r="M39" s="37" t="n">
        <f aca="false">SUM(M21:M38)</f>
        <v>90</v>
      </c>
      <c r="N39" s="37" t="n">
        <f aca="false">SUM(N21:N38)</f>
        <v>150</v>
      </c>
      <c r="O39" s="36"/>
      <c r="P39" s="36"/>
      <c r="Q39" s="36"/>
    </row>
    <row r="40" customFormat="false" ht="13.5" hidden="false" customHeight="true" outlineLevel="0" collapsed="false">
      <c r="D40" s="39" t="s">
        <v>6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51" t="s">
        <v>61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.5" hidden="false" customHeight="true" outlineLevel="0" collapsed="false">
      <c r="D42" s="51" t="s">
        <v>62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5" hidden="false" customHeight="true" outlineLevel="0" collapsed="false">
      <c r="D43" s="51" t="s">
        <v>63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3.5" hidden="false" customHeight="true" outlineLevel="0" collapsed="false">
      <c r="D44" s="51" t="s">
        <v>64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7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82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83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43" t="s">
        <v>7</v>
      </c>
      <c r="E18" s="43"/>
      <c r="F18" s="43"/>
      <c r="G18" s="4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39</v>
      </c>
      <c r="O20" s="14" t="s">
        <v>40</v>
      </c>
      <c r="P20" s="14" t="s">
        <v>41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5" t="n">
        <v>2</v>
      </c>
      <c r="I21" s="45"/>
      <c r="J21" s="45"/>
      <c r="K21" s="45"/>
      <c r="L21" s="45"/>
      <c r="M21" s="45" t="n">
        <v>3</v>
      </c>
      <c r="N21" s="45" t="n">
        <f aca="false">SUM(H21:M21)</f>
        <v>5</v>
      </c>
      <c r="O21" s="22"/>
      <c r="P21" s="54" t="s">
        <v>84</v>
      </c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5" t="n">
        <v>4</v>
      </c>
      <c r="I22" s="45"/>
      <c r="J22" s="45"/>
      <c r="K22" s="45"/>
      <c r="L22" s="45"/>
      <c r="M22" s="45" t="n">
        <v>6</v>
      </c>
      <c r="N22" s="45" t="n">
        <f aca="false">SUM(H22:M22)</f>
        <v>10</v>
      </c>
      <c r="O22" s="22"/>
      <c r="P22" s="54" t="s">
        <v>85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5" t="n">
        <v>4</v>
      </c>
      <c r="I23" s="45"/>
      <c r="J23" s="45"/>
      <c r="K23" s="45"/>
      <c r="L23" s="45"/>
      <c r="M23" s="45" t="n">
        <v>6</v>
      </c>
      <c r="N23" s="45" t="n">
        <f aca="false">SUM(H23:M23)</f>
        <v>10</v>
      </c>
      <c r="O23" s="22"/>
      <c r="P23" s="54" t="s">
        <v>86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5" t="n">
        <v>4</v>
      </c>
      <c r="I24" s="45"/>
      <c r="J24" s="45"/>
      <c r="K24" s="45"/>
      <c r="L24" s="45"/>
      <c r="M24" s="45" t="n">
        <v>6</v>
      </c>
      <c r="N24" s="45" t="n">
        <f aca="false">SUM(H24:M24)</f>
        <v>10</v>
      </c>
      <c r="O24" s="22"/>
      <c r="P24" s="54" t="s">
        <v>87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5" t="n">
        <v>3</v>
      </c>
      <c r="I25" s="45"/>
      <c r="J25" s="45"/>
      <c r="K25" s="45"/>
      <c r="L25" s="45"/>
      <c r="M25" s="45" t="n">
        <v>6</v>
      </c>
      <c r="N25" s="45" t="n">
        <f aca="false">SUM(H25:M25)</f>
        <v>9</v>
      </c>
      <c r="O25" s="22"/>
      <c r="P25" s="54" t="s">
        <v>88</v>
      </c>
      <c r="Q25" s="22"/>
      <c r="R25" s="24" t="s">
        <v>25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5" t="n">
        <v>4</v>
      </c>
      <c r="I26" s="45"/>
      <c r="J26" s="45"/>
      <c r="K26" s="45"/>
      <c r="L26" s="45"/>
      <c r="M26" s="45" t="n">
        <v>5</v>
      </c>
      <c r="N26" s="45" t="n">
        <f aca="false">SUM(H26:M26)</f>
        <v>9</v>
      </c>
      <c r="O26" s="22"/>
      <c r="P26" s="54" t="s">
        <v>89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5" t="n">
        <v>4</v>
      </c>
      <c r="I27" s="45"/>
      <c r="J27" s="45"/>
      <c r="K27" s="45"/>
      <c r="L27" s="45"/>
      <c r="M27" s="45" t="n">
        <v>6</v>
      </c>
      <c r="N27" s="45" t="n">
        <f aca="false">SUM(H27:M27)</f>
        <v>10</v>
      </c>
      <c r="O27" s="22"/>
      <c r="P27" s="54" t="s">
        <v>90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5" t="n">
        <v>4</v>
      </c>
      <c r="I28" s="45"/>
      <c r="J28" s="45"/>
      <c r="K28" s="45"/>
      <c r="L28" s="45"/>
      <c r="M28" s="45" t="n">
        <v>6</v>
      </c>
      <c r="N28" s="45" t="n">
        <f aca="false">SUM(H28:M28)</f>
        <v>10</v>
      </c>
      <c r="O28" s="22"/>
      <c r="P28" s="54" t="s">
        <v>91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5" t="n">
        <v>4</v>
      </c>
      <c r="I29" s="45"/>
      <c r="J29" s="45"/>
      <c r="K29" s="45"/>
      <c r="L29" s="45"/>
      <c r="M29" s="45" t="n">
        <v>6</v>
      </c>
      <c r="N29" s="45" t="n">
        <f aca="false">SUM(H29:M29)</f>
        <v>10</v>
      </c>
      <c r="O29" s="22"/>
      <c r="P29" s="54" t="s">
        <v>92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5" t="n">
        <v>4</v>
      </c>
      <c r="I30" s="45"/>
      <c r="J30" s="45"/>
      <c r="K30" s="45"/>
      <c r="L30" s="45"/>
      <c r="M30" s="45" t="n">
        <v>5</v>
      </c>
      <c r="N30" s="45" t="n">
        <f aca="false">SUM(H30:M30)</f>
        <v>9</v>
      </c>
      <c r="O30" s="55"/>
      <c r="P30" s="54" t="s">
        <v>93</v>
      </c>
      <c r="Q30" s="55"/>
    </row>
    <row r="31" customFormat="false" ht="13.75" hidden="false" customHeight="true" outlineLevel="0" collapsed="false">
      <c r="D31" s="17" t="s">
        <v>26</v>
      </c>
      <c r="E31" s="18" t="n">
        <v>43927</v>
      </c>
      <c r="F31" s="19" t="s">
        <v>23</v>
      </c>
      <c r="G31" s="20" t="n">
        <v>43933</v>
      </c>
      <c r="H31" s="55" t="s">
        <v>53</v>
      </c>
      <c r="I31" s="55"/>
      <c r="J31" s="55"/>
      <c r="K31" s="55"/>
      <c r="L31" s="55"/>
      <c r="M31" s="55"/>
      <c r="N31" s="55" t="n">
        <f aca="false">SUM(H31:M31)</f>
        <v>0</v>
      </c>
      <c r="O31" s="55"/>
      <c r="P31" s="55"/>
      <c r="Q31" s="55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5" t="n">
        <v>3</v>
      </c>
      <c r="I32" s="45"/>
      <c r="J32" s="45"/>
      <c r="K32" s="45"/>
      <c r="L32" s="45"/>
      <c r="M32" s="45" t="n">
        <v>5</v>
      </c>
      <c r="N32" s="45" t="n">
        <f aca="false">SUM(H32:M32)</f>
        <v>8</v>
      </c>
      <c r="O32" s="22"/>
      <c r="P32" s="54" t="s">
        <v>94</v>
      </c>
      <c r="Q32" s="22"/>
      <c r="R32" s="26" t="s">
        <v>28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5" t="n">
        <v>4</v>
      </c>
      <c r="I33" s="45"/>
      <c r="J33" s="45"/>
      <c r="K33" s="45"/>
      <c r="L33" s="45"/>
      <c r="M33" s="45" t="n">
        <v>5</v>
      </c>
      <c r="N33" s="45" t="n">
        <f aca="false">SUM(H33:M33)</f>
        <v>9</v>
      </c>
      <c r="O33" s="22"/>
      <c r="P33" s="54" t="s">
        <v>95</v>
      </c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5" t="n">
        <v>4</v>
      </c>
      <c r="I34" s="45"/>
      <c r="J34" s="45"/>
      <c r="K34" s="45"/>
      <c r="L34" s="45"/>
      <c r="M34" s="45" t="n">
        <v>6</v>
      </c>
      <c r="N34" s="45" t="n">
        <f aca="false">SUM(H34:M34)</f>
        <v>10</v>
      </c>
      <c r="O34" s="22"/>
      <c r="P34" s="54" t="s">
        <v>96</v>
      </c>
      <c r="Q34" s="22"/>
      <c r="R34" s="27" t="s">
        <v>29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5" t="n">
        <v>4</v>
      </c>
      <c r="I35" s="45"/>
      <c r="J35" s="45"/>
      <c r="K35" s="45"/>
      <c r="L35" s="45"/>
      <c r="M35" s="45" t="n">
        <v>5</v>
      </c>
      <c r="N35" s="45" t="n">
        <f aca="false">SUM(H35:M35)</f>
        <v>9</v>
      </c>
      <c r="O35" s="22"/>
      <c r="P35" s="56" t="s">
        <v>97</v>
      </c>
      <c r="Q35" s="22"/>
      <c r="R35" s="28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5" t="n">
        <v>4</v>
      </c>
      <c r="I36" s="45"/>
      <c r="J36" s="45"/>
      <c r="K36" s="45"/>
      <c r="L36" s="45"/>
      <c r="M36" s="45" t="n">
        <v>6</v>
      </c>
      <c r="N36" s="45" t="n">
        <f aca="false">SUM(H36:M36)</f>
        <v>10</v>
      </c>
      <c r="O36" s="22"/>
      <c r="P36" s="54" t="s">
        <v>98</v>
      </c>
      <c r="Q36" s="22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3</v>
      </c>
      <c r="G37" s="20" t="n">
        <v>43604</v>
      </c>
      <c r="H37" s="45"/>
      <c r="I37" s="45"/>
      <c r="J37" s="45"/>
      <c r="K37" s="45"/>
      <c r="L37" s="45"/>
      <c r="M37" s="45" t="n">
        <v>8</v>
      </c>
      <c r="N37" s="45" t="n">
        <f aca="false">SUM(H37:M37)</f>
        <v>8</v>
      </c>
      <c r="O37" s="22"/>
      <c r="P37" s="22"/>
      <c r="Q37" s="22"/>
      <c r="R37" s="30" t="s">
        <v>30</v>
      </c>
    </row>
    <row r="38" customFormat="false" ht="21" hidden="false" customHeight="false" outlineLevel="0" collapsed="false">
      <c r="D38" s="31" t="s">
        <v>31</v>
      </c>
      <c r="E38" s="32" t="n">
        <v>43605</v>
      </c>
      <c r="F38" s="33" t="s">
        <v>23</v>
      </c>
      <c r="G38" s="34" t="n">
        <v>43622</v>
      </c>
      <c r="H38" s="45" t="n">
        <v>4</v>
      </c>
      <c r="I38" s="45"/>
      <c r="J38" s="45"/>
      <c r="K38" s="45"/>
      <c r="L38" s="45"/>
      <c r="M38" s="45"/>
      <c r="N38" s="45" t="n">
        <f aca="false">SUM(H38:M38)</f>
        <v>4</v>
      </c>
      <c r="O38" s="54" t="s">
        <v>99</v>
      </c>
      <c r="P38" s="22"/>
      <c r="Q38" s="22"/>
      <c r="R38" s="35" t="s">
        <v>59</v>
      </c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f aca="false">SUM(H21:H38)</f>
        <v>60</v>
      </c>
      <c r="I39" s="37" t="n">
        <f aca="false">SUM(I21:I38)</f>
        <v>0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0</v>
      </c>
      <c r="M39" s="37" t="n">
        <f aca="false">SUM(M21:M38)</f>
        <v>90</v>
      </c>
      <c r="N39" s="37" t="n">
        <f aca="false">SUM(N21:N38)</f>
        <v>150</v>
      </c>
      <c r="O39" s="36"/>
      <c r="P39" s="36"/>
      <c r="Q39" s="36"/>
    </row>
    <row r="40" customFormat="false" ht="13.5" hidden="false" customHeight="true" outlineLevel="0" collapsed="false">
      <c r="D40" s="39" t="s">
        <v>6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51" t="s">
        <v>61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.5" hidden="false" customHeight="true" outlineLevel="0" collapsed="false">
      <c r="D42" s="51" t="s">
        <v>62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5" hidden="false" customHeight="true" outlineLevel="0" collapsed="false">
      <c r="D43" s="51" t="s">
        <v>63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3.5" hidden="false" customHeight="true" outlineLevel="0" collapsed="false">
      <c r="D44" s="51" t="s">
        <v>64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0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100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101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43" t="s">
        <v>7</v>
      </c>
      <c r="E18" s="43"/>
      <c r="F18" s="43"/>
      <c r="G18" s="4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39</v>
      </c>
      <c r="O20" s="14" t="s">
        <v>40</v>
      </c>
      <c r="P20" s="14" t="s">
        <v>41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5" t="n">
        <v>2</v>
      </c>
      <c r="I21" s="45"/>
      <c r="J21" s="45"/>
      <c r="K21" s="45"/>
      <c r="L21" s="45"/>
      <c r="M21" s="45" t="n">
        <f aca="false">[1]Hoja1!H26</f>
        <v>2</v>
      </c>
      <c r="N21" s="45" t="n">
        <f aca="false">SUM(H21:M21)</f>
        <v>4</v>
      </c>
      <c r="O21" s="22"/>
      <c r="P21" s="22" t="str">
        <f aca="false">[1]Hoja1!K26</f>
        <v>T1</v>
      </c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5" t="n">
        <v>3</v>
      </c>
      <c r="I22" s="45"/>
      <c r="J22" s="45"/>
      <c r="K22" s="45"/>
      <c r="L22" s="45"/>
      <c r="M22" s="45" t="n">
        <f aca="false">[1]Hoja1!H27</f>
        <v>5</v>
      </c>
      <c r="N22" s="45" t="n">
        <f aca="false">SUM(H22:M22)</f>
        <v>8</v>
      </c>
      <c r="O22" s="22"/>
      <c r="P22" s="22" t="str">
        <f aca="false">[1]Hoja1!K27</f>
        <v>T1,T2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5" t="n">
        <v>3</v>
      </c>
      <c r="I23" s="45" t="n">
        <v>4</v>
      </c>
      <c r="J23" s="45"/>
      <c r="K23" s="45" t="n">
        <v>2</v>
      </c>
      <c r="L23" s="45"/>
      <c r="M23" s="45" t="n">
        <f aca="false">[1]Hoja1!H28</f>
        <v>3</v>
      </c>
      <c r="N23" s="45" t="n">
        <f aca="false">SUM(H23:M23)</f>
        <v>12</v>
      </c>
      <c r="O23" s="22"/>
      <c r="P23" s="22" t="str">
        <f aca="false">[1]Hoja1!K28</f>
        <v>T2,T3, T8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5" t="n">
        <v>3</v>
      </c>
      <c r="I24" s="45" t="n">
        <v>6</v>
      </c>
      <c r="J24" s="45"/>
      <c r="K24" s="45"/>
      <c r="L24" s="45"/>
      <c r="M24" s="45" t="n">
        <f aca="false">[1]Hoja1!H29</f>
        <v>3</v>
      </c>
      <c r="N24" s="45" t="n">
        <f aca="false">SUM(H24:M24)</f>
        <v>12</v>
      </c>
      <c r="O24" s="22"/>
      <c r="P24" s="22" t="str">
        <f aca="false">[1]Hoja1!K29</f>
        <v>T3,T4,T8,T10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5" t="n">
        <v>2</v>
      </c>
      <c r="I25" s="45"/>
      <c r="J25" s="45"/>
      <c r="K25" s="45"/>
      <c r="L25" s="45"/>
      <c r="M25" s="45" t="n">
        <f aca="false">[1]Hoja1!H30</f>
        <v>5</v>
      </c>
      <c r="N25" s="45" t="n">
        <f aca="false">SUM(H25:M25)</f>
        <v>7</v>
      </c>
      <c r="O25" s="22"/>
      <c r="P25" s="22" t="str">
        <f aca="false">[1]Hoja1!K30</f>
        <v>T4,T10</v>
      </c>
      <c r="Q25" s="22"/>
      <c r="R25" s="24" t="s">
        <v>25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5" t="n">
        <v>3</v>
      </c>
      <c r="I26" s="45"/>
      <c r="J26" s="45"/>
      <c r="K26" s="45"/>
      <c r="L26" s="45"/>
      <c r="M26" s="45" t="n">
        <f aca="false">[1]Hoja1!H31</f>
        <v>5</v>
      </c>
      <c r="N26" s="45" t="n">
        <f aca="false">SUM(H26:M26)</f>
        <v>8</v>
      </c>
      <c r="O26" s="22"/>
      <c r="P26" s="22" t="str">
        <f aca="false">[1]Hoja1!K31</f>
        <v>T4,T5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5" t="n">
        <v>3</v>
      </c>
      <c r="I27" s="45"/>
      <c r="J27" s="45"/>
      <c r="K27" s="45"/>
      <c r="L27" s="45"/>
      <c r="M27" s="45" t="n">
        <f aca="false">[1]Hoja1!H32</f>
        <v>5</v>
      </c>
      <c r="N27" s="45" t="n">
        <f aca="false">SUM(H27:M27)</f>
        <v>8</v>
      </c>
      <c r="O27" s="22"/>
      <c r="P27" s="22" t="str">
        <f aca="false">[1]Hoja1!K32</f>
        <v>T5, T6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5" t="n">
        <v>3</v>
      </c>
      <c r="I28" s="45"/>
      <c r="J28" s="45"/>
      <c r="K28" s="45"/>
      <c r="L28" s="45"/>
      <c r="M28" s="45" t="n">
        <f aca="false">[1]Hoja1!H33</f>
        <v>6</v>
      </c>
      <c r="N28" s="45" t="n">
        <f aca="false">SUM(H28:M28)</f>
        <v>9</v>
      </c>
      <c r="O28" s="22"/>
      <c r="P28" s="22" t="str">
        <f aca="false">[1]Hoja1!K33</f>
        <v>T6,T7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5" t="n">
        <v>3</v>
      </c>
      <c r="I29" s="45"/>
      <c r="J29" s="45"/>
      <c r="K29" s="45"/>
      <c r="L29" s="45"/>
      <c r="M29" s="45" t="n">
        <f aca="false">[1]Hoja1!H34</f>
        <v>10</v>
      </c>
      <c r="N29" s="45" t="n">
        <f aca="false">SUM(H29:M29)</f>
        <v>13</v>
      </c>
      <c r="O29" s="22"/>
      <c r="P29" s="22" t="str">
        <f aca="false">[1]Hoja1!K34</f>
        <v>T7,T8 y T1-T6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5" t="n">
        <v>4</v>
      </c>
      <c r="I30" s="45"/>
      <c r="J30" s="45"/>
      <c r="K30" s="45"/>
      <c r="L30" s="45"/>
      <c r="M30" s="45" t="n">
        <f aca="false">[1]Hoja1!H35</f>
        <v>5</v>
      </c>
      <c r="N30" s="45" t="n">
        <f aca="false">SUM(H30:M30)</f>
        <v>9</v>
      </c>
      <c r="O30" s="57" t="s">
        <v>102</v>
      </c>
      <c r="P30" s="58" t="str">
        <f aca="false">[1]Hoja1!K35</f>
        <v>T8,T9</v>
      </c>
      <c r="Q30" s="55"/>
    </row>
    <row r="31" customFormat="false" ht="13.75" hidden="false" customHeight="true" outlineLevel="0" collapsed="false">
      <c r="D31" s="17" t="s">
        <v>26</v>
      </c>
      <c r="E31" s="18" t="n">
        <v>43927</v>
      </c>
      <c r="F31" s="19" t="s">
        <v>23</v>
      </c>
      <c r="G31" s="20" t="n">
        <v>43933</v>
      </c>
      <c r="H31" s="55" t="s">
        <v>53</v>
      </c>
      <c r="I31" s="55"/>
      <c r="J31" s="55"/>
      <c r="K31" s="55"/>
      <c r="L31" s="55"/>
      <c r="M31" s="55"/>
      <c r="N31" s="55" t="n">
        <f aca="false">SUM(H31:M31)</f>
        <v>0</v>
      </c>
      <c r="O31" s="55"/>
      <c r="P31" s="55"/>
      <c r="Q31" s="55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5" t="n">
        <v>2</v>
      </c>
      <c r="I32" s="45"/>
      <c r="J32" s="45"/>
      <c r="K32" s="45"/>
      <c r="L32" s="45"/>
      <c r="M32" s="45" t="n">
        <f aca="false">[1]Hoja1!H36</f>
        <v>5</v>
      </c>
      <c r="N32" s="45" t="n">
        <f aca="false">SUM(H32:M32)</f>
        <v>7</v>
      </c>
      <c r="O32" s="22"/>
      <c r="P32" s="22" t="str">
        <f aca="false">[1]Hoja1!K36</f>
        <v>T9</v>
      </c>
      <c r="Q32" s="22"/>
      <c r="R32" s="26" t="s">
        <v>28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5" t="n">
        <v>3</v>
      </c>
      <c r="I33" s="45"/>
      <c r="J33" s="45"/>
      <c r="K33" s="45"/>
      <c r="L33" s="45"/>
      <c r="M33" s="45" t="n">
        <f aca="false">[1]Hoja1!H37</f>
        <v>5</v>
      </c>
      <c r="N33" s="45" t="n">
        <f aca="false">SUM(H33:M33)</f>
        <v>8</v>
      </c>
      <c r="O33" s="22"/>
      <c r="P33" s="22" t="str">
        <f aca="false">[1]Hoja1!K37</f>
        <v>T10 </v>
      </c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5" t="n">
        <v>3</v>
      </c>
      <c r="I34" s="45"/>
      <c r="J34" s="45"/>
      <c r="K34" s="45"/>
      <c r="L34" s="45"/>
      <c r="M34" s="45" t="n">
        <f aca="false">[1]Hoja1!H38</f>
        <v>5</v>
      </c>
      <c r="N34" s="45" t="n">
        <f aca="false">SUM(H34:M34)</f>
        <v>8</v>
      </c>
      <c r="O34" s="22"/>
      <c r="P34" s="22" t="str">
        <f aca="false">[1]Hoja1!K38</f>
        <v>T10, T11</v>
      </c>
      <c r="Q34" s="22"/>
      <c r="R34" s="27" t="s">
        <v>29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5" t="n">
        <v>3</v>
      </c>
      <c r="I35" s="45"/>
      <c r="J35" s="45"/>
      <c r="K35" s="45"/>
      <c r="L35" s="45"/>
      <c r="M35" s="45" t="n">
        <f aca="false">[1]Hoja1!H39</f>
        <v>5</v>
      </c>
      <c r="N35" s="45" t="n">
        <f aca="false">SUM(H35:M35)</f>
        <v>8</v>
      </c>
      <c r="O35" s="22"/>
      <c r="P35" s="22" t="str">
        <f aca="false">[1]Hoja1!K39</f>
        <v>T11,T12</v>
      </c>
      <c r="Q35" s="22"/>
      <c r="R35" s="28"/>
    </row>
    <row r="36" customFormat="false" ht="21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5" t="n">
        <v>3</v>
      </c>
      <c r="I36" s="45"/>
      <c r="J36" s="45"/>
      <c r="K36" s="45" t="n">
        <v>3</v>
      </c>
      <c r="L36" s="45"/>
      <c r="M36" s="45" t="n">
        <v>6</v>
      </c>
      <c r="N36" s="45" t="n">
        <f aca="false">SUM(H36:M36)</f>
        <v>12</v>
      </c>
      <c r="O36" s="22" t="s">
        <v>103</v>
      </c>
      <c r="P36" s="22" t="str">
        <f aca="false">[1]Hoja1!K40</f>
        <v>T12, T13</v>
      </c>
      <c r="Q36" s="22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3</v>
      </c>
      <c r="G37" s="20" t="n">
        <v>43604</v>
      </c>
      <c r="H37" s="45"/>
      <c r="I37" s="45"/>
      <c r="J37" s="45"/>
      <c r="K37" s="45"/>
      <c r="L37" s="45"/>
      <c r="M37" s="45" t="n">
        <v>15</v>
      </c>
      <c r="N37" s="45" t="n">
        <v>15</v>
      </c>
      <c r="O37" s="22"/>
      <c r="P37" s="22"/>
      <c r="Q37" s="22"/>
      <c r="R37" s="30" t="s">
        <v>30</v>
      </c>
    </row>
    <row r="38" customFormat="false" ht="11.5" hidden="false" customHeight="false" outlineLevel="0" collapsed="false">
      <c r="D38" s="31" t="s">
        <v>31</v>
      </c>
      <c r="E38" s="32" t="n">
        <v>43605</v>
      </c>
      <c r="F38" s="33" t="s">
        <v>23</v>
      </c>
      <c r="G38" s="34" t="n">
        <v>43622</v>
      </c>
      <c r="H38" s="45" t="n">
        <v>2</v>
      </c>
      <c r="I38" s="45"/>
      <c r="J38" s="45"/>
      <c r="K38" s="45"/>
      <c r="L38" s="45"/>
      <c r="M38" s="45"/>
      <c r="N38" s="45" t="n">
        <f aca="false">SUM(H38:M38)</f>
        <v>2</v>
      </c>
      <c r="O38" s="22" t="s">
        <v>104</v>
      </c>
      <c r="P38" s="22" t="s">
        <v>105</v>
      </c>
      <c r="Q38" s="22"/>
      <c r="R38" s="35" t="s">
        <v>59</v>
      </c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f aca="false">SUM(H21:H38)</f>
        <v>45</v>
      </c>
      <c r="I39" s="37" t="n">
        <f aca="false">SUM(I21:I38)</f>
        <v>10</v>
      </c>
      <c r="J39" s="37" t="n">
        <f aca="false">SUM(J21:J38)</f>
        <v>0</v>
      </c>
      <c r="K39" s="37" t="n">
        <f aca="false">SUM(K21:K38)</f>
        <v>5</v>
      </c>
      <c r="L39" s="37" t="n">
        <f aca="false">SUM(L21:L38)</f>
        <v>0</v>
      </c>
      <c r="M39" s="37" t="n">
        <f aca="false">SUM(M21:M38)</f>
        <v>90</v>
      </c>
      <c r="N39" s="37" t="n">
        <f aca="false">SUM(N21:N38)</f>
        <v>150</v>
      </c>
      <c r="O39" s="36"/>
      <c r="P39" s="36"/>
      <c r="Q39" s="36"/>
    </row>
    <row r="40" customFormat="false" ht="13.5" hidden="false" customHeight="true" outlineLevel="0" collapsed="false">
      <c r="D40" s="39" t="s">
        <v>6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51" t="s">
        <v>61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.5" hidden="false" customHeight="true" outlineLevel="0" collapsed="false">
      <c r="D42" s="51" t="s">
        <v>62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5" hidden="false" customHeight="true" outlineLevel="0" collapsed="false">
      <c r="D43" s="51" t="s">
        <v>63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3.5" hidden="false" customHeight="true" outlineLevel="0" collapsed="false">
      <c r="D44" s="51" t="s">
        <v>64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true" showOutlineSymbols="true" defaultGridColor="true" view="normal" topLeftCell="C12" colorId="64" zoomScale="90" zoomScaleNormal="90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106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107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108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43" t="s">
        <v>7</v>
      </c>
      <c r="E18" s="43"/>
      <c r="F18" s="43"/>
      <c r="G18" s="4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39</v>
      </c>
      <c r="O20" s="14" t="s">
        <v>40</v>
      </c>
      <c r="P20" s="14" t="s">
        <v>41</v>
      </c>
      <c r="Q20" s="16"/>
    </row>
    <row r="21" customFormat="false" ht="11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5" t="n">
        <v>2</v>
      </c>
      <c r="I21" s="45"/>
      <c r="J21" s="45"/>
      <c r="K21" s="45"/>
      <c r="L21" s="45"/>
      <c r="M21" s="45" t="n">
        <v>2</v>
      </c>
      <c r="N21" s="45" t="n">
        <f aca="false">SUM(H21:M21)</f>
        <v>4</v>
      </c>
      <c r="O21" s="22"/>
      <c r="P21" s="59" t="s">
        <v>109</v>
      </c>
      <c r="Q21" s="22"/>
      <c r="R21" s="23" t="s">
        <v>24</v>
      </c>
    </row>
    <row r="22" customFormat="false" ht="11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5" t="n">
        <v>3</v>
      </c>
      <c r="I22" s="45"/>
      <c r="J22" s="45"/>
      <c r="K22" s="45"/>
      <c r="L22" s="45"/>
      <c r="M22" s="45" t="n">
        <v>4</v>
      </c>
      <c r="N22" s="45" t="n">
        <f aca="false">SUM(H22:M22)</f>
        <v>7</v>
      </c>
      <c r="O22" s="22"/>
      <c r="P22" s="59" t="s">
        <v>69</v>
      </c>
      <c r="Q22" s="22"/>
    </row>
    <row r="23" customFormat="false" ht="11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5" t="n">
        <v>3</v>
      </c>
      <c r="I23" s="45"/>
      <c r="J23" s="45"/>
      <c r="K23" s="45"/>
      <c r="L23" s="45"/>
      <c r="M23" s="45" t="n">
        <v>6</v>
      </c>
      <c r="N23" s="45" t="n">
        <f aca="false">SUM(H23:M23)</f>
        <v>9</v>
      </c>
      <c r="O23" s="22"/>
      <c r="P23" s="59" t="s">
        <v>70</v>
      </c>
      <c r="Q23" s="22"/>
    </row>
    <row r="24" customFormat="false" ht="11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5" t="n">
        <v>4</v>
      </c>
      <c r="I24" s="45"/>
      <c r="J24" s="45"/>
      <c r="K24" s="45"/>
      <c r="L24" s="45"/>
      <c r="M24" s="45" t="n">
        <v>6</v>
      </c>
      <c r="N24" s="45" t="n">
        <f aca="false">SUM(H24:M24)</f>
        <v>10</v>
      </c>
      <c r="O24" s="22"/>
      <c r="P24" s="59" t="s">
        <v>110</v>
      </c>
      <c r="Q24" s="22"/>
    </row>
    <row r="25" customFormat="false" ht="12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5" t="n">
        <v>4</v>
      </c>
      <c r="I25" s="45"/>
      <c r="J25" s="45"/>
      <c r="K25" s="45"/>
      <c r="L25" s="45"/>
      <c r="M25" s="45" t="n">
        <v>6</v>
      </c>
      <c r="N25" s="45" t="n">
        <f aca="false">SUM(H25:M25)</f>
        <v>10</v>
      </c>
      <c r="O25" s="22"/>
      <c r="P25" s="59" t="s">
        <v>111</v>
      </c>
      <c r="Q25" s="22"/>
      <c r="R25" s="24" t="s">
        <v>25</v>
      </c>
    </row>
    <row r="26" customFormat="false" ht="11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5" t="n">
        <v>4</v>
      </c>
      <c r="I26" s="45"/>
      <c r="J26" s="45"/>
      <c r="K26" s="45"/>
      <c r="L26" s="45"/>
      <c r="M26" s="45" t="n">
        <v>6</v>
      </c>
      <c r="N26" s="45" t="n">
        <f aca="false">SUM(H26:M26)</f>
        <v>10</v>
      </c>
      <c r="O26" s="22"/>
      <c r="P26" s="59" t="s">
        <v>111</v>
      </c>
      <c r="Q26" s="22"/>
    </row>
    <row r="27" customFormat="false" ht="11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5" t="n">
        <v>2</v>
      </c>
      <c r="I27" s="45"/>
      <c r="J27" s="45"/>
      <c r="K27" s="45"/>
      <c r="L27" s="45"/>
      <c r="M27" s="45" t="n">
        <v>6</v>
      </c>
      <c r="N27" s="45" t="n">
        <f aca="false">SUM(H27:M27)</f>
        <v>8</v>
      </c>
      <c r="O27" s="22"/>
      <c r="P27" s="59" t="s">
        <v>111</v>
      </c>
      <c r="Q27" s="22"/>
    </row>
    <row r="28" customFormat="false" ht="11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5" t="n">
        <v>3</v>
      </c>
      <c r="I28" s="45"/>
      <c r="J28" s="45"/>
      <c r="K28" s="45"/>
      <c r="L28" s="45"/>
      <c r="M28" s="45" t="n">
        <v>10</v>
      </c>
      <c r="N28" s="45" t="n">
        <f aca="false">SUM(H28:M28)</f>
        <v>13</v>
      </c>
      <c r="O28" s="22"/>
      <c r="P28" s="59" t="s">
        <v>111</v>
      </c>
      <c r="Q28" s="22"/>
    </row>
    <row r="29" customFormat="false" ht="21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5" t="n">
        <v>3</v>
      </c>
      <c r="I29" s="45"/>
      <c r="J29" s="45"/>
      <c r="K29" s="45"/>
      <c r="L29" s="45"/>
      <c r="M29" s="45" t="n">
        <v>6</v>
      </c>
      <c r="N29" s="45" t="n">
        <f aca="false">SUM(H29:M29)</f>
        <v>9</v>
      </c>
      <c r="O29" s="22" t="s">
        <v>112</v>
      </c>
      <c r="P29" s="59" t="s">
        <v>77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5" t="n">
        <v>3</v>
      </c>
      <c r="I30" s="45" t="n">
        <v>5</v>
      </c>
      <c r="J30" s="45"/>
      <c r="K30" s="45"/>
      <c r="L30" s="45"/>
      <c r="M30" s="45" t="n">
        <v>6</v>
      </c>
      <c r="N30" s="45" t="n">
        <f aca="false">SUM(H30:M30)</f>
        <v>14</v>
      </c>
      <c r="O30" s="55"/>
      <c r="P30" s="59" t="s">
        <v>77</v>
      </c>
      <c r="Q30" s="55"/>
    </row>
    <row r="31" customFormat="false" ht="13.75" hidden="false" customHeight="true" outlineLevel="0" collapsed="false">
      <c r="D31" s="17" t="s">
        <v>26</v>
      </c>
      <c r="E31" s="18" t="n">
        <v>43927</v>
      </c>
      <c r="F31" s="19" t="s">
        <v>23</v>
      </c>
      <c r="G31" s="20" t="n">
        <v>43933</v>
      </c>
      <c r="H31" s="55"/>
      <c r="I31" s="55"/>
      <c r="J31" s="55"/>
      <c r="K31" s="55"/>
      <c r="L31" s="55"/>
      <c r="M31" s="55"/>
      <c r="N31" s="55" t="n">
        <f aca="false">SUM(H31:M31)</f>
        <v>0</v>
      </c>
      <c r="O31" s="55"/>
      <c r="P31" s="55"/>
      <c r="Q31" s="55"/>
    </row>
    <row r="32" customFormat="false" ht="12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5" t="n">
        <v>3</v>
      </c>
      <c r="I32" s="45" t="n">
        <v>5</v>
      </c>
      <c r="J32" s="45"/>
      <c r="K32" s="45"/>
      <c r="L32" s="45"/>
      <c r="M32" s="45" t="n">
        <v>6</v>
      </c>
      <c r="N32" s="45" t="n">
        <f aca="false">SUM(H32:M32)</f>
        <v>14</v>
      </c>
      <c r="O32" s="22"/>
      <c r="P32" s="59" t="s">
        <v>113</v>
      </c>
      <c r="Q32" s="22"/>
      <c r="R32" s="26" t="s">
        <v>28</v>
      </c>
    </row>
    <row r="33" customFormat="false" ht="11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5" t="n">
        <v>3</v>
      </c>
      <c r="I33" s="45" t="n">
        <v>5</v>
      </c>
      <c r="J33" s="45"/>
      <c r="K33" s="45"/>
      <c r="L33" s="45"/>
      <c r="M33" s="45" t="n">
        <v>6</v>
      </c>
      <c r="N33" s="45" t="n">
        <f aca="false">SUM(H33:M33)</f>
        <v>14</v>
      </c>
      <c r="O33" s="22"/>
      <c r="P33" s="59" t="s">
        <v>78</v>
      </c>
      <c r="Q33" s="22"/>
    </row>
    <row r="34" customFormat="false" ht="12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5" t="n">
        <v>2</v>
      </c>
      <c r="I34" s="45"/>
      <c r="J34" s="45"/>
      <c r="K34" s="45"/>
      <c r="L34" s="45"/>
      <c r="M34" s="45" t="n">
        <v>10</v>
      </c>
      <c r="N34" s="45" t="n">
        <f aca="false">SUM(H34:M34)</f>
        <v>12</v>
      </c>
      <c r="O34" s="22"/>
      <c r="P34" s="59" t="s">
        <v>78</v>
      </c>
      <c r="Q34" s="22"/>
      <c r="R34" s="27" t="s">
        <v>29</v>
      </c>
    </row>
    <row r="35" customFormat="false" ht="12.5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5" t="n">
        <v>3</v>
      </c>
      <c r="I35" s="45"/>
      <c r="J35" s="45"/>
      <c r="K35" s="45"/>
      <c r="L35" s="45"/>
      <c r="M35" s="45" t="n">
        <v>10</v>
      </c>
      <c r="N35" s="45" t="n">
        <f aca="false">SUM(H35:M35)</f>
        <v>13</v>
      </c>
      <c r="O35" s="22"/>
      <c r="P35" s="59" t="s">
        <v>114</v>
      </c>
      <c r="Q35" s="22"/>
      <c r="R35" s="28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5" t="n">
        <v>3</v>
      </c>
      <c r="I36" s="45"/>
      <c r="J36" s="45"/>
      <c r="K36" s="45"/>
      <c r="L36" s="45"/>
      <c r="M36" s="45"/>
      <c r="N36" s="45" t="n">
        <f aca="false">SUM(H36:M36)</f>
        <v>3</v>
      </c>
      <c r="O36" s="22"/>
      <c r="P36" s="14" t="s">
        <v>78</v>
      </c>
      <c r="Q36" s="22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3</v>
      </c>
      <c r="G37" s="20" t="n">
        <v>43604</v>
      </c>
      <c r="H37" s="45"/>
      <c r="I37" s="45"/>
      <c r="J37" s="45"/>
      <c r="K37" s="45"/>
      <c r="L37" s="45"/>
      <c r="M37" s="45"/>
      <c r="N37" s="45"/>
      <c r="O37" s="22"/>
      <c r="P37" s="22"/>
      <c r="Q37" s="22"/>
      <c r="R37" s="30" t="s">
        <v>30</v>
      </c>
    </row>
    <row r="38" customFormat="false" ht="11.5" hidden="false" customHeight="false" outlineLevel="0" collapsed="false">
      <c r="D38" s="31" t="s">
        <v>31</v>
      </c>
      <c r="E38" s="32" t="n">
        <v>43605</v>
      </c>
      <c r="F38" s="33" t="s">
        <v>23</v>
      </c>
      <c r="G38" s="34" t="n">
        <v>43622</v>
      </c>
      <c r="H38" s="45"/>
      <c r="I38" s="45"/>
      <c r="J38" s="45"/>
      <c r="K38" s="45"/>
      <c r="L38" s="45"/>
      <c r="M38" s="45"/>
      <c r="N38" s="45" t="n">
        <f aca="false">SUM(H38:M38)</f>
        <v>0</v>
      </c>
      <c r="O38" s="22"/>
      <c r="P38" s="22"/>
      <c r="Q38" s="22"/>
      <c r="R38" s="35" t="s">
        <v>59</v>
      </c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f aca="false">SUM(H21:H38)</f>
        <v>45</v>
      </c>
      <c r="I39" s="37" t="n">
        <f aca="false">SUM(I21:I38)</f>
        <v>15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0</v>
      </c>
      <c r="M39" s="37" t="n">
        <f aca="false">SUM(M21:M38)</f>
        <v>90</v>
      </c>
      <c r="N39" s="37" t="n">
        <f aca="false">SUM(N21:N38)</f>
        <v>150</v>
      </c>
      <c r="O39" s="36"/>
      <c r="P39" s="36"/>
      <c r="Q39" s="36"/>
    </row>
    <row r="40" customFormat="false" ht="13.5" hidden="false" customHeight="true" outlineLevel="0" collapsed="false">
      <c r="D40" s="39" t="s">
        <v>6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51" t="s">
        <v>61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.5" hidden="false" customHeight="true" outlineLevel="0" collapsed="false">
      <c r="D42" s="51" t="s">
        <v>62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5" hidden="false" customHeight="true" outlineLevel="0" collapsed="false">
      <c r="D43" s="51" t="s">
        <v>63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3.5" hidden="false" customHeight="true" outlineLevel="0" collapsed="false">
      <c r="D44" s="51" t="s">
        <v>64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7:55:25Z</dcterms:created>
  <dc:creator/>
  <dc:description/>
  <dc:language>en-US</dc:language>
  <cp:lastModifiedBy>Samanta</cp:lastModifiedBy>
  <dcterms:modified xsi:type="dcterms:W3CDTF">2019-07-17T14:37:30Z</dcterms:modified>
  <cp:revision>0</cp:revision>
  <dc:subject/>
  <dc:title/>
</cp:coreProperties>
</file>