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2_19-20_X" sheetId="1" state="visible" r:id="rId2"/>
    <sheet name="FISICA II" sheetId="2" state="visible" r:id="rId3"/>
    <sheet name="QUÍMICA II" sheetId="3" state="visible" r:id="rId4"/>
    <sheet name="CALCULO NUMÉRICO Y ESTADISTICA" sheetId="4" state="visible" r:id="rId5"/>
    <sheet name="QUÍMICA III" sheetId="5" state="visible" r:id="rId6"/>
    <sheet name="BIOQUÍM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3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ENO</t>
    </r>
  </si>
  <si>
    <t xml:space="preserve">Título: Grado ENOLOGÍA</t>
  </si>
  <si>
    <t xml:space="preserve">SEMESTRE SEGUNDO</t>
  </si>
  <si>
    <t xml:space="preserve">Asignaturas obligatorias del Semestre: FISICA II, QUÍMICA II, CALCULO NUMÉRICO Y ESTADISTICA, QUÍMICA III, BIOQUÍMICA.</t>
  </si>
  <si>
    <t xml:space="preserve">Curso: </t>
  </si>
  <si>
    <t xml:space="preserve">Semestre: 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Ejercicios T1 QII; Test QIII</t>
  </si>
  <si>
    <t xml:space="preserve">Ejercicios T2 QII; Test QIII</t>
  </si>
  <si>
    <t xml:space="preserve">Ejercicios T3 QII;Test QIII</t>
  </si>
  <si>
    <t xml:space="preserve">;Test QIII</t>
  </si>
  <si>
    <t xml:space="preserve">25/02 Martes de carnaval</t>
  </si>
  <si>
    <t xml:space="preserve">Ejercicios T4 QII; Test QIII;Examen Parcial Calculo N y Est</t>
  </si>
  <si>
    <t xml:space="preserve">Ejercicios T5 QII, Test QIII</t>
  </si>
  <si>
    <t xml:space="preserve">Ejercicios T5 QII; Test QIII</t>
  </si>
  <si>
    <t xml:space="preserve">Examen parcial QII;Test QIII</t>
  </si>
  <si>
    <t xml:space="preserve">Ejercicios T6 QII; Test QIII</t>
  </si>
  <si>
    <t xml:space="preserve">SS</t>
  </si>
  <si>
    <t xml:space="preserve">SEMANA SANTA</t>
  </si>
  <si>
    <t xml:space="preserve">Ejercicios T6 QII</t>
  </si>
  <si>
    <t xml:space="preserve">Lunes 13/04 Vacaciones</t>
  </si>
  <si>
    <t xml:space="preserve">Ejercicios T6 QII, Pruba práctica QIII</t>
  </si>
  <si>
    <t xml:space="preserve">Cuestiones T8 QII</t>
  </si>
  <si>
    <t xml:space="preserve">Viernes 01/05 Festivo</t>
  </si>
  <si>
    <t xml:space="preserve">Cuestiones T9 QII</t>
  </si>
  <si>
    <t xml:space="preserve">Examen Parcial Cálculo Numérico y Estadistica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Asignatura:  Física II</t>
  </si>
  <si>
    <t xml:space="preserve">Equipo docente: Mª José Nuevo (1)</t>
  </si>
  <si>
    <t xml:space="preserve">(2)</t>
  </si>
  <si>
    <t xml:space="preserve">(3)</t>
  </si>
  <si>
    <t xml:space="preserve">(4)</t>
  </si>
  <si>
    <t xml:space="preserve">Tema 1</t>
  </si>
  <si>
    <t xml:space="preserve"> </t>
  </si>
  <si>
    <t xml:space="preserve">Tema 2</t>
  </si>
  <si>
    <t xml:space="preserve">Tema 2, Tema 3</t>
  </si>
  <si>
    <t xml:space="preserve">Tema 3</t>
  </si>
  <si>
    <t xml:space="preserve">Tema 4</t>
  </si>
  <si>
    <t xml:space="preserve">Tema 4, Tema 5</t>
  </si>
  <si>
    <t xml:space="preserve">Tema 5</t>
  </si>
  <si>
    <t xml:space="preserve">Vacaciones Semana Santa 06/04-13/04</t>
  </si>
  <si>
    <t xml:space="preserve">Tema 5, Tema 6</t>
  </si>
  <si>
    <t xml:space="preserve">Tema 6</t>
  </si>
  <si>
    <t xml:space="preserve">Tema 6, Tema 7</t>
  </si>
  <si>
    <t xml:space="preserve">Tema 7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 ENOLOGÍA</t>
  </si>
  <si>
    <t xml:space="preserve">Asignatura: Química II</t>
  </si>
  <si>
    <t xml:space="preserve">Equipo docente: María Alexandre Franco (coordinadora), Evaristo Ojalvo Sánchez</t>
  </si>
  <si>
    <t xml:space="preserve">Presentación, T1</t>
  </si>
  <si>
    <t xml:space="preserve">Ejercicios T1</t>
  </si>
  <si>
    <t xml:space="preserve">T1</t>
  </si>
  <si>
    <t xml:space="preserve">Ejercicios T2</t>
  </si>
  <si>
    <t xml:space="preserve">T2</t>
  </si>
  <si>
    <t xml:space="preserve">Ejercicios T3</t>
  </si>
  <si>
    <t xml:space="preserve">T2 , T3</t>
  </si>
  <si>
    <t xml:space="preserve">Ejercicios T4</t>
  </si>
  <si>
    <t xml:space="preserve">T3,T4</t>
  </si>
  <si>
    <t xml:space="preserve">T4</t>
  </si>
  <si>
    <t xml:space="preserve">Ejercicios T5</t>
  </si>
  <si>
    <t xml:space="preserve">T4, T5</t>
  </si>
  <si>
    <t xml:space="preserve">T5</t>
  </si>
  <si>
    <t xml:space="preserve">Examen parcial</t>
  </si>
  <si>
    <t xml:space="preserve">Ejercicios T6</t>
  </si>
  <si>
    <t xml:space="preserve">T6</t>
  </si>
  <si>
    <t xml:space="preserve">T6,T7</t>
  </si>
  <si>
    <t xml:space="preserve">Cuestiones T7</t>
  </si>
  <si>
    <t xml:space="preserve">T7,T8</t>
  </si>
  <si>
    <t xml:space="preserve">Cuestiones T8</t>
  </si>
  <si>
    <t xml:space="preserve">T8,T9</t>
  </si>
  <si>
    <t xml:space="preserve">Cuestiones T9</t>
  </si>
  <si>
    <t xml:space="preserve">T9,T10</t>
  </si>
  <si>
    <t xml:space="preserve">Examen Final</t>
  </si>
  <si>
    <t xml:space="preserve">Asignatura:  Cálculo Numérico y Estadística</t>
  </si>
  <si>
    <t xml:space="preserve">Equipo docente: José Luis Bravo Trinidad y María Isabel Parra Arévalo (Cord.)</t>
  </si>
  <si>
    <t xml:space="preserve">I.1</t>
  </si>
  <si>
    <t xml:space="preserve">I.1, I.2</t>
  </si>
  <si>
    <t xml:space="preserve">I.2,I.3</t>
  </si>
  <si>
    <t xml:space="preserve">I.3, I.4</t>
  </si>
  <si>
    <t xml:space="preserve">I,4</t>
  </si>
  <si>
    <t xml:space="preserve">I.4, II.1, II.2</t>
  </si>
  <si>
    <t xml:space="preserve">II.2</t>
  </si>
  <si>
    <t xml:space="preserve">II.2, II.3</t>
  </si>
  <si>
    <t xml:space="preserve">II.3</t>
  </si>
  <si>
    <t xml:space="preserve">II.3, II.4</t>
  </si>
  <si>
    <t xml:space="preserve">II.4</t>
  </si>
  <si>
    <t xml:space="preserve">II.5</t>
  </si>
  <si>
    <t xml:space="preserve">Asignatura:  QUÍMICA III</t>
  </si>
  <si>
    <t xml:space="preserve">Equipo docente: Mª Elena Martín Navarro (Coord), Reyes Babiano Caballero, Francisco Luna Giles, Francisco Vinagre Jara</t>
  </si>
  <si>
    <t xml:space="preserve">Test</t>
  </si>
  <si>
    <t xml:space="preserve">Prueba Práctica</t>
  </si>
  <si>
    <t xml:space="preserve">Asignatura:  BIOQUIMICA</t>
  </si>
  <si>
    <t xml:space="preserve">Equipo docente: Pedro Macías Laso, M. Carmen Pinto Corraliza (Coordinadora), profesor sustituto</t>
  </si>
  <si>
    <t xml:space="preserve">Curso: 2019-2020</t>
  </si>
  <si>
    <t xml:space="preserve">T1,T2</t>
  </si>
  <si>
    <t xml:space="preserve">T5,T6</t>
  </si>
  <si>
    <t xml:space="preserve">T7, T8,</t>
  </si>
  <si>
    <t xml:space="preserve">T10,T11.</t>
  </si>
  <si>
    <t xml:space="preserve">T12,T13,T14</t>
  </si>
  <si>
    <t xml:space="preserve">T15,T16</t>
  </si>
  <si>
    <t xml:space="preserve">T16,T17</t>
  </si>
  <si>
    <t xml:space="preserve">T18</t>
  </si>
  <si>
    <t xml:space="preserve">T18, T19</t>
  </si>
  <si>
    <t xml:space="preserve">T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19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S21" activeCellId="0" sqref="S21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1.5" hidden="false" customHeight="false" outlineLevel="0" collapsed="false">
      <c r="D23" s="9" t="s">
        <v>7</v>
      </c>
      <c r="E23" s="9"/>
      <c r="F23" s="9"/>
      <c r="G23" s="9"/>
      <c r="H23" s="10"/>
      <c r="I23" s="11"/>
      <c r="J23" s="11"/>
      <c r="K23" s="11"/>
      <c r="L23" s="11"/>
      <c r="M23" s="11"/>
      <c r="N23" s="11"/>
      <c r="O23" s="12" t="s">
        <v>8</v>
      </c>
      <c r="P23" s="12"/>
      <c r="Q23" s="10" t="s">
        <v>9</v>
      </c>
    </row>
    <row r="24" customFormat="false" ht="12.75" hidden="false" customHeight="true" outlineLevel="0" collapsed="false">
      <c r="D24" s="13" t="s">
        <v>10</v>
      </c>
      <c r="E24" s="13"/>
      <c r="F24" s="13"/>
      <c r="G24" s="13"/>
      <c r="H24" s="14" t="s">
        <v>11</v>
      </c>
      <c r="I24" s="14" t="s">
        <v>12</v>
      </c>
      <c r="J24" s="14"/>
      <c r="K24" s="14"/>
      <c r="L24" s="14" t="s">
        <v>13</v>
      </c>
      <c r="M24" s="14" t="s">
        <v>14</v>
      </c>
      <c r="N24" s="15" t="s">
        <v>15</v>
      </c>
      <c r="O24" s="15" t="s">
        <v>16</v>
      </c>
      <c r="P24" s="15" t="s">
        <v>17</v>
      </c>
      <c r="Q24" s="16" t="s">
        <v>18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19</v>
      </c>
      <c r="J25" s="14" t="s">
        <v>20</v>
      </c>
      <c r="K25" s="14" t="s">
        <v>21</v>
      </c>
      <c r="L25" s="14"/>
      <c r="M25" s="14"/>
      <c r="N25" s="14"/>
      <c r="O25" s="14" t="s">
        <v>22</v>
      </c>
      <c r="P25" s="14"/>
      <c r="Q25" s="16"/>
    </row>
    <row r="26" customFormat="false" ht="10.5" hidden="false" customHeight="false" outlineLevel="0" collapsed="false">
      <c r="D26" s="17" t="n">
        <v>1</v>
      </c>
      <c r="E26" s="18" t="n">
        <v>43859</v>
      </c>
      <c r="F26" s="19" t="s">
        <v>23</v>
      </c>
      <c r="G26" s="20" t="n">
        <v>43863</v>
      </c>
      <c r="H26" s="21" t="n">
        <f aca="false">'FISICA II'!H21+'QUÍMICA II'!H21+'CALCULO NUMÉRICO Y ESTADISTICA'!H21+'QUÍMICA III'!H21+BIOQUÍMICA!H21</f>
        <v>10</v>
      </c>
      <c r="I26" s="21" t="n">
        <f aca="false">'FISICA II'!I21+'QUÍMICA II'!I21+'CALCULO NUMÉRICO Y ESTADISTICA'!I21+'QUÍMICA III'!I21+BIOQUÍMICA!I21</f>
        <v>0</v>
      </c>
      <c r="J26" s="21" t="n">
        <f aca="false">'FISICA II'!J21+'QUÍMICA II'!J21+'CALCULO NUMÉRICO Y ESTADISTICA'!J21+'QUÍMICA III'!J21+BIOQUÍMICA!J21</f>
        <v>0</v>
      </c>
      <c r="K26" s="21" t="n">
        <f aca="false">'FISICA II'!K21+'QUÍMICA II'!K21+'CALCULO NUMÉRICO Y ESTADISTICA'!K21+'QUÍMICA III'!K21+BIOQUÍMICA!K21</f>
        <v>0</v>
      </c>
      <c r="L26" s="21" t="n">
        <f aca="false">'FISICA II'!L21+'QUÍMICA II'!L21+'CALCULO NUMÉRICO Y ESTADISTICA'!L21+'QUÍMICA III'!L21+BIOQUÍMICA!L21</f>
        <v>0</v>
      </c>
      <c r="M26" s="21" t="n">
        <f aca="false">'FISICA II'!M21+'QUÍMICA II'!M21+'CALCULO NUMÉRICO Y ESTADISTICA'!M21+'QUÍMICA III'!M21+BIOQUÍMICA!M21</f>
        <v>19</v>
      </c>
      <c r="N26" s="21" t="n">
        <f aca="false">SUM(H26:M26)</f>
        <v>29</v>
      </c>
      <c r="O26" s="22"/>
      <c r="P26" s="22"/>
      <c r="Q26" s="22"/>
      <c r="R26" s="23" t="s">
        <v>24</v>
      </c>
    </row>
    <row r="27" customFormat="false" ht="21.5" hidden="false" customHeight="false" outlineLevel="0" collapsed="false">
      <c r="D27" s="17" t="n">
        <v>2</v>
      </c>
      <c r="E27" s="18" t="n">
        <v>43864</v>
      </c>
      <c r="F27" s="19" t="s">
        <v>23</v>
      </c>
      <c r="G27" s="20" t="n">
        <v>43870</v>
      </c>
      <c r="H27" s="21" t="n">
        <f aca="false">'FISICA II'!H22+'QUÍMICA II'!H22+'CALCULO NUMÉRICO Y ESTADISTICA'!H22+'QUÍMICA III'!H22+BIOQUÍMICA!H22</f>
        <v>18</v>
      </c>
      <c r="I27" s="21" t="n">
        <f aca="false">'FISICA II'!I22+'QUÍMICA II'!I22+'CALCULO NUMÉRICO Y ESTADISTICA'!I22+'QUÍMICA III'!I22+BIOQUÍMICA!I22</f>
        <v>6</v>
      </c>
      <c r="J27" s="21" t="n">
        <f aca="false">'FISICA II'!J22+'QUÍMICA II'!J22+'CALCULO NUMÉRICO Y ESTADISTICA'!J22+'QUÍMICA III'!J22+BIOQUÍMICA!J22</f>
        <v>0</v>
      </c>
      <c r="K27" s="21" t="n">
        <f aca="false">'FISICA II'!K22+'QUÍMICA II'!K22+'CALCULO NUMÉRICO Y ESTADISTICA'!K22+'QUÍMICA III'!K22+BIOQUÍMICA!K22</f>
        <v>0</v>
      </c>
      <c r="L27" s="21" t="n">
        <f aca="false">'FISICA II'!L22+'QUÍMICA II'!L22+'CALCULO NUMÉRICO Y ESTADISTICA'!L22+'QUÍMICA III'!L22+BIOQUÍMICA!L22</f>
        <v>0</v>
      </c>
      <c r="M27" s="21" t="n">
        <f aca="false">'FISICA II'!M22+'QUÍMICA II'!M22+'CALCULO NUMÉRICO Y ESTADISTICA'!M22+'QUÍMICA III'!M22+BIOQUÍMICA!M22</f>
        <v>30</v>
      </c>
      <c r="N27" s="21" t="n">
        <f aca="false">SUM(H27:M27)</f>
        <v>54</v>
      </c>
      <c r="O27" s="24" t="s">
        <v>25</v>
      </c>
      <c r="P27" s="22"/>
      <c r="Q27" s="22"/>
    </row>
    <row r="28" customFormat="false" ht="21.5" hidden="false" customHeight="false" outlineLevel="0" collapsed="false">
      <c r="D28" s="17" t="n">
        <v>3</v>
      </c>
      <c r="E28" s="18" t="n">
        <v>43871</v>
      </c>
      <c r="F28" s="19" t="s">
        <v>23</v>
      </c>
      <c r="G28" s="20" t="n">
        <v>43877</v>
      </c>
      <c r="H28" s="21" t="n">
        <f aca="false">'FISICA II'!H23+'QUÍMICA II'!H23+'CALCULO NUMÉRICO Y ESTADISTICA'!H23+'QUÍMICA III'!H23+BIOQUÍMICA!H23</f>
        <v>18</v>
      </c>
      <c r="I28" s="21" t="n">
        <f aca="false">'FISICA II'!I23+'QUÍMICA II'!I23+'CALCULO NUMÉRICO Y ESTADISTICA'!I23+'QUÍMICA III'!I23+BIOQUÍMICA!I23</f>
        <v>4</v>
      </c>
      <c r="J28" s="21" t="n">
        <f aca="false">'FISICA II'!J23+'QUÍMICA II'!J23+'CALCULO NUMÉRICO Y ESTADISTICA'!J23+'QUÍMICA III'!J23+BIOQUÍMICA!J23</f>
        <v>0</v>
      </c>
      <c r="K28" s="21" t="n">
        <f aca="false">'FISICA II'!K23+'QUÍMICA II'!K23+'CALCULO NUMÉRICO Y ESTADISTICA'!K23+'QUÍMICA III'!K23+BIOQUÍMICA!K23</f>
        <v>0</v>
      </c>
      <c r="L28" s="21" t="n">
        <f aca="false">'FISICA II'!L23+'QUÍMICA II'!L23+'CALCULO NUMÉRICO Y ESTADISTICA'!L23+'QUÍMICA III'!L23+BIOQUÍMICA!L23</f>
        <v>1</v>
      </c>
      <c r="M28" s="21" t="n">
        <f aca="false">'FISICA II'!M23+'QUÍMICA II'!M23+'CALCULO NUMÉRICO Y ESTADISTICA'!M23+'QUÍMICA III'!M23+BIOQUÍMICA!M23</f>
        <v>30</v>
      </c>
      <c r="N28" s="21" t="n">
        <f aca="false">SUM(H28:M28)</f>
        <v>53</v>
      </c>
      <c r="O28" s="24" t="s">
        <v>26</v>
      </c>
      <c r="P28" s="22"/>
      <c r="Q28" s="22"/>
    </row>
    <row r="29" customFormat="false" ht="21.5" hidden="false" customHeight="false" outlineLevel="0" collapsed="false">
      <c r="D29" s="17" t="n">
        <v>4</v>
      </c>
      <c r="E29" s="18" t="n">
        <v>43878</v>
      </c>
      <c r="F29" s="19" t="s">
        <v>23</v>
      </c>
      <c r="G29" s="20" t="n">
        <v>43884</v>
      </c>
      <c r="H29" s="21" t="n">
        <f aca="false">'FISICA II'!H24+'QUÍMICA II'!H24+'CALCULO NUMÉRICO Y ESTADISTICA'!H24+'QUÍMICA III'!H24+BIOQUÍMICA!H24</f>
        <v>17</v>
      </c>
      <c r="I29" s="21" t="n">
        <f aca="false">'FISICA II'!I24+'QUÍMICA II'!I24+'CALCULO NUMÉRICO Y ESTADISTICA'!I24+'QUÍMICA III'!I24+BIOQUÍMICA!I24</f>
        <v>6</v>
      </c>
      <c r="J29" s="21" t="n">
        <f aca="false">'FISICA II'!J24+'QUÍMICA II'!J24+'CALCULO NUMÉRICO Y ESTADISTICA'!J24+'QUÍMICA III'!J24+BIOQUÍMICA!J24</f>
        <v>0</v>
      </c>
      <c r="K29" s="21" t="n">
        <f aca="false">'FISICA II'!K24+'QUÍMICA II'!K24+'CALCULO NUMÉRICO Y ESTADISTICA'!K24+'QUÍMICA III'!K24+BIOQUÍMICA!K24</f>
        <v>0</v>
      </c>
      <c r="L29" s="21" t="n">
        <f aca="false">'FISICA II'!L24+'QUÍMICA II'!L24+'CALCULO NUMÉRICO Y ESTADISTICA'!L24+'QUÍMICA III'!L24+BIOQUÍMICA!L24</f>
        <v>1</v>
      </c>
      <c r="M29" s="21" t="n">
        <f aca="false">'FISICA II'!M24+'QUÍMICA II'!M24+'CALCULO NUMÉRICO Y ESTADISTICA'!M24+'QUÍMICA III'!M24+BIOQUÍMICA!M24</f>
        <v>33</v>
      </c>
      <c r="N29" s="21" t="n">
        <f aca="false">SUM(H29:M29)</f>
        <v>57</v>
      </c>
      <c r="O29" s="24" t="s">
        <v>27</v>
      </c>
      <c r="P29" s="22"/>
      <c r="Q29" s="22"/>
    </row>
    <row r="30" customFormat="false" ht="12" hidden="false" customHeight="false" outlineLevel="0" collapsed="false">
      <c r="D30" s="17" t="n">
        <v>5</v>
      </c>
      <c r="E30" s="18" t="n">
        <v>43885</v>
      </c>
      <c r="F30" s="19" t="s">
        <v>23</v>
      </c>
      <c r="G30" s="20" t="n">
        <v>43891</v>
      </c>
      <c r="H30" s="21" t="n">
        <f aca="false">'FISICA II'!H25+'QUÍMICA II'!H25+'CALCULO NUMÉRICO Y ESTADISTICA'!H25+'QUÍMICA III'!H25+BIOQUÍMICA!H25</f>
        <v>12</v>
      </c>
      <c r="I30" s="21" t="n">
        <f aca="false">'FISICA II'!I25+'QUÍMICA II'!I25+'CALCULO NUMÉRICO Y ESTADISTICA'!I25+'QUÍMICA III'!I25+BIOQUÍMICA!I25</f>
        <v>4</v>
      </c>
      <c r="J30" s="21" t="n">
        <f aca="false">'FISICA II'!J25+'QUÍMICA II'!J25+'CALCULO NUMÉRICO Y ESTADISTICA'!J25+'QUÍMICA III'!J25+BIOQUÍMICA!J25</f>
        <v>0</v>
      </c>
      <c r="K30" s="21" t="n">
        <f aca="false">'FISICA II'!K25+'QUÍMICA II'!K25+'CALCULO NUMÉRICO Y ESTADISTICA'!K25+'QUÍMICA III'!K25+BIOQUÍMICA!K25</f>
        <v>0</v>
      </c>
      <c r="L30" s="21" t="n">
        <f aca="false">'FISICA II'!L25+'QUÍMICA II'!L25+'CALCULO NUMÉRICO Y ESTADISTICA'!L25+'QUÍMICA III'!L25+BIOQUÍMICA!L25</f>
        <v>0</v>
      </c>
      <c r="M30" s="21" t="n">
        <f aca="false">'FISICA II'!M25+'QUÍMICA II'!M25+'CALCULO NUMÉRICO Y ESTADISTICA'!M25+'QUÍMICA III'!M25+BIOQUÍMICA!M25</f>
        <v>24</v>
      </c>
      <c r="N30" s="21" t="n">
        <f aca="false">SUM(H30:M30)</f>
        <v>40</v>
      </c>
      <c r="O30" s="24" t="s">
        <v>28</v>
      </c>
      <c r="P30" s="22"/>
      <c r="Q30" s="22"/>
      <c r="R30" s="25" t="s">
        <v>29</v>
      </c>
    </row>
    <row r="31" customFormat="false" ht="42.5" hidden="false" customHeight="false" outlineLevel="0" collapsed="false">
      <c r="D31" s="17" t="n">
        <v>6</v>
      </c>
      <c r="E31" s="18" t="n">
        <v>43892</v>
      </c>
      <c r="F31" s="19" t="s">
        <v>23</v>
      </c>
      <c r="G31" s="20" t="n">
        <v>43898</v>
      </c>
      <c r="H31" s="21" t="n">
        <f aca="false">'FISICA II'!H26+'QUÍMICA II'!H26+'CALCULO NUMÉRICO Y ESTADISTICA'!H26+'QUÍMICA III'!H26+BIOQUÍMICA!H26</f>
        <v>17</v>
      </c>
      <c r="I31" s="21" t="n">
        <f aca="false">'FISICA II'!I26+'QUÍMICA II'!I26+'CALCULO NUMÉRICO Y ESTADISTICA'!I26+'QUÍMICA III'!I26+BIOQUÍMICA!I26</f>
        <v>6</v>
      </c>
      <c r="J31" s="21" t="n">
        <f aca="false">'FISICA II'!J26+'QUÍMICA II'!J26+'CALCULO NUMÉRICO Y ESTADISTICA'!J26+'QUÍMICA III'!J26+BIOQUÍMICA!J26</f>
        <v>0</v>
      </c>
      <c r="K31" s="21" t="n">
        <f aca="false">'FISICA II'!K26+'QUÍMICA II'!K26+'CALCULO NUMÉRICO Y ESTADISTICA'!K26+'QUÍMICA III'!K26+BIOQUÍMICA!K26</f>
        <v>0</v>
      </c>
      <c r="L31" s="21" t="n">
        <f aca="false">'FISICA II'!L26+'QUÍMICA II'!L26+'CALCULO NUMÉRICO Y ESTADISTICA'!L26+'QUÍMICA III'!L26+BIOQUÍMICA!L26</f>
        <v>1</v>
      </c>
      <c r="M31" s="21" t="n">
        <f aca="false">'FISICA II'!M26+'QUÍMICA II'!M26+'CALCULO NUMÉRICO Y ESTADISTICA'!M26+'QUÍMICA III'!M26+BIOQUÍMICA!M26</f>
        <v>32</v>
      </c>
      <c r="N31" s="21" t="n">
        <f aca="false">SUM(H31:M31)</f>
        <v>56</v>
      </c>
      <c r="O31" s="24" t="s">
        <v>30</v>
      </c>
      <c r="P31" s="22"/>
      <c r="Q31" s="22"/>
    </row>
    <row r="32" customFormat="false" ht="21.5" hidden="false" customHeight="false" outlineLevel="0" collapsed="false">
      <c r="D32" s="17" t="n">
        <v>7</v>
      </c>
      <c r="E32" s="18" t="n">
        <v>43899</v>
      </c>
      <c r="F32" s="19" t="s">
        <v>23</v>
      </c>
      <c r="G32" s="20" t="n">
        <v>43905</v>
      </c>
      <c r="H32" s="21" t="n">
        <f aca="false">'FISICA II'!H27+'QUÍMICA II'!H27+'CALCULO NUMÉRICO Y ESTADISTICA'!H27+'QUÍMICA III'!H27+BIOQUÍMICA!H27</f>
        <v>17</v>
      </c>
      <c r="I32" s="21" t="n">
        <f aca="false">'FISICA II'!I27+'QUÍMICA II'!I27+'CALCULO NUMÉRICO Y ESTADISTICA'!I27+'QUÍMICA III'!I27+BIOQUÍMICA!I27</f>
        <v>4</v>
      </c>
      <c r="J32" s="21" t="n">
        <f aca="false">'FISICA II'!J27+'QUÍMICA II'!J27+'CALCULO NUMÉRICO Y ESTADISTICA'!J27+'QUÍMICA III'!J27+BIOQUÍMICA!J27</f>
        <v>0</v>
      </c>
      <c r="K32" s="21" t="n">
        <f aca="false">'FISICA II'!K27+'QUÍMICA II'!K27+'CALCULO NUMÉRICO Y ESTADISTICA'!K27+'QUÍMICA III'!K27+BIOQUÍMICA!K27</f>
        <v>0</v>
      </c>
      <c r="L32" s="21" t="n">
        <f aca="false">'FISICA II'!L27+'QUÍMICA II'!L27+'CALCULO NUMÉRICO Y ESTADISTICA'!L27+'QUÍMICA III'!L27+BIOQUÍMICA!L27</f>
        <v>0</v>
      </c>
      <c r="M32" s="21" t="n">
        <f aca="false">'FISICA II'!M27+'QUÍMICA II'!M27+'CALCULO NUMÉRICO Y ESTADISTICA'!M27+'QUÍMICA III'!M27+BIOQUÍMICA!M27</f>
        <v>30</v>
      </c>
      <c r="N32" s="21" t="n">
        <f aca="false">SUM(H32:M32)</f>
        <v>51</v>
      </c>
      <c r="O32" s="24" t="s">
        <v>31</v>
      </c>
      <c r="P32" s="22"/>
      <c r="Q32" s="22"/>
    </row>
    <row r="33" customFormat="false" ht="21.5" hidden="false" customHeight="false" outlineLevel="0" collapsed="false">
      <c r="D33" s="17" t="n">
        <v>8</v>
      </c>
      <c r="E33" s="18" t="n">
        <v>43906</v>
      </c>
      <c r="F33" s="19" t="s">
        <v>23</v>
      </c>
      <c r="G33" s="20" t="n">
        <v>43912</v>
      </c>
      <c r="H33" s="21" t="n">
        <f aca="false">'FISICA II'!H28+'QUÍMICA II'!H28+'CALCULO NUMÉRICO Y ESTADISTICA'!H28+'QUÍMICA III'!H28+BIOQUÍMICA!H28</f>
        <v>18</v>
      </c>
      <c r="I33" s="21" t="n">
        <f aca="false">'FISICA II'!I28+'QUÍMICA II'!I28+'CALCULO NUMÉRICO Y ESTADISTICA'!I28+'QUÍMICA III'!I28+BIOQUÍMICA!I28</f>
        <v>6</v>
      </c>
      <c r="J33" s="21" t="n">
        <f aca="false">'FISICA II'!J28+'QUÍMICA II'!J28+'CALCULO NUMÉRICO Y ESTADISTICA'!J28+'QUÍMICA III'!J28+BIOQUÍMICA!J28</f>
        <v>0</v>
      </c>
      <c r="K33" s="21" t="n">
        <f aca="false">'FISICA II'!K28+'QUÍMICA II'!K28+'CALCULO NUMÉRICO Y ESTADISTICA'!K28+'QUÍMICA III'!K28+BIOQUÍMICA!K28</f>
        <v>0</v>
      </c>
      <c r="L33" s="21" t="n">
        <f aca="false">'FISICA II'!L28+'QUÍMICA II'!L28+'CALCULO NUMÉRICO Y ESTADISTICA'!L28+'QUÍMICA III'!L28+BIOQUÍMICA!L28</f>
        <v>1</v>
      </c>
      <c r="M33" s="21" t="n">
        <f aca="false">'FISICA II'!M28+'QUÍMICA II'!M28+'CALCULO NUMÉRICO Y ESTADISTICA'!M28+'QUÍMICA III'!M28+BIOQUÍMICA!M28</f>
        <v>32</v>
      </c>
      <c r="N33" s="21" t="n">
        <f aca="false">SUM(H33:M33)</f>
        <v>57</v>
      </c>
      <c r="O33" s="24" t="s">
        <v>32</v>
      </c>
      <c r="P33" s="22"/>
      <c r="Q33" s="22"/>
    </row>
    <row r="34" customFormat="false" ht="21.5" hidden="false" customHeight="false" outlineLevel="0" collapsed="false">
      <c r="D34" s="17" t="n">
        <v>9</v>
      </c>
      <c r="E34" s="18" t="n">
        <v>43913</v>
      </c>
      <c r="F34" s="19" t="s">
        <v>23</v>
      </c>
      <c r="G34" s="20" t="n">
        <v>43919</v>
      </c>
      <c r="H34" s="21" t="n">
        <f aca="false">'FISICA II'!H29+'QUÍMICA II'!H29+'CALCULO NUMÉRICO Y ESTADISTICA'!H29+'QUÍMICA III'!H29+BIOQUÍMICA!H29</f>
        <v>17</v>
      </c>
      <c r="I34" s="21" t="n">
        <f aca="false">'FISICA II'!I29+'QUÍMICA II'!I29+'CALCULO NUMÉRICO Y ESTADISTICA'!I29+'QUÍMICA III'!I29+BIOQUÍMICA!I29</f>
        <v>3</v>
      </c>
      <c r="J34" s="21" t="n">
        <f aca="false">'FISICA II'!J29+'QUÍMICA II'!J29+'CALCULO NUMÉRICO Y ESTADISTICA'!J29+'QUÍMICA III'!J29+BIOQUÍMICA!J29</f>
        <v>0</v>
      </c>
      <c r="K34" s="21" t="n">
        <f aca="false">'FISICA II'!K29+'QUÍMICA II'!K29+'CALCULO NUMÉRICO Y ESTADISTICA'!K29+'QUÍMICA III'!K29+BIOQUÍMICA!K29</f>
        <v>0</v>
      </c>
      <c r="L34" s="21" t="n">
        <f aca="false">'FISICA II'!L29+'QUÍMICA II'!L29+'CALCULO NUMÉRICO Y ESTADISTICA'!L29+'QUÍMICA III'!L29+BIOQUÍMICA!L29</f>
        <v>1</v>
      </c>
      <c r="M34" s="21" t="n">
        <f aca="false">'FISICA II'!M29+'QUÍMICA II'!M29+'CALCULO NUMÉRICO Y ESTADISTICA'!M29+'QUÍMICA III'!M29+BIOQUÍMICA!M29</f>
        <v>32</v>
      </c>
      <c r="N34" s="21" t="n">
        <f aca="false">SUM(H34:M34)</f>
        <v>53</v>
      </c>
      <c r="O34" s="24" t="s">
        <v>33</v>
      </c>
      <c r="P34" s="22"/>
      <c r="Q34" s="22"/>
    </row>
    <row r="35" customFormat="false" ht="21.5" hidden="false" customHeight="false" outlineLevel="0" collapsed="false">
      <c r="D35" s="17" t="n">
        <v>10</v>
      </c>
      <c r="E35" s="18" t="n">
        <v>43920</v>
      </c>
      <c r="F35" s="19" t="s">
        <v>23</v>
      </c>
      <c r="G35" s="20" t="n">
        <v>43926</v>
      </c>
      <c r="H35" s="21" t="n">
        <f aca="false">'FISICA II'!H30+'QUÍMICA II'!H30+'CALCULO NUMÉRICO Y ESTADISTICA'!H30+'QUÍMICA III'!H30+BIOQUÍMICA!H30</f>
        <v>17</v>
      </c>
      <c r="I35" s="21" t="n">
        <f aca="false">'FISICA II'!I30+'QUÍMICA II'!I30+'CALCULO NUMÉRICO Y ESTADISTICA'!I30+'QUÍMICA III'!I30+BIOQUÍMICA!I30</f>
        <v>6</v>
      </c>
      <c r="J35" s="21" t="n">
        <f aca="false">'FISICA II'!J30+'QUÍMICA II'!J30+'CALCULO NUMÉRICO Y ESTADISTICA'!J30+'QUÍMICA III'!J30+BIOQUÍMICA!J30</f>
        <v>0</v>
      </c>
      <c r="K35" s="21" t="n">
        <f aca="false">'FISICA II'!K30+'QUÍMICA II'!K30+'CALCULO NUMÉRICO Y ESTADISTICA'!K30+'QUÍMICA III'!K30+BIOQUÍMICA!K30</f>
        <v>0</v>
      </c>
      <c r="L35" s="21" t="n">
        <f aca="false">'FISICA II'!L30+'QUÍMICA II'!L30+'CALCULO NUMÉRICO Y ESTADISTICA'!L30+'QUÍMICA III'!L30+BIOQUÍMICA!L30</f>
        <v>1</v>
      </c>
      <c r="M35" s="21" t="n">
        <f aca="false">'FISICA II'!M30+'QUÍMICA II'!M30+'CALCULO NUMÉRICO Y ESTADISTICA'!M30+'QUÍMICA III'!M30+BIOQUÍMICA!M30</f>
        <v>30</v>
      </c>
      <c r="N35" s="21" t="n">
        <f aca="false">SUM(H35:M35)</f>
        <v>54</v>
      </c>
      <c r="O35" s="24" t="s">
        <v>34</v>
      </c>
      <c r="P35" s="22"/>
      <c r="Q35" s="22"/>
      <c r="R35" s="25"/>
    </row>
    <row r="36" customFormat="false" ht="12.75" hidden="false" customHeight="true" outlineLevel="0" collapsed="false">
      <c r="D36" s="17" t="s">
        <v>35</v>
      </c>
      <c r="E36" s="18" t="n">
        <v>43927</v>
      </c>
      <c r="F36" s="19" t="s">
        <v>23</v>
      </c>
      <c r="G36" s="20" t="n">
        <v>43933</v>
      </c>
      <c r="H36" s="26" t="s">
        <v>36</v>
      </c>
      <c r="I36" s="26"/>
      <c r="J36" s="26"/>
      <c r="K36" s="26"/>
      <c r="L36" s="26"/>
      <c r="M36" s="26"/>
      <c r="N36" s="26"/>
      <c r="O36" s="24"/>
      <c r="P36" s="22"/>
      <c r="Q36" s="22"/>
    </row>
    <row r="37" customFormat="false" ht="12" hidden="false" customHeight="false" outlineLevel="0" collapsed="false">
      <c r="D37" s="17" t="n">
        <v>11</v>
      </c>
      <c r="E37" s="18" t="n">
        <v>43934</v>
      </c>
      <c r="F37" s="19" t="s">
        <v>23</v>
      </c>
      <c r="G37" s="20" t="n">
        <v>43940</v>
      </c>
      <c r="H37" s="21" t="n">
        <f aca="false">'FISICA II'!H32+'QUÍMICA II'!H32+'CALCULO NUMÉRICO Y ESTADISTICA'!H32+'QUÍMICA III'!H32+BIOQUÍMICA!H32</f>
        <v>15</v>
      </c>
      <c r="I37" s="21" t="n">
        <f aca="false">'FISICA II'!I32+'QUÍMICA II'!I32+'CALCULO NUMÉRICO Y ESTADISTICA'!I32+'QUÍMICA III'!I32+BIOQUÍMICA!I32</f>
        <v>0</v>
      </c>
      <c r="J37" s="21" t="n">
        <f aca="false">'FISICA II'!J32+'QUÍMICA II'!J32+'CALCULO NUMÉRICO Y ESTADISTICA'!J32+'QUÍMICA III'!J32+BIOQUÍMICA!J32</f>
        <v>0</v>
      </c>
      <c r="K37" s="21" t="n">
        <f aca="false">'FISICA II'!K32+'QUÍMICA II'!K32+'CALCULO NUMÉRICO Y ESTADISTICA'!K32+'QUÍMICA III'!K32+BIOQUÍMICA!K32</f>
        <v>0</v>
      </c>
      <c r="L37" s="21" t="n">
        <f aca="false">'FISICA II'!L32+'QUÍMICA II'!L32+'CALCULO NUMÉRICO Y ESTADISTICA'!L32+'QUÍMICA III'!L32+BIOQUÍMICA!L32</f>
        <v>1</v>
      </c>
      <c r="M37" s="21" t="n">
        <f aca="false">'FISICA II'!M32+'QUÍMICA II'!M32+'CALCULO NUMÉRICO Y ESTADISTICA'!M32+'QUÍMICA III'!M32+BIOQUÍMICA!M32</f>
        <v>18</v>
      </c>
      <c r="N37" s="21" t="n">
        <f aca="false">SUM(H37:M37)</f>
        <v>34</v>
      </c>
      <c r="O37" s="24" t="s">
        <v>37</v>
      </c>
      <c r="P37" s="22"/>
      <c r="Q37" s="22"/>
      <c r="R37" s="27" t="s">
        <v>38</v>
      </c>
    </row>
    <row r="38" customFormat="false" ht="21.5" hidden="false" customHeight="false" outlineLevel="0" collapsed="false">
      <c r="D38" s="17" t="n">
        <v>12</v>
      </c>
      <c r="E38" s="18" t="n">
        <v>43941</v>
      </c>
      <c r="F38" s="19" t="s">
        <v>23</v>
      </c>
      <c r="G38" s="20" t="n">
        <v>43947</v>
      </c>
      <c r="H38" s="21" t="n">
        <f aca="false">'FISICA II'!H33+'QUÍMICA II'!H33+'CALCULO NUMÉRICO Y ESTADISTICA'!H33+'QUÍMICA III'!H33+BIOQUÍMICA!H33</f>
        <v>16</v>
      </c>
      <c r="I38" s="21" t="n">
        <f aca="false">'FISICA II'!I33+'QUÍMICA II'!I33+'CALCULO NUMÉRICO Y ESTADISTICA'!I33+'QUÍMICA III'!I33+BIOQUÍMICA!I33</f>
        <v>7</v>
      </c>
      <c r="J38" s="21" t="n">
        <f aca="false">'FISICA II'!J33+'QUÍMICA II'!J33+'CALCULO NUMÉRICO Y ESTADISTICA'!J33+'QUÍMICA III'!J33+BIOQUÍMICA!J33</f>
        <v>0</v>
      </c>
      <c r="K38" s="21" t="n">
        <f aca="false">'FISICA II'!K33+'QUÍMICA II'!K33+'CALCULO NUMÉRICO Y ESTADISTICA'!K33+'QUÍMICA III'!K33+BIOQUÍMICA!K33</f>
        <v>0</v>
      </c>
      <c r="L38" s="21" t="n">
        <f aca="false">'FISICA II'!L33+'QUÍMICA II'!L33+'CALCULO NUMÉRICO Y ESTADISTICA'!L33+'QUÍMICA III'!L33+BIOQUÍMICA!L33</f>
        <v>0</v>
      </c>
      <c r="M38" s="21" t="n">
        <f aca="false">'FISICA II'!M33+'QUÍMICA II'!M33+'CALCULO NUMÉRICO Y ESTADISTICA'!M33+'QUÍMICA III'!M33+BIOQUÍMICA!M33</f>
        <v>19</v>
      </c>
      <c r="N38" s="21" t="n">
        <f aca="false">SUM(H38:M38)</f>
        <v>42</v>
      </c>
      <c r="O38" s="24" t="s">
        <v>39</v>
      </c>
      <c r="P38" s="22"/>
      <c r="Q38" s="22"/>
    </row>
    <row r="39" customFormat="false" ht="12" hidden="false" customHeight="false" outlineLevel="0" collapsed="false">
      <c r="D39" s="17" t="n">
        <v>13</v>
      </c>
      <c r="E39" s="18" t="n">
        <v>43948</v>
      </c>
      <c r="F39" s="19" t="s">
        <v>23</v>
      </c>
      <c r="G39" s="20" t="n">
        <v>43954</v>
      </c>
      <c r="H39" s="21" t="n">
        <f aca="false">'FISICA II'!H34+'QUÍMICA II'!H34+'CALCULO NUMÉRICO Y ESTADISTICA'!H34+'QUÍMICA III'!H34+BIOQUÍMICA!H34</f>
        <v>12</v>
      </c>
      <c r="I39" s="21" t="n">
        <f aca="false">'FISICA II'!I34+'QUÍMICA II'!I34+'CALCULO NUMÉRICO Y ESTADISTICA'!I34+'QUÍMICA III'!I34+BIOQUÍMICA!I34</f>
        <v>8</v>
      </c>
      <c r="J39" s="21" t="n">
        <f aca="false">'FISICA II'!J34+'QUÍMICA II'!J34+'CALCULO NUMÉRICO Y ESTADISTICA'!J34+'QUÍMICA III'!J34+BIOQUÍMICA!J34</f>
        <v>0</v>
      </c>
      <c r="K39" s="21" t="n">
        <f aca="false">'FISICA II'!K34+'QUÍMICA II'!K34+'CALCULO NUMÉRICO Y ESTADISTICA'!K34+'QUÍMICA III'!K34+BIOQUÍMICA!K34</f>
        <v>0</v>
      </c>
      <c r="L39" s="21" t="n">
        <f aca="false">'FISICA II'!L34+'QUÍMICA II'!L34+'CALCULO NUMÉRICO Y ESTADISTICA'!L34+'QUÍMICA III'!L34+BIOQUÍMICA!L34</f>
        <v>1</v>
      </c>
      <c r="M39" s="21" t="n">
        <f aca="false">'FISICA II'!M34+'QUÍMICA II'!M34+'CALCULO NUMÉRICO Y ESTADISTICA'!M34+'QUÍMICA III'!M34+BIOQUÍMICA!M34</f>
        <v>23</v>
      </c>
      <c r="N39" s="21" t="n">
        <f aca="false">SUM(H39:M39)</f>
        <v>44</v>
      </c>
      <c r="O39" s="24" t="s">
        <v>40</v>
      </c>
      <c r="P39" s="22"/>
      <c r="Q39" s="22"/>
      <c r="R39" s="28" t="s">
        <v>41</v>
      </c>
    </row>
    <row r="40" customFormat="false" ht="12.5" hidden="false" customHeight="false" outlineLevel="0" collapsed="false">
      <c r="D40" s="17" t="n">
        <v>14</v>
      </c>
      <c r="E40" s="18" t="n">
        <v>43955</v>
      </c>
      <c r="F40" s="19" t="s">
        <v>23</v>
      </c>
      <c r="G40" s="20" t="n">
        <v>43961</v>
      </c>
      <c r="H40" s="21" t="n">
        <f aca="false">'FISICA II'!H35+'QUÍMICA II'!H35+'CALCULO NUMÉRICO Y ESTADISTICA'!H35+'QUÍMICA III'!H35+BIOQUÍMICA!H35</f>
        <v>12</v>
      </c>
      <c r="I40" s="21" t="n">
        <f aca="false">'FISICA II'!I35+'QUÍMICA II'!I35+'CALCULO NUMÉRICO Y ESTADISTICA'!I35+'QUÍMICA III'!I35+BIOQUÍMICA!I35</f>
        <v>0</v>
      </c>
      <c r="J40" s="21" t="n">
        <f aca="false">'FISICA II'!J35+'QUÍMICA II'!J35+'CALCULO NUMÉRICO Y ESTADISTICA'!J35+'QUÍMICA III'!J35+BIOQUÍMICA!J35</f>
        <v>0</v>
      </c>
      <c r="K40" s="21" t="n">
        <f aca="false">'FISICA II'!K35+'QUÍMICA II'!K35+'CALCULO NUMÉRICO Y ESTADISTICA'!K35+'QUÍMICA III'!K35+BIOQUÍMICA!K35</f>
        <v>0</v>
      </c>
      <c r="L40" s="21" t="n">
        <f aca="false">'FISICA II'!L35+'QUÍMICA II'!L35+'CALCULO NUMÉRICO Y ESTADISTICA'!L35+'QUÍMICA III'!L35+BIOQUÍMICA!L35</f>
        <v>0</v>
      </c>
      <c r="M40" s="21" t="n">
        <f aca="false">'FISICA II'!M35+'QUÍMICA II'!M35+'CALCULO NUMÉRICO Y ESTADISTICA'!M35+'QUÍMICA III'!M35+BIOQUÍMICA!M35</f>
        <v>16</v>
      </c>
      <c r="N40" s="21" t="n">
        <f aca="false">SUM(H40:M40)</f>
        <v>28</v>
      </c>
      <c r="O40" s="24" t="s">
        <v>42</v>
      </c>
      <c r="P40" s="22"/>
      <c r="Q40" s="22"/>
      <c r="R40" s="29"/>
    </row>
    <row r="41" customFormat="false" ht="32" hidden="false" customHeight="false" outlineLevel="0" collapsed="false">
      <c r="D41" s="17" t="n">
        <v>15</v>
      </c>
      <c r="E41" s="18" t="n">
        <v>43962</v>
      </c>
      <c r="F41" s="19" t="s">
        <v>23</v>
      </c>
      <c r="G41" s="20" t="n">
        <v>43965</v>
      </c>
      <c r="H41" s="21" t="n">
        <f aca="false">'FISICA II'!H36+'QUÍMICA II'!H36+'CALCULO NUMÉRICO Y ESTADISTICA'!H36+'QUÍMICA III'!H36+BIOQUÍMICA!H36</f>
        <v>12</v>
      </c>
      <c r="I41" s="21" t="n">
        <f aca="false">'FISICA II'!I36+'QUÍMICA II'!I36+'CALCULO NUMÉRICO Y ESTADISTICA'!I36+'QUÍMICA III'!I36+BIOQUÍMICA!I36</f>
        <v>0</v>
      </c>
      <c r="J41" s="21" t="n">
        <f aca="false">'FISICA II'!J36+'QUÍMICA II'!J36+'CALCULO NUMÉRICO Y ESTADISTICA'!J36+'QUÍMICA III'!J36+BIOQUÍMICA!J36</f>
        <v>0</v>
      </c>
      <c r="K41" s="21" t="n">
        <f aca="false">'FISICA II'!K36+'QUÍMICA II'!K36+'CALCULO NUMÉRICO Y ESTADISTICA'!K36+'QUÍMICA III'!K36+BIOQUÍMICA!K36</f>
        <v>0</v>
      </c>
      <c r="L41" s="21" t="n">
        <f aca="false">'FISICA II'!L36+'QUÍMICA II'!L36+'CALCULO NUMÉRICO Y ESTADISTICA'!L36+'QUÍMICA III'!L36+BIOQUÍMICA!L36</f>
        <v>0</v>
      </c>
      <c r="M41" s="21" t="n">
        <f aca="false">'FISICA II'!M36+'QUÍMICA II'!M36+'CALCULO NUMÉRICO Y ESTADISTICA'!M36+'QUÍMICA III'!M36+BIOQUÍMICA!M36</f>
        <v>16</v>
      </c>
      <c r="N41" s="21" t="n">
        <f aca="false">SUM(H41:M41)</f>
        <v>28</v>
      </c>
      <c r="O41" s="24" t="s">
        <v>43</v>
      </c>
      <c r="P41" s="22"/>
      <c r="Q41" s="22"/>
      <c r="R41" s="29"/>
    </row>
    <row r="42" customFormat="false" ht="11.5" hidden="false" customHeight="false" outlineLevel="0" collapsed="false">
      <c r="D42" s="30"/>
      <c r="E42" s="18" t="n">
        <v>43966</v>
      </c>
      <c r="F42" s="19" t="s">
        <v>23</v>
      </c>
      <c r="G42" s="20" t="n">
        <v>43604</v>
      </c>
      <c r="H42" s="21" t="n">
        <f aca="false">'FISICA II'!H37+'QUÍMICA II'!H37+'CALCULO NUMÉRICO Y ESTADISTICA'!H37+'QUÍMICA III'!H37+BIOQUÍMICA!H37</f>
        <v>0</v>
      </c>
      <c r="I42" s="21" t="n">
        <f aca="false">'FISICA II'!I37+'QUÍMICA II'!I37+'CALCULO NUMÉRICO Y ESTADISTICA'!I37+'QUÍMICA III'!I37+BIOQUÍMICA!I37</f>
        <v>0</v>
      </c>
      <c r="J42" s="21" t="n">
        <f aca="false">'FISICA II'!J37+'QUÍMICA II'!J37+'CALCULO NUMÉRICO Y ESTADISTICA'!J37+'QUÍMICA III'!J37+BIOQUÍMICA!J37</f>
        <v>0</v>
      </c>
      <c r="K42" s="21" t="n">
        <f aca="false">'FISICA II'!K37+'QUÍMICA II'!K37+'CALCULO NUMÉRICO Y ESTADISTICA'!K37+'QUÍMICA III'!K37+BIOQUÍMICA!K37</f>
        <v>0</v>
      </c>
      <c r="L42" s="21" t="n">
        <f aca="false">'FISICA II'!L37+'QUÍMICA II'!L37+'CALCULO NUMÉRICO Y ESTADISTICA'!L37+'QUÍMICA III'!L37+BIOQUÍMICA!L37</f>
        <v>0</v>
      </c>
      <c r="M42" s="21" t="n">
        <f aca="false">'FISICA II'!M37+'QUÍMICA II'!M37+'CALCULO NUMÉRICO Y ESTADISTICA'!M37+'QUÍMICA III'!M37+BIOQUÍMICA!M37</f>
        <v>32</v>
      </c>
      <c r="N42" s="21" t="n">
        <f aca="false">SUM(H42:M42)</f>
        <v>32</v>
      </c>
      <c r="O42" s="22"/>
      <c r="P42" s="22"/>
      <c r="Q42" s="22"/>
      <c r="R42" s="31" t="s">
        <v>44</v>
      </c>
    </row>
    <row r="43" customFormat="false" ht="11.5" hidden="false" customHeight="false" outlineLevel="0" collapsed="false">
      <c r="D43" s="32" t="s">
        <v>45</v>
      </c>
      <c r="E43" s="33" t="n">
        <v>43605</v>
      </c>
      <c r="F43" s="34" t="s">
        <v>23</v>
      </c>
      <c r="G43" s="35" t="n">
        <v>43622</v>
      </c>
      <c r="H43" s="21" t="n">
        <f aca="false">'FISICA II'!H38+'QUÍMICA II'!H38+'CALCULO NUMÉRICO Y ESTADISTICA'!H38+'QUÍMICA III'!H38+BIOQUÍMICA!H38</f>
        <v>12</v>
      </c>
      <c r="I43" s="21" t="n">
        <f aca="false">'FISICA II'!I38+'QUÍMICA II'!I38+'CALCULO NUMÉRICO Y ESTADISTICA'!I38+'QUÍMICA III'!I38+BIOQUÍMICA!I38</f>
        <v>0</v>
      </c>
      <c r="J43" s="21" t="n">
        <f aca="false">'FISICA II'!J38+'QUÍMICA II'!J38+'CALCULO NUMÉRICO Y ESTADISTICA'!J38+'QUÍMICA III'!J38+BIOQUÍMICA!J38</f>
        <v>0</v>
      </c>
      <c r="K43" s="21" t="n">
        <f aca="false">'FISICA II'!K38+'QUÍMICA II'!K38+'CALCULO NUMÉRICO Y ESTADISTICA'!K38+'QUÍMICA III'!K38+BIOQUÍMICA!K38</f>
        <v>0</v>
      </c>
      <c r="L43" s="21" t="n">
        <f aca="false">'FISICA II'!L38+'QUÍMICA II'!L38+'CALCULO NUMÉRICO Y ESTADISTICA'!L38+'QUÍMICA III'!L38+BIOQUÍMICA!L38</f>
        <v>0</v>
      </c>
      <c r="M43" s="21" t="n">
        <f aca="false">'FISICA II'!M38+'QUÍMICA II'!M38+'CALCULO NUMÉRICO Y ESTADISTICA'!M38+'QUÍMICA III'!M38+BIOQUÍMICA!M38</f>
        <v>26</v>
      </c>
      <c r="N43" s="21" t="n">
        <f aca="false">SUM(H43:M43)</f>
        <v>38</v>
      </c>
      <c r="O43" s="22"/>
      <c r="P43" s="22"/>
      <c r="Q43" s="22"/>
      <c r="R43" s="36" t="s">
        <v>46</v>
      </c>
    </row>
    <row r="44" customFormat="false" ht="12.75" hidden="false" customHeight="true" outlineLevel="0" collapsed="false">
      <c r="D44" s="37" t="s">
        <v>47</v>
      </c>
      <c r="E44" s="37"/>
      <c r="F44" s="37"/>
      <c r="G44" s="37"/>
      <c r="H44" s="38" t="n">
        <f aca="false">SUM(H26:H43)</f>
        <v>240</v>
      </c>
      <c r="I44" s="38" t="n">
        <f aca="false">SUM(I26:I43)</f>
        <v>60</v>
      </c>
      <c r="J44" s="38" t="n">
        <f aca="false">SUM(J26:J43)</f>
        <v>0</v>
      </c>
      <c r="K44" s="38" t="n">
        <f aca="false">SUM(K26:K43)</f>
        <v>0</v>
      </c>
      <c r="L44" s="38" t="n">
        <f aca="false">SUM(L26:L43)</f>
        <v>8</v>
      </c>
      <c r="M44" s="38" t="n">
        <f aca="false">SUM(M26:M43)</f>
        <v>442</v>
      </c>
      <c r="N44" s="38" t="n">
        <f aca="false">SUM(N26:N43)</f>
        <v>750</v>
      </c>
      <c r="O44" s="37"/>
      <c r="P44" s="37"/>
      <c r="Q44" s="37"/>
    </row>
    <row r="45" customFormat="false" ht="13.5" hidden="false" customHeight="true" outlineLevel="0" collapsed="false">
      <c r="D45" s="39" t="s">
        <v>48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40"/>
      <c r="Q45" s="40"/>
    </row>
    <row r="46" customFormat="false" ht="13.5" hidden="false" customHeight="true" outlineLevel="0" collapsed="false">
      <c r="D46" s="41" t="s">
        <v>49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3.5" hidden="false" customHeight="true" outlineLevel="0" collapsed="false">
      <c r="D47" s="42" t="s">
        <v>50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C7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51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5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3</v>
      </c>
      <c r="O20" s="14" t="s">
        <v>54</v>
      </c>
      <c r="P20" s="14" t="s">
        <v>55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4" t="n">
        <v>3</v>
      </c>
      <c r="I21" s="44"/>
      <c r="J21" s="44"/>
      <c r="K21" s="44"/>
      <c r="L21" s="44"/>
      <c r="M21" s="44" t="n">
        <v>5</v>
      </c>
      <c r="N21" s="44" t="n">
        <f aca="false">SUM(H21:M21)</f>
        <v>8</v>
      </c>
      <c r="O21" s="22"/>
      <c r="P21" s="22" t="s">
        <v>56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4" t="n">
        <v>4</v>
      </c>
      <c r="I22" s="44"/>
      <c r="J22" s="44"/>
      <c r="K22" s="44"/>
      <c r="L22" s="44"/>
      <c r="M22" s="44" t="n">
        <v>7</v>
      </c>
      <c r="N22" s="44" t="n">
        <f aca="false">SUM(H22:M22)</f>
        <v>11</v>
      </c>
      <c r="O22" s="22"/>
      <c r="P22" s="22" t="s">
        <v>56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4" t="n">
        <v>4</v>
      </c>
      <c r="I23" s="44"/>
      <c r="J23" s="44"/>
      <c r="K23" s="44"/>
      <c r="L23" s="44"/>
      <c r="M23" s="44" t="n">
        <v>7</v>
      </c>
      <c r="N23" s="44" t="n">
        <f aca="false">SUM(H23:M23)</f>
        <v>11</v>
      </c>
      <c r="O23" s="22" t="s">
        <v>57</v>
      </c>
      <c r="P23" s="22" t="s">
        <v>58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4" t="n">
        <v>4</v>
      </c>
      <c r="I24" s="44"/>
      <c r="J24" s="44"/>
      <c r="K24" s="44"/>
      <c r="L24" s="44"/>
      <c r="M24" s="44" t="n">
        <v>7</v>
      </c>
      <c r="N24" s="44" t="n">
        <f aca="false">SUM(H24:M24)</f>
        <v>11</v>
      </c>
      <c r="O24" s="22"/>
      <c r="P24" s="22" t="s">
        <v>59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4" t="n">
        <v>2</v>
      </c>
      <c r="I25" s="44"/>
      <c r="J25" s="44"/>
      <c r="K25" s="44"/>
      <c r="L25" s="44"/>
      <c r="M25" s="44" t="n">
        <v>5</v>
      </c>
      <c r="N25" s="44" t="n">
        <f aca="false">SUM(H25:M25)</f>
        <v>7</v>
      </c>
      <c r="O25" s="22"/>
      <c r="P25" s="22" t="s">
        <v>60</v>
      </c>
      <c r="Q25" s="22"/>
      <c r="R25" s="25" t="s">
        <v>29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4" t="n">
        <v>4</v>
      </c>
      <c r="I26" s="44"/>
      <c r="J26" s="44"/>
      <c r="K26" s="44"/>
      <c r="L26" s="44"/>
      <c r="M26" s="44" t="n">
        <v>5</v>
      </c>
      <c r="N26" s="44" t="n">
        <f aca="false">SUM(H26:M26)</f>
        <v>9</v>
      </c>
      <c r="O26" s="22"/>
      <c r="P26" s="22" t="s">
        <v>60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4" t="n">
        <v>4</v>
      </c>
      <c r="I27" s="44"/>
      <c r="J27" s="44"/>
      <c r="K27" s="44"/>
      <c r="L27" s="44"/>
      <c r="M27" s="44" t="n">
        <v>7</v>
      </c>
      <c r="N27" s="44" t="n">
        <f aca="false">SUM(H27:M27)</f>
        <v>11</v>
      </c>
      <c r="O27" s="22"/>
      <c r="P27" s="22" t="s">
        <v>61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4" t="n">
        <v>4</v>
      </c>
      <c r="I28" s="44"/>
      <c r="J28" s="44"/>
      <c r="K28" s="44"/>
      <c r="L28" s="44"/>
      <c r="M28" s="44" t="n">
        <v>7</v>
      </c>
      <c r="N28" s="44" t="n">
        <f aca="false">SUM(H28:M28)</f>
        <v>11</v>
      </c>
      <c r="O28" s="22"/>
      <c r="P28" s="22" t="s">
        <v>61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4" t="n">
        <v>4</v>
      </c>
      <c r="I29" s="44"/>
      <c r="J29" s="44"/>
      <c r="K29" s="44"/>
      <c r="L29" s="44"/>
      <c r="M29" s="44" t="n">
        <v>6</v>
      </c>
      <c r="N29" s="44" t="n">
        <f aca="false">SUM(H29:M29)</f>
        <v>10</v>
      </c>
      <c r="O29" s="22"/>
      <c r="P29" s="22" t="s">
        <v>62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4" t="n">
        <v>4</v>
      </c>
      <c r="I30" s="44"/>
      <c r="J30" s="44"/>
      <c r="K30" s="44"/>
      <c r="L30" s="44"/>
      <c r="M30" s="44" t="n">
        <v>6</v>
      </c>
      <c r="N30" s="44" t="n">
        <f aca="false">SUM(H30:M30)</f>
        <v>10</v>
      </c>
      <c r="O30" s="45"/>
      <c r="P30" s="46" t="s">
        <v>63</v>
      </c>
      <c r="Q30" s="45"/>
    </row>
    <row r="31" customFormat="false" ht="13.75" hidden="false" customHeight="true" outlineLevel="0" collapsed="false">
      <c r="D31" s="17" t="s">
        <v>35</v>
      </c>
      <c r="E31" s="18" t="n">
        <v>43927</v>
      </c>
      <c r="F31" s="19" t="s">
        <v>23</v>
      </c>
      <c r="G31" s="20" t="n">
        <v>43933</v>
      </c>
      <c r="H31" s="45" t="s">
        <v>64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4" t="n">
        <v>3</v>
      </c>
      <c r="I32" s="44"/>
      <c r="J32" s="44"/>
      <c r="K32" s="44"/>
      <c r="L32" s="44"/>
      <c r="M32" s="44" t="n">
        <v>7</v>
      </c>
      <c r="N32" s="44" t="n">
        <f aca="false">SUM(H32:M32)</f>
        <v>10</v>
      </c>
      <c r="O32" s="22"/>
      <c r="P32" s="22" t="s">
        <v>63</v>
      </c>
      <c r="Q32" s="22"/>
      <c r="R32" s="27" t="s">
        <v>3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4" t="n">
        <v>4</v>
      </c>
      <c r="I33" s="44"/>
      <c r="J33" s="44"/>
      <c r="K33" s="44"/>
      <c r="L33" s="44"/>
      <c r="M33" s="44" t="n">
        <v>6</v>
      </c>
      <c r="N33" s="44" t="n">
        <f aca="false">SUM(H33:M33)</f>
        <v>10</v>
      </c>
      <c r="O33" s="22"/>
      <c r="P33" s="22" t="s">
        <v>65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4" t="n">
        <v>4</v>
      </c>
      <c r="I34" s="44"/>
      <c r="J34" s="44"/>
      <c r="K34" s="44"/>
      <c r="L34" s="44"/>
      <c r="M34" s="44" t="n">
        <v>6</v>
      </c>
      <c r="N34" s="44" t="n">
        <f aca="false">SUM(H34:M34)</f>
        <v>10</v>
      </c>
      <c r="O34" s="22"/>
      <c r="P34" s="22" t="s">
        <v>66</v>
      </c>
      <c r="Q34" s="22"/>
      <c r="R34" s="28" t="s">
        <v>41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4" t="n">
        <v>4</v>
      </c>
      <c r="I35" s="44"/>
      <c r="J35" s="44"/>
      <c r="K35" s="44"/>
      <c r="L35" s="44"/>
      <c r="M35" s="44" t="n">
        <v>6</v>
      </c>
      <c r="N35" s="44" t="n">
        <f aca="false">SUM(H35:M35)</f>
        <v>10</v>
      </c>
      <c r="O35" s="22"/>
      <c r="P35" s="22" t="s">
        <v>67</v>
      </c>
      <c r="Q35" s="22"/>
      <c r="R35" s="29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4" t="n">
        <v>4</v>
      </c>
      <c r="I36" s="44"/>
      <c r="J36" s="44"/>
      <c r="K36" s="44"/>
      <c r="L36" s="44"/>
      <c r="M36" s="44" t="n">
        <v>3</v>
      </c>
      <c r="N36" s="44" t="n">
        <f aca="false">SUM(H36:M36)</f>
        <v>7</v>
      </c>
      <c r="O36" s="22"/>
      <c r="P36" s="22" t="s">
        <v>68</v>
      </c>
      <c r="Q36" s="22"/>
      <c r="R36" s="29"/>
    </row>
    <row r="37" customFormat="false" ht="11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44"/>
      <c r="I37" s="44"/>
      <c r="J37" s="44"/>
      <c r="K37" s="44"/>
      <c r="L37" s="44"/>
      <c r="M37" s="44"/>
      <c r="N37" s="44" t="n">
        <f aca="false">SUM(H37:M37)</f>
        <v>0</v>
      </c>
      <c r="O37" s="22"/>
      <c r="P37" s="22"/>
      <c r="Q37" s="22"/>
      <c r="R37" s="31" t="s">
        <v>44</v>
      </c>
    </row>
    <row r="38" customFormat="false" ht="11.5" hidden="false" customHeight="false" outlineLevel="0" collapsed="false">
      <c r="D38" s="32" t="s">
        <v>45</v>
      </c>
      <c r="E38" s="33" t="n">
        <v>43605</v>
      </c>
      <c r="F38" s="34" t="s">
        <v>23</v>
      </c>
      <c r="G38" s="35" t="n">
        <v>43622</v>
      </c>
      <c r="H38" s="44" t="n">
        <v>4</v>
      </c>
      <c r="I38" s="44"/>
      <c r="J38" s="44"/>
      <c r="K38" s="44"/>
      <c r="L38" s="44"/>
      <c r="M38" s="44"/>
      <c r="N38" s="44" t="n">
        <f aca="false">SUM(H38:M38)</f>
        <v>4</v>
      </c>
      <c r="O38" s="22"/>
      <c r="P38" s="22"/>
      <c r="Q38" s="22"/>
      <c r="R38" s="36" t="s">
        <v>69</v>
      </c>
    </row>
    <row r="39" customFormat="false" ht="12.75" hidden="false" customHeight="true" outlineLevel="0" collapsed="false">
      <c r="D39" s="37" t="s">
        <v>47</v>
      </c>
      <c r="E39" s="37"/>
      <c r="F39" s="37"/>
      <c r="G39" s="37"/>
      <c r="H39" s="38" t="n">
        <f aca="false">SUM(H21:H38)</f>
        <v>60</v>
      </c>
      <c r="I39" s="38" t="n">
        <f aca="false">SUM(I21:I38)</f>
        <v>0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7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7" t="s">
        <v>71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72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73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74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47" activeCellId="0" sqref="B47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7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7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7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3</v>
      </c>
      <c r="O20" s="14" t="s">
        <v>54</v>
      </c>
      <c r="P20" s="14" t="s">
        <v>55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4" t="n">
        <v>2</v>
      </c>
      <c r="I21" s="44"/>
      <c r="J21" s="44"/>
      <c r="K21" s="44"/>
      <c r="L21" s="44"/>
      <c r="M21" s="44" t="n">
        <v>2</v>
      </c>
      <c r="N21" s="44" t="n">
        <f aca="false">SUM(H21:M21)</f>
        <v>4</v>
      </c>
      <c r="O21" s="22"/>
      <c r="P21" s="22" t="s">
        <v>78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4" t="n">
        <v>4</v>
      </c>
      <c r="I22" s="44"/>
      <c r="J22" s="44"/>
      <c r="K22" s="44"/>
      <c r="L22" s="44"/>
      <c r="M22" s="44" t="n">
        <v>5</v>
      </c>
      <c r="N22" s="44" t="n">
        <f aca="false">SUM(H22:M22)</f>
        <v>9</v>
      </c>
      <c r="O22" s="22" t="s">
        <v>79</v>
      </c>
      <c r="P22" s="22" t="s">
        <v>80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4" t="n">
        <v>4</v>
      </c>
      <c r="I23" s="44"/>
      <c r="J23" s="44"/>
      <c r="K23" s="44"/>
      <c r="L23" s="44"/>
      <c r="M23" s="44" t="n">
        <v>5</v>
      </c>
      <c r="N23" s="44" t="n">
        <f aca="false">SUM(H23:M23)</f>
        <v>9</v>
      </c>
      <c r="O23" s="22" t="s">
        <v>81</v>
      </c>
      <c r="P23" s="22" t="s">
        <v>82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4" t="n">
        <v>4</v>
      </c>
      <c r="I24" s="44"/>
      <c r="J24" s="44"/>
      <c r="K24" s="44"/>
      <c r="L24" s="44"/>
      <c r="M24" s="44" t="n">
        <v>5</v>
      </c>
      <c r="N24" s="44" t="n">
        <f aca="false">SUM(H24:M24)</f>
        <v>9</v>
      </c>
      <c r="O24" s="22" t="s">
        <v>83</v>
      </c>
      <c r="P24" s="22" t="s">
        <v>84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4" t="n">
        <v>4</v>
      </c>
      <c r="I25" s="44"/>
      <c r="J25" s="44"/>
      <c r="K25" s="44"/>
      <c r="L25" s="44"/>
      <c r="M25" s="44" t="n">
        <v>5</v>
      </c>
      <c r="N25" s="44" t="n">
        <f aca="false">SUM(H25:M25)</f>
        <v>9</v>
      </c>
      <c r="O25" s="22" t="s">
        <v>85</v>
      </c>
      <c r="P25" s="22" t="s">
        <v>86</v>
      </c>
      <c r="Q25" s="22"/>
      <c r="R25" s="25" t="s">
        <v>29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4" t="n">
        <v>4</v>
      </c>
      <c r="I26" s="44"/>
      <c r="J26" s="44"/>
      <c r="K26" s="44"/>
      <c r="L26" s="44"/>
      <c r="M26" s="44" t="n">
        <v>5</v>
      </c>
      <c r="N26" s="44" t="n">
        <f aca="false">SUM(H26:M26)</f>
        <v>9</v>
      </c>
      <c r="O26" s="22" t="s">
        <v>85</v>
      </c>
      <c r="P26" s="22" t="s">
        <v>87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4" t="n">
        <v>4</v>
      </c>
      <c r="I27" s="44"/>
      <c r="J27" s="44"/>
      <c r="K27" s="44"/>
      <c r="L27" s="44"/>
      <c r="M27" s="44" t="n">
        <v>5</v>
      </c>
      <c r="N27" s="44" t="n">
        <f aca="false">SUM(H27:M27)</f>
        <v>9</v>
      </c>
      <c r="O27" s="22" t="s">
        <v>88</v>
      </c>
      <c r="P27" s="22" t="s">
        <v>89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4" t="n">
        <v>4</v>
      </c>
      <c r="I28" s="44"/>
      <c r="J28" s="44"/>
      <c r="K28" s="44"/>
      <c r="L28" s="44"/>
      <c r="M28" s="44" t="n">
        <v>5</v>
      </c>
      <c r="N28" s="44" t="n">
        <f aca="false">SUM(H28:M28)</f>
        <v>9</v>
      </c>
      <c r="O28" s="22" t="s">
        <v>88</v>
      </c>
      <c r="P28" s="22" t="s">
        <v>90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4" t="n">
        <v>4</v>
      </c>
      <c r="I29" s="44"/>
      <c r="J29" s="44"/>
      <c r="K29" s="44"/>
      <c r="L29" s="44"/>
      <c r="M29" s="44" t="n">
        <v>5</v>
      </c>
      <c r="N29" s="44" t="n">
        <f aca="false">SUM(H29:M29)</f>
        <v>9</v>
      </c>
      <c r="O29" s="22" t="s">
        <v>91</v>
      </c>
      <c r="P29" s="22" t="s">
        <v>90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4" t="n">
        <v>4</v>
      </c>
      <c r="I30" s="44"/>
      <c r="J30" s="44"/>
      <c r="K30" s="44"/>
      <c r="L30" s="44"/>
      <c r="M30" s="44" t="n">
        <v>5</v>
      </c>
      <c r="N30" s="44" t="n">
        <f aca="false">SUM(H30:M30)</f>
        <v>9</v>
      </c>
      <c r="O30" s="22" t="s">
        <v>92</v>
      </c>
      <c r="P30" s="46" t="s">
        <v>93</v>
      </c>
      <c r="Q30" s="45"/>
    </row>
    <row r="31" customFormat="false" ht="13.75" hidden="false" customHeight="true" outlineLevel="0" collapsed="false">
      <c r="D31" s="17" t="s">
        <v>35</v>
      </c>
      <c r="E31" s="18" t="n">
        <v>43927</v>
      </c>
      <c r="F31" s="19" t="s">
        <v>23</v>
      </c>
      <c r="G31" s="20" t="n">
        <v>43933</v>
      </c>
      <c r="H31" s="45" t="s">
        <v>64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4" t="n">
        <v>3</v>
      </c>
      <c r="I32" s="44"/>
      <c r="J32" s="44"/>
      <c r="K32" s="44"/>
      <c r="L32" s="44"/>
      <c r="M32" s="44" t="n">
        <v>5</v>
      </c>
      <c r="N32" s="44" t="n">
        <f aca="false">SUM(H32:M32)</f>
        <v>8</v>
      </c>
      <c r="O32" s="22" t="s">
        <v>92</v>
      </c>
      <c r="P32" s="22" t="s">
        <v>93</v>
      </c>
      <c r="Q32" s="22"/>
      <c r="R32" s="27" t="s">
        <v>3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4" t="n">
        <v>4</v>
      </c>
      <c r="I33" s="44"/>
      <c r="J33" s="44"/>
      <c r="K33" s="44"/>
      <c r="L33" s="44"/>
      <c r="M33" s="44" t="n">
        <v>5</v>
      </c>
      <c r="N33" s="44" t="n">
        <f aca="false">SUM(H33:M33)</f>
        <v>9</v>
      </c>
      <c r="O33" s="22" t="s">
        <v>92</v>
      </c>
      <c r="P33" s="22" t="s">
        <v>94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4" t="n">
        <v>4</v>
      </c>
      <c r="I34" s="44"/>
      <c r="J34" s="44"/>
      <c r="K34" s="44"/>
      <c r="L34" s="44"/>
      <c r="M34" s="44" t="n">
        <v>5</v>
      </c>
      <c r="N34" s="44" t="n">
        <f aca="false">SUM(H34:M34)</f>
        <v>9</v>
      </c>
      <c r="O34" s="22" t="s">
        <v>95</v>
      </c>
      <c r="P34" s="22" t="s">
        <v>96</v>
      </c>
      <c r="Q34" s="22"/>
      <c r="R34" s="28" t="s">
        <v>41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4" t="n">
        <v>4</v>
      </c>
      <c r="I35" s="44"/>
      <c r="J35" s="44"/>
      <c r="K35" s="44"/>
      <c r="L35" s="44"/>
      <c r="M35" s="44" t="n">
        <v>5</v>
      </c>
      <c r="N35" s="44" t="n">
        <f aca="false">SUM(H35:M35)</f>
        <v>9</v>
      </c>
      <c r="O35" s="22" t="s">
        <v>97</v>
      </c>
      <c r="P35" s="22" t="s">
        <v>98</v>
      </c>
      <c r="Q35" s="22"/>
      <c r="R35" s="29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4" t="n">
        <v>4</v>
      </c>
      <c r="I36" s="44"/>
      <c r="J36" s="44"/>
      <c r="K36" s="44"/>
      <c r="L36" s="44"/>
      <c r="M36" s="44" t="n">
        <v>5</v>
      </c>
      <c r="N36" s="44" t="n">
        <f aca="false">SUM(H36:M36)</f>
        <v>9</v>
      </c>
      <c r="O36" s="22" t="s">
        <v>99</v>
      </c>
      <c r="P36" s="22" t="s">
        <v>100</v>
      </c>
      <c r="Q36" s="22"/>
      <c r="R36" s="29"/>
    </row>
    <row r="37" customFormat="false" ht="11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44"/>
      <c r="I37" s="44"/>
      <c r="J37" s="44"/>
      <c r="K37" s="44"/>
      <c r="L37" s="44"/>
      <c r="M37" s="44"/>
      <c r="N37" s="44" t="n">
        <f aca="false">SUM(H37:M37)</f>
        <v>0</v>
      </c>
      <c r="O37" s="22"/>
      <c r="P37" s="22"/>
      <c r="Q37" s="22"/>
      <c r="R37" s="31" t="s">
        <v>44</v>
      </c>
    </row>
    <row r="38" customFormat="false" ht="11.5" hidden="false" customHeight="false" outlineLevel="0" collapsed="false">
      <c r="D38" s="32" t="s">
        <v>45</v>
      </c>
      <c r="E38" s="33" t="n">
        <v>43605</v>
      </c>
      <c r="F38" s="34" t="s">
        <v>23</v>
      </c>
      <c r="G38" s="35" t="n">
        <v>43622</v>
      </c>
      <c r="H38" s="44" t="n">
        <v>3</v>
      </c>
      <c r="I38" s="44"/>
      <c r="J38" s="44"/>
      <c r="K38" s="44"/>
      <c r="L38" s="44"/>
      <c r="M38" s="44" t="n">
        <v>18</v>
      </c>
      <c r="N38" s="44" t="n">
        <f aca="false">SUM(H38:M38)</f>
        <v>21</v>
      </c>
      <c r="O38" s="22" t="s">
        <v>101</v>
      </c>
      <c r="P38" s="22"/>
      <c r="Q38" s="22"/>
      <c r="R38" s="36" t="s">
        <v>69</v>
      </c>
    </row>
    <row r="39" customFormat="false" ht="12.75" hidden="false" customHeight="true" outlineLevel="0" collapsed="false">
      <c r="D39" s="37" t="s">
        <v>47</v>
      </c>
      <c r="E39" s="37"/>
      <c r="F39" s="37"/>
      <c r="G39" s="37"/>
      <c r="H39" s="38" t="n">
        <f aca="false">SUM(H21:H38)</f>
        <v>60</v>
      </c>
      <c r="I39" s="38" t="n">
        <f aca="false">SUM(I21:I38)</f>
        <v>0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7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7" t="s">
        <v>71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72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73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74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C28" activeCellId="0" sqref="C2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7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102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103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3</v>
      </c>
      <c r="O20" s="14" t="s">
        <v>54</v>
      </c>
      <c r="P20" s="14" t="s">
        <v>55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4" t="n">
        <v>3</v>
      </c>
      <c r="I21" s="44"/>
      <c r="J21" s="44"/>
      <c r="K21" s="44"/>
      <c r="L21" s="44"/>
      <c r="M21" s="44" t="n">
        <v>3</v>
      </c>
      <c r="N21" s="44" t="n">
        <f aca="false">SUM(H21:M21)</f>
        <v>6</v>
      </c>
      <c r="O21" s="22"/>
      <c r="P21" s="22" t="s">
        <v>104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4" t="n">
        <v>4</v>
      </c>
      <c r="I22" s="44"/>
      <c r="J22" s="44"/>
      <c r="K22" s="44"/>
      <c r="L22" s="44"/>
      <c r="M22" s="44" t="n">
        <v>5</v>
      </c>
      <c r="N22" s="44" t="n">
        <f aca="false">SUM(H22:M22)</f>
        <v>9</v>
      </c>
      <c r="O22" s="22"/>
      <c r="P22" s="22" t="s">
        <v>105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4" t="n">
        <v>4</v>
      </c>
      <c r="I23" s="44"/>
      <c r="J23" s="44"/>
      <c r="K23" s="44"/>
      <c r="L23" s="44"/>
      <c r="M23" s="44" t="n">
        <v>5</v>
      </c>
      <c r="N23" s="44" t="n">
        <f aca="false">SUM(H23:M23)</f>
        <v>9</v>
      </c>
      <c r="O23" s="22"/>
      <c r="P23" s="22" t="s">
        <v>106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4" t="n">
        <v>4</v>
      </c>
      <c r="I24" s="44"/>
      <c r="J24" s="44"/>
      <c r="K24" s="44"/>
      <c r="L24" s="44"/>
      <c r="M24" s="44" t="n">
        <v>5</v>
      </c>
      <c r="N24" s="44" t="n">
        <f aca="false">SUM(H24:M24)</f>
        <v>9</v>
      </c>
      <c r="O24" s="22"/>
      <c r="P24" s="22" t="s">
        <v>107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4" t="n">
        <v>3</v>
      </c>
      <c r="I25" s="44"/>
      <c r="J25" s="44"/>
      <c r="K25" s="44"/>
      <c r="L25" s="44"/>
      <c r="M25" s="44" t="n">
        <v>4</v>
      </c>
      <c r="N25" s="44" t="n">
        <f aca="false">SUM(H25:M25)</f>
        <v>7</v>
      </c>
      <c r="O25" s="22"/>
      <c r="P25" s="22" t="s">
        <v>108</v>
      </c>
      <c r="Q25" s="22"/>
      <c r="R25" s="25" t="s">
        <v>29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4" t="n">
        <v>4</v>
      </c>
      <c r="I26" s="44"/>
      <c r="J26" s="44"/>
      <c r="K26" s="44"/>
      <c r="L26" s="44"/>
      <c r="M26" s="44" t="n">
        <v>8</v>
      </c>
      <c r="N26" s="44" t="n">
        <f aca="false">SUM(H26:M26)</f>
        <v>12</v>
      </c>
      <c r="O26" s="22" t="s">
        <v>91</v>
      </c>
      <c r="P26" s="22" t="s">
        <v>109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4" t="n">
        <v>4</v>
      </c>
      <c r="I27" s="44"/>
      <c r="J27" s="44"/>
      <c r="K27" s="44"/>
      <c r="L27" s="44"/>
      <c r="M27" s="44" t="n">
        <v>5</v>
      </c>
      <c r="N27" s="44" t="n">
        <f aca="false">SUM(H27:M27)</f>
        <v>9</v>
      </c>
      <c r="O27" s="22"/>
      <c r="P27" s="22" t="s">
        <v>110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4" t="n">
        <v>4</v>
      </c>
      <c r="I28" s="44"/>
      <c r="J28" s="44"/>
      <c r="K28" s="44"/>
      <c r="L28" s="44"/>
      <c r="M28" s="44" t="n">
        <v>5</v>
      </c>
      <c r="N28" s="44" t="n">
        <f aca="false">SUM(H28:M28)</f>
        <v>9</v>
      </c>
      <c r="O28" s="22"/>
      <c r="P28" s="22" t="s">
        <v>111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4" t="n">
        <v>4</v>
      </c>
      <c r="I29" s="44"/>
      <c r="J29" s="44"/>
      <c r="K29" s="44"/>
      <c r="L29" s="44"/>
      <c r="M29" s="44" t="n">
        <v>5</v>
      </c>
      <c r="N29" s="44" t="n">
        <f aca="false">SUM(H29:M29)</f>
        <v>9</v>
      </c>
      <c r="O29" s="22"/>
      <c r="P29" s="22" t="s">
        <v>112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4" t="n">
        <v>4</v>
      </c>
      <c r="I30" s="44"/>
      <c r="J30" s="44"/>
      <c r="K30" s="44"/>
      <c r="L30" s="44"/>
      <c r="M30" s="44" t="n">
        <v>5</v>
      </c>
      <c r="N30" s="44" t="n">
        <f aca="false">SUM(H30:M30)</f>
        <v>9</v>
      </c>
      <c r="O30" s="22"/>
      <c r="P30" s="22" t="s">
        <v>113</v>
      </c>
      <c r="Q30" s="45"/>
    </row>
    <row r="31" customFormat="false" ht="13.75" hidden="false" customHeight="true" outlineLevel="0" collapsed="false">
      <c r="D31" s="17" t="s">
        <v>35</v>
      </c>
      <c r="E31" s="18" t="n">
        <v>43927</v>
      </c>
      <c r="F31" s="19" t="s">
        <v>23</v>
      </c>
      <c r="G31" s="20" t="n">
        <v>43933</v>
      </c>
      <c r="H31" s="45" t="s">
        <v>64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4" t="n">
        <v>4</v>
      </c>
      <c r="I32" s="44"/>
      <c r="J32" s="44"/>
      <c r="K32" s="44"/>
      <c r="L32" s="44"/>
      <c r="M32" s="44" t="n">
        <v>4</v>
      </c>
      <c r="N32" s="44" t="n">
        <f aca="false">SUM(H32:M32)</f>
        <v>8</v>
      </c>
      <c r="O32" s="22"/>
      <c r="P32" s="22" t="s">
        <v>114</v>
      </c>
      <c r="Q32" s="22"/>
      <c r="R32" s="27" t="s">
        <v>3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4" t="n">
        <v>4</v>
      </c>
      <c r="I33" s="44"/>
      <c r="J33" s="44"/>
      <c r="K33" s="44"/>
      <c r="L33" s="44"/>
      <c r="M33" s="44" t="n">
        <v>5</v>
      </c>
      <c r="N33" s="44" t="n">
        <f aca="false">SUM(H33:M33)</f>
        <v>9</v>
      </c>
      <c r="O33" s="22"/>
      <c r="P33" s="22" t="s">
        <v>114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4" t="n">
        <v>3</v>
      </c>
      <c r="I34" s="44"/>
      <c r="J34" s="44"/>
      <c r="K34" s="44"/>
      <c r="L34" s="44"/>
      <c r="M34" s="44" t="n">
        <v>4</v>
      </c>
      <c r="N34" s="44" t="n">
        <f aca="false">SUM(H34:M34)</f>
        <v>7</v>
      </c>
      <c r="O34" s="22"/>
      <c r="P34" s="22" t="s">
        <v>114</v>
      </c>
      <c r="Q34" s="22"/>
      <c r="R34" s="28" t="s">
        <v>41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4" t="n">
        <v>4</v>
      </c>
      <c r="I35" s="44"/>
      <c r="J35" s="44"/>
      <c r="K35" s="44"/>
      <c r="L35" s="44"/>
      <c r="M35" s="44" t="n">
        <v>5</v>
      </c>
      <c r="N35" s="44" t="n">
        <f aca="false">SUM(H35:M35)</f>
        <v>9</v>
      </c>
      <c r="O35" s="22"/>
      <c r="P35" s="22" t="s">
        <v>115</v>
      </c>
      <c r="Q35" s="22"/>
      <c r="R35" s="29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4" t="n">
        <v>4</v>
      </c>
      <c r="I36" s="44"/>
      <c r="J36" s="44"/>
      <c r="K36" s="44"/>
      <c r="L36" s="44"/>
      <c r="M36" s="44" t="n">
        <v>8</v>
      </c>
      <c r="N36" s="44" t="n">
        <f aca="false">SUM(H36:M36)</f>
        <v>12</v>
      </c>
      <c r="O36" s="22" t="s">
        <v>91</v>
      </c>
      <c r="P36" s="22" t="s">
        <v>115</v>
      </c>
      <c r="Q36" s="22"/>
      <c r="R36" s="29"/>
    </row>
    <row r="37" customFormat="false" ht="11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44"/>
      <c r="I37" s="44"/>
      <c r="J37" s="44"/>
      <c r="K37" s="44"/>
      <c r="L37" s="44"/>
      <c r="M37" s="44" t="n">
        <v>6</v>
      </c>
      <c r="N37" s="44" t="n">
        <f aca="false">SUM(H37:M37)</f>
        <v>6</v>
      </c>
      <c r="O37" s="22"/>
      <c r="P37" s="22"/>
      <c r="Q37" s="22"/>
      <c r="R37" s="31" t="s">
        <v>44</v>
      </c>
    </row>
    <row r="38" customFormat="false" ht="11.5" hidden="false" customHeight="false" outlineLevel="0" collapsed="false">
      <c r="D38" s="32" t="s">
        <v>45</v>
      </c>
      <c r="E38" s="33" t="n">
        <v>43605</v>
      </c>
      <c r="F38" s="34" t="s">
        <v>23</v>
      </c>
      <c r="G38" s="35" t="n">
        <v>43622</v>
      </c>
      <c r="H38" s="44" t="n">
        <v>3</v>
      </c>
      <c r="I38" s="44"/>
      <c r="J38" s="44"/>
      <c r="K38" s="44"/>
      <c r="L38" s="44"/>
      <c r="M38" s="44" t="n">
        <v>8</v>
      </c>
      <c r="N38" s="44" t="n">
        <f aca="false">SUM(H38:M38)</f>
        <v>11</v>
      </c>
      <c r="O38" s="22"/>
      <c r="P38" s="22"/>
      <c r="Q38" s="22"/>
      <c r="R38" s="36" t="s">
        <v>69</v>
      </c>
    </row>
    <row r="39" customFormat="false" ht="12.75" hidden="false" customHeight="true" outlineLevel="0" collapsed="false">
      <c r="D39" s="37" t="s">
        <v>47</v>
      </c>
      <c r="E39" s="37"/>
      <c r="F39" s="37"/>
      <c r="G39" s="37"/>
      <c r="H39" s="38" t="n">
        <f aca="false">SUM(H21:H38)</f>
        <v>60</v>
      </c>
      <c r="I39" s="38" t="n">
        <f aca="false">SUM(I21:I38)</f>
        <v>0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7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7" t="s">
        <v>71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72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73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74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1" colorId="64" zoomScale="131" zoomScaleNormal="131" zoomScalePageLayoutView="100" workbookViewId="0">
      <selection pane="topLeft" activeCell="C20" activeCellId="0" sqref="C20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7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11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11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3</v>
      </c>
      <c r="O20" s="14" t="s">
        <v>54</v>
      </c>
      <c r="P20" s="14" t="s">
        <v>55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4" t="n">
        <v>1</v>
      </c>
      <c r="I21" s="44"/>
      <c r="J21" s="44"/>
      <c r="K21" s="44"/>
      <c r="L21" s="44"/>
      <c r="M21" s="44" t="n">
        <v>2</v>
      </c>
      <c r="N21" s="44" t="n">
        <f aca="false">SUM(H21:M21)</f>
        <v>3</v>
      </c>
      <c r="O21" s="22"/>
      <c r="P21" s="22" t="n">
        <v>1</v>
      </c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4" t="n">
        <v>2</v>
      </c>
      <c r="I22" s="44" t="n">
        <v>6</v>
      </c>
      <c r="J22" s="44"/>
      <c r="K22" s="44"/>
      <c r="L22" s="44"/>
      <c r="M22" s="44" t="n">
        <v>5</v>
      </c>
      <c r="N22" s="44" t="n">
        <f aca="false">SUM(H22:M22)</f>
        <v>13</v>
      </c>
      <c r="O22" s="22" t="s">
        <v>118</v>
      </c>
      <c r="P22" s="22" t="n">
        <v>1.2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4" t="n">
        <v>2</v>
      </c>
      <c r="I23" s="44" t="n">
        <v>4</v>
      </c>
      <c r="J23" s="44"/>
      <c r="K23" s="44"/>
      <c r="L23" s="44" t="n">
        <v>1</v>
      </c>
      <c r="M23" s="44" t="n">
        <v>5</v>
      </c>
      <c r="N23" s="44" t="n">
        <f aca="false">SUM(H23:M23)</f>
        <v>12</v>
      </c>
      <c r="O23" s="22" t="s">
        <v>118</v>
      </c>
      <c r="P23" s="22" t="n">
        <v>2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4" t="n">
        <v>1</v>
      </c>
      <c r="I24" s="44" t="n">
        <v>6</v>
      </c>
      <c r="J24" s="44"/>
      <c r="K24" s="44"/>
      <c r="L24" s="44" t="n">
        <v>1</v>
      </c>
      <c r="M24" s="44" t="n">
        <v>8</v>
      </c>
      <c r="N24" s="44" t="n">
        <f aca="false">SUM(H24:M24)</f>
        <v>16</v>
      </c>
      <c r="O24" s="22" t="s">
        <v>118</v>
      </c>
      <c r="P24" s="22" t="n">
        <v>3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4" t="n">
        <v>1</v>
      </c>
      <c r="I25" s="44" t="n">
        <v>4</v>
      </c>
      <c r="J25" s="44"/>
      <c r="K25" s="44"/>
      <c r="L25" s="44"/>
      <c r="M25" s="44" t="n">
        <v>5</v>
      </c>
      <c r="N25" s="44" t="n">
        <f aca="false">SUM(H25:M25)</f>
        <v>10</v>
      </c>
      <c r="O25" s="22" t="s">
        <v>118</v>
      </c>
      <c r="P25" s="22" t="n">
        <v>3</v>
      </c>
      <c r="Q25" s="22"/>
      <c r="R25" s="25" t="s">
        <v>29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4" t="n">
        <v>1</v>
      </c>
      <c r="I26" s="44" t="n">
        <v>6</v>
      </c>
      <c r="J26" s="44"/>
      <c r="K26" s="44"/>
      <c r="L26" s="44" t="n">
        <v>1</v>
      </c>
      <c r="M26" s="44" t="n">
        <v>8</v>
      </c>
      <c r="N26" s="44" t="n">
        <f aca="false">SUM(H26:M26)</f>
        <v>16</v>
      </c>
      <c r="O26" s="22" t="s">
        <v>118</v>
      </c>
      <c r="P26" s="22" t="n">
        <v>3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4" t="n">
        <v>1</v>
      </c>
      <c r="I27" s="44" t="n">
        <v>4</v>
      </c>
      <c r="J27" s="44"/>
      <c r="K27" s="44"/>
      <c r="L27" s="44"/>
      <c r="M27" s="44" t="n">
        <v>5</v>
      </c>
      <c r="N27" s="44" t="n">
        <f aca="false">SUM(H27:M27)</f>
        <v>10</v>
      </c>
      <c r="O27" s="22" t="s">
        <v>118</v>
      </c>
      <c r="P27" s="22" t="n">
        <v>4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4" t="n">
        <v>2</v>
      </c>
      <c r="I28" s="44" t="n">
        <v>6</v>
      </c>
      <c r="J28" s="44"/>
      <c r="K28" s="44"/>
      <c r="L28" s="44" t="n">
        <v>1</v>
      </c>
      <c r="M28" s="44" t="n">
        <v>7</v>
      </c>
      <c r="N28" s="44" t="n">
        <f aca="false">SUM(H28:M28)</f>
        <v>16</v>
      </c>
      <c r="O28" s="22" t="s">
        <v>118</v>
      </c>
      <c r="P28" s="22" t="n">
        <v>4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4" t="n">
        <v>1</v>
      </c>
      <c r="I29" s="44" t="n">
        <v>3</v>
      </c>
      <c r="J29" s="44"/>
      <c r="K29" s="44"/>
      <c r="L29" s="44" t="n">
        <v>1</v>
      </c>
      <c r="M29" s="44" t="n">
        <v>7</v>
      </c>
      <c r="N29" s="44" t="n">
        <f aca="false">SUM(H29:M29)</f>
        <v>12</v>
      </c>
      <c r="O29" s="22" t="s">
        <v>118</v>
      </c>
      <c r="P29" s="22" t="n">
        <v>4.5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4" t="n">
        <v>1</v>
      </c>
      <c r="I30" s="44" t="n">
        <v>6</v>
      </c>
      <c r="J30" s="44"/>
      <c r="K30" s="44"/>
      <c r="L30" s="44" t="n">
        <v>1</v>
      </c>
      <c r="M30" s="44" t="n">
        <v>7</v>
      </c>
      <c r="N30" s="44" t="n">
        <f aca="false">SUM(H30:M30)</f>
        <v>15</v>
      </c>
      <c r="O30" s="22" t="s">
        <v>118</v>
      </c>
      <c r="P30" s="46" t="n">
        <v>6</v>
      </c>
      <c r="Q30" s="45"/>
    </row>
    <row r="31" customFormat="false" ht="13.75" hidden="false" customHeight="true" outlineLevel="0" collapsed="false">
      <c r="D31" s="17" t="s">
        <v>35</v>
      </c>
      <c r="E31" s="18" t="n">
        <v>43927</v>
      </c>
      <c r="F31" s="19" t="s">
        <v>23</v>
      </c>
      <c r="G31" s="20" t="n">
        <v>43933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4" t="n">
        <v>2</v>
      </c>
      <c r="I32" s="44"/>
      <c r="J32" s="44"/>
      <c r="K32" s="44"/>
      <c r="L32" s="44" t="n">
        <v>1</v>
      </c>
      <c r="M32" s="44" t="n">
        <v>2</v>
      </c>
      <c r="N32" s="44" t="n">
        <f aca="false">SUM(H32:M32)</f>
        <v>5</v>
      </c>
      <c r="O32" s="22"/>
      <c r="P32" s="22"/>
      <c r="Q32" s="22"/>
      <c r="R32" s="27" t="s">
        <v>3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4"/>
      <c r="I33" s="44"/>
      <c r="J33" s="44"/>
      <c r="K33" s="44"/>
      <c r="L33" s="44"/>
      <c r="M33" s="44" t="n">
        <v>3</v>
      </c>
      <c r="N33" s="44" t="n">
        <f aca="false">SUM(H33:M33)</f>
        <v>3</v>
      </c>
      <c r="O33" s="22" t="s">
        <v>119</v>
      </c>
      <c r="P33" s="22"/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4"/>
      <c r="I34" s="44"/>
      <c r="J34" s="44"/>
      <c r="K34" s="44"/>
      <c r="L34" s="44" t="n">
        <v>1</v>
      </c>
      <c r="M34" s="44" t="n">
        <v>2</v>
      </c>
      <c r="N34" s="44" t="n">
        <f aca="false">SUM(H34:M34)</f>
        <v>3</v>
      </c>
      <c r="O34" s="22"/>
      <c r="P34" s="22"/>
      <c r="Q34" s="22"/>
      <c r="R34" s="28" t="s">
        <v>41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4"/>
      <c r="I35" s="44"/>
      <c r="J35" s="44"/>
      <c r="K35" s="44"/>
      <c r="L35" s="44"/>
      <c r="M35" s="44"/>
      <c r="N35" s="44" t="n">
        <f aca="false">SUM(H35:M35)</f>
        <v>0</v>
      </c>
      <c r="O35" s="22"/>
      <c r="P35" s="22"/>
      <c r="Q35" s="22"/>
      <c r="R35" s="29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4"/>
      <c r="I36" s="44"/>
      <c r="J36" s="44"/>
      <c r="K36" s="44"/>
      <c r="L36" s="44"/>
      <c r="M36" s="44"/>
      <c r="N36" s="44" t="n">
        <f aca="false">SUM(H36:M36)</f>
        <v>0</v>
      </c>
      <c r="O36" s="22"/>
      <c r="P36" s="22"/>
      <c r="Q36" s="22"/>
      <c r="R36" s="29"/>
    </row>
    <row r="37" customFormat="false" ht="11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44"/>
      <c r="I37" s="44"/>
      <c r="J37" s="44"/>
      <c r="K37" s="44"/>
      <c r="L37" s="44"/>
      <c r="M37" s="44" t="n">
        <v>16</v>
      </c>
      <c r="N37" s="44" t="n">
        <v>16</v>
      </c>
      <c r="O37" s="22"/>
      <c r="P37" s="22"/>
      <c r="Q37" s="22"/>
      <c r="R37" s="31" t="s">
        <v>44</v>
      </c>
    </row>
    <row r="38" customFormat="false" ht="11.5" hidden="false" customHeight="false" outlineLevel="0" collapsed="false">
      <c r="D38" s="32" t="s">
        <v>45</v>
      </c>
      <c r="E38" s="33" t="n">
        <v>43605</v>
      </c>
      <c r="F38" s="34" t="s">
        <v>23</v>
      </c>
      <c r="G38" s="35" t="n">
        <v>43622</v>
      </c>
      <c r="H38" s="44"/>
      <c r="I38" s="44"/>
      <c r="J38" s="44"/>
      <c r="K38" s="44"/>
      <c r="L38" s="44"/>
      <c r="M38" s="44"/>
      <c r="N38" s="44"/>
      <c r="O38" s="22" t="s">
        <v>101</v>
      </c>
      <c r="P38" s="22"/>
      <c r="Q38" s="22"/>
      <c r="R38" s="36" t="s">
        <v>69</v>
      </c>
    </row>
    <row r="39" customFormat="false" ht="12.75" hidden="false" customHeight="true" outlineLevel="0" collapsed="false">
      <c r="D39" s="37" t="s">
        <v>47</v>
      </c>
      <c r="E39" s="37"/>
      <c r="F39" s="37"/>
      <c r="G39" s="37"/>
      <c r="H39" s="38" t="n">
        <f aca="false">SUM(H21:H38)</f>
        <v>15</v>
      </c>
      <c r="I39" s="38" t="n">
        <f aca="false">SUM(I21:I38)</f>
        <v>45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8</v>
      </c>
      <c r="M39" s="38" t="n">
        <f aca="false">SUM(M21:M38)</f>
        <v>82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7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7" t="s">
        <v>71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72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73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74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A7" colorId="64" zoomScale="131" zoomScaleNormal="131" zoomScalePageLayoutView="100" workbookViewId="0">
      <selection pane="topLeft" activeCell="B43" activeCellId="0" sqref="B4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7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12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121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12" t="s">
        <v>122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53</v>
      </c>
      <c r="O20" s="14" t="s">
        <v>54</v>
      </c>
      <c r="P20" s="14" t="s">
        <v>55</v>
      </c>
      <c r="Q20" s="16"/>
    </row>
    <row r="21" customFormat="false" ht="11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8" t="n">
        <v>1</v>
      </c>
      <c r="I21" s="49"/>
      <c r="J21" s="49"/>
      <c r="K21" s="49"/>
      <c r="L21" s="49"/>
      <c r="M21" s="48" t="n">
        <v>7</v>
      </c>
      <c r="N21" s="49" t="n">
        <f aca="false">SUM(H21:M21)</f>
        <v>8</v>
      </c>
      <c r="O21" s="14"/>
      <c r="P21" s="48" t="s">
        <v>78</v>
      </c>
      <c r="Q21" s="14"/>
      <c r="R21" s="23" t="s">
        <v>24</v>
      </c>
    </row>
    <row r="22" customFormat="false" ht="11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8" t="n">
        <v>4</v>
      </c>
      <c r="I22" s="49"/>
      <c r="J22" s="49"/>
      <c r="K22" s="49"/>
      <c r="L22" s="49"/>
      <c r="M22" s="48" t="n">
        <v>8</v>
      </c>
      <c r="N22" s="49" t="n">
        <f aca="false">SUM(H22:M22)</f>
        <v>12</v>
      </c>
      <c r="O22" s="14"/>
      <c r="P22" s="48" t="s">
        <v>123</v>
      </c>
      <c r="Q22" s="14"/>
    </row>
    <row r="23" customFormat="false" ht="11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8" t="n">
        <v>4</v>
      </c>
      <c r="I23" s="49"/>
      <c r="J23" s="49"/>
      <c r="K23" s="49"/>
      <c r="L23" s="49"/>
      <c r="M23" s="48" t="n">
        <v>8</v>
      </c>
      <c r="N23" s="49" t="n">
        <f aca="false">SUM(H23:M23)</f>
        <v>12</v>
      </c>
      <c r="O23" s="14"/>
      <c r="P23" s="48" t="s">
        <v>86</v>
      </c>
      <c r="Q23" s="14"/>
    </row>
    <row r="24" customFormat="false" ht="11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8" t="n">
        <v>4</v>
      </c>
      <c r="I24" s="49"/>
      <c r="J24" s="49"/>
      <c r="K24" s="49"/>
      <c r="L24" s="49"/>
      <c r="M24" s="48" t="n">
        <v>8</v>
      </c>
      <c r="N24" s="49" t="n">
        <f aca="false">SUM(H24:M24)</f>
        <v>12</v>
      </c>
      <c r="O24" s="14"/>
      <c r="P24" s="50" t="s">
        <v>124</v>
      </c>
      <c r="Q24" s="14"/>
    </row>
    <row r="25" customFormat="false" ht="12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8" t="n">
        <v>2</v>
      </c>
      <c r="I25" s="49"/>
      <c r="J25" s="49"/>
      <c r="K25" s="49"/>
      <c r="L25" s="49"/>
      <c r="M25" s="48" t="n">
        <v>5</v>
      </c>
      <c r="N25" s="49" t="n">
        <f aca="false">SUM(H25:M25)</f>
        <v>7</v>
      </c>
      <c r="O25" s="14"/>
      <c r="P25" s="48" t="s">
        <v>125</v>
      </c>
      <c r="Q25" s="14"/>
      <c r="R25" s="25" t="s">
        <v>29</v>
      </c>
    </row>
    <row r="26" customFormat="false" ht="11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8" t="n">
        <v>4</v>
      </c>
      <c r="I26" s="49"/>
      <c r="J26" s="49"/>
      <c r="K26" s="49"/>
      <c r="L26" s="49"/>
      <c r="M26" s="48" t="n">
        <v>6</v>
      </c>
      <c r="N26" s="49" t="n">
        <f aca="false">SUM(H26:M26)</f>
        <v>10</v>
      </c>
      <c r="O26" s="14"/>
      <c r="P26" s="48" t="s">
        <v>100</v>
      </c>
      <c r="Q26" s="14"/>
    </row>
    <row r="27" customFormat="false" ht="11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8" t="n">
        <v>4</v>
      </c>
      <c r="I27" s="49"/>
      <c r="J27" s="49"/>
      <c r="K27" s="49"/>
      <c r="L27" s="49"/>
      <c r="M27" s="48" t="n">
        <v>8</v>
      </c>
      <c r="N27" s="49" t="n">
        <f aca="false">SUM(H27:M27)</f>
        <v>12</v>
      </c>
      <c r="O27" s="14"/>
      <c r="P27" s="48" t="s">
        <v>126</v>
      </c>
      <c r="Q27" s="14"/>
    </row>
    <row r="28" customFormat="false" ht="11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8" t="n">
        <v>4</v>
      </c>
      <c r="I28" s="49"/>
      <c r="J28" s="49"/>
      <c r="K28" s="49"/>
      <c r="L28" s="49"/>
      <c r="M28" s="48" t="n">
        <v>8</v>
      </c>
      <c r="N28" s="49" t="n">
        <f aca="false">SUM(H28:M28)</f>
        <v>12</v>
      </c>
      <c r="O28" s="14"/>
      <c r="P28" s="48" t="s">
        <v>127</v>
      </c>
      <c r="Q28" s="14"/>
    </row>
    <row r="29" customFormat="false" ht="11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8" t="n">
        <v>4</v>
      </c>
      <c r="I29" s="49"/>
      <c r="J29" s="49"/>
      <c r="K29" s="49"/>
      <c r="L29" s="49"/>
      <c r="M29" s="48" t="n">
        <v>9</v>
      </c>
      <c r="N29" s="49" t="n">
        <f aca="false">SUM(H29:M29)</f>
        <v>13</v>
      </c>
      <c r="O29" s="14"/>
      <c r="P29" s="48" t="s">
        <v>128</v>
      </c>
      <c r="Q29" s="14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8" t="n">
        <v>4</v>
      </c>
      <c r="I30" s="49"/>
      <c r="J30" s="49"/>
      <c r="K30" s="49"/>
      <c r="L30" s="49"/>
      <c r="M30" s="48" t="n">
        <v>7</v>
      </c>
      <c r="N30" s="49" t="n">
        <f aca="false">SUM(H30:M30)</f>
        <v>11</v>
      </c>
      <c r="O30" s="51"/>
      <c r="P30" s="48" t="s">
        <v>129</v>
      </c>
      <c r="Q30" s="51"/>
    </row>
    <row r="31" customFormat="false" ht="13.75" hidden="false" customHeight="true" outlineLevel="0" collapsed="false">
      <c r="D31" s="17" t="s">
        <v>35</v>
      </c>
      <c r="E31" s="18" t="n">
        <v>43927</v>
      </c>
      <c r="F31" s="19" t="s">
        <v>23</v>
      </c>
      <c r="G31" s="20" t="n">
        <v>43933</v>
      </c>
      <c r="H31" s="51" t="s">
        <v>64</v>
      </c>
      <c r="I31" s="51"/>
      <c r="J31" s="51"/>
      <c r="K31" s="51"/>
      <c r="L31" s="51"/>
      <c r="M31" s="51"/>
      <c r="N31" s="51" t="n">
        <f aca="false">SUM(H31:M31)</f>
        <v>0</v>
      </c>
      <c r="O31" s="51"/>
      <c r="P31" s="51"/>
      <c r="Q31" s="51"/>
    </row>
    <row r="32" customFormat="false" ht="12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8" t="n">
        <v>3</v>
      </c>
      <c r="I32" s="48"/>
      <c r="J32" s="49"/>
      <c r="K32" s="49"/>
      <c r="L32" s="49"/>
      <c r="M32" s="48" t="n">
        <v>0</v>
      </c>
      <c r="N32" s="49" t="n">
        <f aca="false">SUM(H32:M32)</f>
        <v>3</v>
      </c>
      <c r="O32" s="14"/>
      <c r="P32" s="14" t="s">
        <v>130</v>
      </c>
      <c r="Q32" s="14"/>
      <c r="R32" s="27" t="s">
        <v>38</v>
      </c>
    </row>
    <row r="33" customFormat="false" ht="11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8" t="n">
        <v>4</v>
      </c>
      <c r="I33" s="48" t="n">
        <v>7</v>
      </c>
      <c r="J33" s="49"/>
      <c r="K33" s="49"/>
      <c r="L33" s="49"/>
      <c r="M33" s="48" t="n">
        <v>0</v>
      </c>
      <c r="N33" s="49" t="n">
        <f aca="false">SUM(H33:M33)</f>
        <v>11</v>
      </c>
      <c r="O33" s="14"/>
      <c r="P33" s="14" t="s">
        <v>131</v>
      </c>
      <c r="Q33" s="14"/>
    </row>
    <row r="34" customFormat="false" ht="12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8" t="n">
        <v>1</v>
      </c>
      <c r="I34" s="48" t="n">
        <v>8</v>
      </c>
      <c r="J34" s="49"/>
      <c r="K34" s="49"/>
      <c r="L34" s="49"/>
      <c r="M34" s="48" t="n">
        <v>6</v>
      </c>
      <c r="N34" s="49" t="n">
        <f aca="false">SUM(H34:M34)</f>
        <v>15</v>
      </c>
      <c r="O34" s="14"/>
      <c r="P34" s="14" t="s">
        <v>132</v>
      </c>
      <c r="Q34" s="14"/>
      <c r="R34" s="28" t="s">
        <v>41</v>
      </c>
    </row>
    <row r="35" customFormat="false" ht="12.5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8" t="n">
        <v>0</v>
      </c>
      <c r="I35" s="48"/>
      <c r="J35" s="49"/>
      <c r="K35" s="49"/>
      <c r="L35" s="49"/>
      <c r="M35" s="48" t="n">
        <v>0</v>
      </c>
      <c r="N35" s="49" t="n">
        <f aca="false">SUM(H35:M35)</f>
        <v>0</v>
      </c>
      <c r="O35" s="14"/>
      <c r="P35" s="14"/>
      <c r="Q35" s="14"/>
      <c r="R35" s="29"/>
    </row>
    <row r="36" customFormat="false" ht="12.5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8" t="n">
        <v>0</v>
      </c>
      <c r="I36" s="48"/>
      <c r="J36" s="49"/>
      <c r="K36" s="49"/>
      <c r="L36" s="49"/>
      <c r="M36" s="48" t="n">
        <v>0</v>
      </c>
      <c r="N36" s="49" t="n">
        <f aca="false">SUM(H36:M36)</f>
        <v>0</v>
      </c>
      <c r="O36" s="14"/>
      <c r="P36" s="14"/>
      <c r="Q36" s="14"/>
      <c r="R36" s="29"/>
    </row>
    <row r="37" customFormat="false" ht="12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48" t="n">
        <v>0</v>
      </c>
      <c r="I37" s="49"/>
      <c r="J37" s="49"/>
      <c r="K37" s="49"/>
      <c r="L37" s="49"/>
      <c r="M37" s="48" t="n">
        <v>10</v>
      </c>
      <c r="N37" s="49" t="n">
        <f aca="false">SUM(H37:M37)</f>
        <v>10</v>
      </c>
      <c r="O37" s="14"/>
      <c r="P37" s="14"/>
      <c r="Q37" s="14"/>
      <c r="R37" s="31" t="s">
        <v>44</v>
      </c>
    </row>
    <row r="38" customFormat="false" ht="11.5" hidden="false" customHeight="false" outlineLevel="0" collapsed="false">
      <c r="D38" s="32" t="s">
        <v>45</v>
      </c>
      <c r="E38" s="33" t="n">
        <v>43605</v>
      </c>
      <c r="F38" s="34" t="s">
        <v>23</v>
      </c>
      <c r="G38" s="35" t="n">
        <v>43622</v>
      </c>
      <c r="H38" s="49" t="n">
        <v>2</v>
      </c>
      <c r="I38" s="49"/>
      <c r="J38" s="49"/>
      <c r="K38" s="49"/>
      <c r="L38" s="49"/>
      <c r="M38" s="49"/>
      <c r="N38" s="49" t="n">
        <f aca="false">SUM(H38:M38)</f>
        <v>2</v>
      </c>
      <c r="O38" s="14"/>
      <c r="P38" s="14"/>
      <c r="Q38" s="14"/>
      <c r="R38" s="36" t="s">
        <v>69</v>
      </c>
    </row>
    <row r="39" customFormat="false" ht="12.75" hidden="false" customHeight="true" outlineLevel="0" collapsed="false">
      <c r="D39" s="37" t="s">
        <v>47</v>
      </c>
      <c r="E39" s="37"/>
      <c r="F39" s="37"/>
      <c r="G39" s="37"/>
      <c r="H39" s="52" t="n">
        <f aca="false">SUM(H21:H38)</f>
        <v>45</v>
      </c>
      <c r="I39" s="52" t="n">
        <f aca="false">SUM(I21:I38)</f>
        <v>15</v>
      </c>
      <c r="J39" s="52" t="n">
        <f aca="false">SUM(J21:J38)</f>
        <v>0</v>
      </c>
      <c r="K39" s="52" t="n">
        <f aca="false">SUM(K21:K38)</f>
        <v>0</v>
      </c>
      <c r="L39" s="52" t="n">
        <f aca="false">SUM(L21:L38)</f>
        <v>0</v>
      </c>
      <c r="M39" s="52" t="n">
        <f aca="false">SUM(M21:M38)</f>
        <v>90</v>
      </c>
      <c r="N39" s="52" t="n">
        <f aca="false">SUM(N21:N38)</f>
        <v>150</v>
      </c>
      <c r="O39" s="14"/>
      <c r="P39" s="14"/>
      <c r="Q39" s="14"/>
    </row>
    <row r="40" customFormat="false" ht="13.5" hidden="false" customHeight="true" outlineLevel="0" collapsed="false">
      <c r="D40" s="40" t="s">
        <v>7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47" t="s">
        <v>71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3.5" hidden="false" customHeight="true" outlineLevel="0" collapsed="false">
      <c r="D42" s="47" t="s">
        <v>72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3.5" hidden="false" customHeight="true" outlineLevel="0" collapsed="false">
      <c r="D43" s="47" t="s">
        <v>73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3.5" hidden="false" customHeight="true" outlineLevel="0" collapsed="false">
      <c r="D44" s="47" t="s">
        <v>74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a</cp:lastModifiedBy>
  <dcterms:modified xsi:type="dcterms:W3CDTF">2019-07-17T14:36:36Z</dcterms:modified>
  <cp:revision>0</cp:revision>
  <dc:subject/>
  <dc:title/>
</cp:coreProperties>
</file>