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_CL009_D008_Semestre_2_19-20_X" sheetId="1" state="visible" r:id="rId2"/>
    <sheet name="Biología Vegetal" sheetId="2" state="visible" r:id="rId3"/>
    <sheet name="Química Orgánica" sheetId="3" state="visible" r:id="rId4"/>
    <sheet name="Bioquímica" sheetId="4" state="visible" r:id="rId5"/>
    <sheet name="Biología Celular" sheetId="5" state="visible" r:id="rId6"/>
    <sheet name="Gené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0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2_19-20_BTC</t>
    </r>
  </si>
  <si>
    <t xml:space="preserve">Título: Grado en Biotecnología</t>
  </si>
  <si>
    <t xml:space="preserve">SEMESTRE 2</t>
  </si>
  <si>
    <t xml:space="preserve">Asignaturas obligatorias del Semestre: Biología Vegetal, Química Orgánica, Bioquímica, Biología Celular y Genética</t>
  </si>
  <si>
    <t xml:space="preserve">Curso: 1º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B.Vegetal</t>
  </si>
  <si>
    <t xml:space="preserve">25/02 Martes de carnaval</t>
  </si>
  <si>
    <t xml:space="preserve">Genética</t>
  </si>
  <si>
    <t xml:space="preserve">B.Celular/ B.Vegetal</t>
  </si>
  <si>
    <t xml:space="preserve">Q.Orgánica /Genética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PROCESO DE COORDINACIÓN DE ENSEÑANZAS DE LA FACULTAD DE CIENCIAS DE LA UEX (P/CL009_FC)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 Biología Vegetal</t>
  </si>
  <si>
    <t xml:space="preserve">Equipo docente: Trinidad Ruiz Téllez (coord) y José Blanco Salas (PDI)</t>
  </si>
  <si>
    <t xml:space="preserve">(2)</t>
  </si>
  <si>
    <t xml:space="preserve">(3)</t>
  </si>
  <si>
    <t xml:space="preserve">(4)</t>
  </si>
  <si>
    <t xml:space="preserve">1 , 2</t>
  </si>
  <si>
    <t xml:space="preserve">3 , 4 , 5</t>
  </si>
  <si>
    <t xml:space="preserve">5, 6</t>
  </si>
  <si>
    <t xml:space="preserve">Test 28 feb</t>
  </si>
  <si>
    <t xml:space="preserve">8,9, Lab1</t>
  </si>
  <si>
    <t xml:space="preserve">10, Lab2</t>
  </si>
  <si>
    <t xml:space="preserve">11, Lab3</t>
  </si>
  <si>
    <t xml:space="preserve">Test 27 marzo</t>
  </si>
  <si>
    <t xml:space="preserve">12, Lab4</t>
  </si>
  <si>
    <t xml:space="preserve">13, Lab5</t>
  </si>
  <si>
    <t xml:space="preserve">Vacaciones Semana Santa 06/04-13/04</t>
  </si>
  <si>
    <t xml:space="preserve">14, 15, Lab6</t>
  </si>
  <si>
    <t xml:space="preserve">15, 16, Lab7</t>
  </si>
  <si>
    <t xml:space="preserve">17, 18 </t>
  </si>
  <si>
    <t xml:space="preserve">Pechakucha14 may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Química Orgánica</t>
  </si>
  <si>
    <t xml:space="preserve">Equipo docente: José Luis Jiménez Requejo y María Victoria Gil Álvarez (coordinadora) (1)</t>
  </si>
  <si>
    <t xml:space="preserve">T1</t>
  </si>
  <si>
    <t xml:space="preserve">T1+T2</t>
  </si>
  <si>
    <t xml:space="preserve">T2+T3</t>
  </si>
  <si>
    <t xml:space="preserve">T3+T4</t>
  </si>
  <si>
    <t xml:space="preserve">T4</t>
  </si>
  <si>
    <t xml:space="preserve">T5</t>
  </si>
  <si>
    <t xml:space="preserve">T5+T6</t>
  </si>
  <si>
    <t xml:space="preserve">T6</t>
  </si>
  <si>
    <t xml:space="preserve">T6+T7</t>
  </si>
  <si>
    <t xml:space="preserve">Control T1-T6</t>
  </si>
  <si>
    <t xml:space="preserve">T8</t>
  </si>
  <si>
    <t xml:space="preserve">T8+T9</t>
  </si>
  <si>
    <t xml:space="preserve">T9+T10</t>
  </si>
  <si>
    <t xml:space="preserve">T10</t>
  </si>
  <si>
    <t xml:space="preserve">T11</t>
  </si>
  <si>
    <t xml:space="preserve">Asignatura: Bioquímica</t>
  </si>
  <si>
    <t xml:space="preserve">Equipo docente: Pedro Macías Laso  (Coordinador), M. Carmen Pinto Corraliza, profesor ayudante doctor.</t>
  </si>
  <si>
    <t xml:space="preserve">Presentación, T1</t>
  </si>
  <si>
    <t xml:space="preserve">T2,T3</t>
  </si>
  <si>
    <t xml:space="preserve">T4,T5</t>
  </si>
  <si>
    <t xml:space="preserve">T6,T7</t>
  </si>
  <si>
    <t xml:space="preserve">T7,T8</t>
  </si>
  <si>
    <t xml:space="preserve">T8,T9</t>
  </si>
  <si>
    <t xml:space="preserve">T11,T12</t>
  </si>
  <si>
    <t xml:space="preserve">T13,T14</t>
  </si>
  <si>
    <t xml:space="preserve">T15,T16</t>
  </si>
  <si>
    <t xml:space="preserve">T17,T18</t>
  </si>
  <si>
    <t xml:space="preserve">T19,T20</t>
  </si>
  <si>
    <t xml:space="preserve">T20,T21</t>
  </si>
  <si>
    <t xml:space="preserve">Asignatura: Biología Celular</t>
  </si>
  <si>
    <t xml:space="preserve">Equipo docente: Lucía Rodríguez Gallardo (Coordinadora) y profesor/a a contratar</t>
  </si>
  <si>
    <t xml:space="preserve">Presentación-T1</t>
  </si>
  <si>
    <t xml:space="preserve">T1-T2</t>
  </si>
  <si>
    <t xml:space="preserve">T3</t>
  </si>
  <si>
    <t xml:space="preserve">T3-T4</t>
  </si>
  <si>
    <t xml:space="preserve">T5-T6</t>
  </si>
  <si>
    <t xml:space="preserve">T6-T7</t>
  </si>
  <si>
    <t xml:space="preserve">T8-T9</t>
  </si>
  <si>
    <t xml:space="preserve">Ex parcial T1-T7</t>
  </si>
  <si>
    <t xml:space="preserve">T9-T10</t>
  </si>
  <si>
    <t xml:space="preserve">T10-T11</t>
  </si>
  <si>
    <t xml:space="preserve">T11-T12</t>
  </si>
  <si>
    <t xml:space="preserve">T12-T13</t>
  </si>
  <si>
    <t xml:space="preserve">T14</t>
  </si>
  <si>
    <t xml:space="preserve">Ex parcial T8-T14</t>
  </si>
  <si>
    <t xml:space="preserve">Ex Final</t>
  </si>
  <si>
    <t xml:space="preserve">Asignatura:  Genética</t>
  </si>
  <si>
    <t xml:space="preserve">Equipo docente: Emilia Botello Cambero</t>
  </si>
  <si>
    <t xml:space="preserve">Presentación; Tema 1</t>
  </si>
  <si>
    <t xml:space="preserve">Temas 2 y 3</t>
  </si>
  <si>
    <t xml:space="preserve">Temas 3 y 4</t>
  </si>
  <si>
    <t xml:space="preserve">Temas 4 y 5</t>
  </si>
  <si>
    <t xml:space="preserve">Temas 5 y 6</t>
  </si>
  <si>
    <t xml:space="preserve">problemas</t>
  </si>
  <si>
    <t xml:space="preserve">Tema 6; problemas-1</t>
  </si>
  <si>
    <t xml:space="preserve">Tema 7</t>
  </si>
  <si>
    <t xml:space="preserve">Temas 7 y 8; problemas-2</t>
  </si>
  <si>
    <t xml:space="preserve">Tema 9</t>
  </si>
  <si>
    <t xml:space="preserve">Prácticas 'Herencia'. Cada estudiante asiste 2 tardes (2 h + 4 h). Las prácticas se realizan en 3 tardes.</t>
  </si>
  <si>
    <t xml:space="preserve">Tema 10; problemas-3</t>
  </si>
  <si>
    <t xml:space="preserve">Vacaciones Semana Santa 6/04-13/04</t>
  </si>
  <si>
    <t xml:space="preserve">Temas 10 y 11</t>
  </si>
  <si>
    <t xml:space="preserve">Temas 11 y 12</t>
  </si>
  <si>
    <t xml:space="preserve">examen parcial</t>
  </si>
  <si>
    <t xml:space="preserve">Tema 12</t>
  </si>
  <si>
    <t xml:space="preserve">Tema 13</t>
  </si>
  <si>
    <t xml:space="preserve">Tema 14; problemas-4</t>
  </si>
  <si>
    <t xml:space="preserve">Prácticas 'Poblaciones y Evolutiva'. Cada estudiante asiste una tarde (5 h). Las prácticas se realizan en 2 tardes.</t>
  </si>
  <si>
    <t xml:space="preserve">examen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25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FF0000"/>
      <name val="Arial Narrow"/>
      <family val="0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0"/>
      <charset val="1"/>
    </font>
    <font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8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7520" y="1799640"/>
          <a:ext cx="78624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0560</xdr:rowOff>
    </xdr:from>
    <xdr:to>
      <xdr:col>16</xdr:col>
      <xdr:colOff>426600</xdr:colOff>
      <xdr:row>11</xdr:row>
      <xdr:rowOff>4485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81640" y="1779840"/>
          <a:ext cx="898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7520" y="1799640"/>
          <a:ext cx="78624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0560</xdr:rowOff>
    </xdr:from>
    <xdr:to>
      <xdr:col>16</xdr:col>
      <xdr:colOff>426600</xdr:colOff>
      <xdr:row>11</xdr:row>
      <xdr:rowOff>4485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81640" y="1779840"/>
          <a:ext cx="898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7520" y="1799640"/>
          <a:ext cx="78624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0560</xdr:rowOff>
    </xdr:from>
    <xdr:to>
      <xdr:col>16</xdr:col>
      <xdr:colOff>426600</xdr:colOff>
      <xdr:row>11</xdr:row>
      <xdr:rowOff>44856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81640" y="1779840"/>
          <a:ext cx="898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7520" y="1799640"/>
          <a:ext cx="78624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0560</xdr:rowOff>
    </xdr:from>
    <xdr:to>
      <xdr:col>16</xdr:col>
      <xdr:colOff>426600</xdr:colOff>
      <xdr:row>11</xdr:row>
      <xdr:rowOff>44856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81640" y="1779840"/>
          <a:ext cx="898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4432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7520" y="1799640"/>
          <a:ext cx="786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81640" y="1771560"/>
          <a:ext cx="8989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0360</xdr:rowOff>
    </xdr:from>
    <xdr:to>
      <xdr:col>6</xdr:col>
      <xdr:colOff>240840</xdr:colOff>
      <xdr:row>11</xdr:row>
      <xdr:rowOff>5612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7520" y="1799640"/>
          <a:ext cx="786240" cy="110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0560</xdr:rowOff>
    </xdr:from>
    <xdr:to>
      <xdr:col>16</xdr:col>
      <xdr:colOff>426600</xdr:colOff>
      <xdr:row>11</xdr:row>
      <xdr:rowOff>44856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81640" y="1779840"/>
          <a:ext cx="898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2" activeCellId="0" sqref="N12:O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2.7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Biología Vegetal'!H21+'Química Orgánica'!H21+Bioquímica!H21+'Biología Celular'!H21+Genética!H21</f>
        <v>12</v>
      </c>
      <c r="I26" s="21" t="n">
        <f aca="false">'Biología Vegetal'!I21+'Química Orgánica'!I21+Bioquímica!I21+'Biología Celular'!I21+Genética!I21</f>
        <v>0</v>
      </c>
      <c r="J26" s="21" t="n">
        <f aca="false">'Biología Vegetal'!J21+'Química Orgánica'!J21+Bioquímica!J21+'Biología Celular'!J21+Genética!J21</f>
        <v>0</v>
      </c>
      <c r="K26" s="21" t="n">
        <f aca="false">'Biología Vegetal'!K21+'Química Orgánica'!K21+Bioquímica!K21+'Biología Celular'!K21+Genética!K21</f>
        <v>0</v>
      </c>
      <c r="L26" s="21" t="n">
        <f aca="false">'Biología Vegetal'!L21+'Química Orgánica'!L21+Bioquímica!L21+'Biología Celular'!L21+Genética!L21</f>
        <v>0</v>
      </c>
      <c r="M26" s="21" t="n">
        <f aca="false">'Biología Vegetal'!M21+'Química Orgánica'!M21+Bioquímica!M21+'Biología Celular'!M21+Genética!M21</f>
        <v>17</v>
      </c>
      <c r="N26" s="21" t="n">
        <f aca="false">SUM(H26:M26)</f>
        <v>29</v>
      </c>
      <c r="O26" s="22"/>
      <c r="P26" s="22"/>
      <c r="Q26" s="22"/>
      <c r="R26" s="23" t="s">
        <v>24</v>
      </c>
    </row>
    <row r="27" customFormat="false" ht="12.7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Biología Vegetal'!H22+'Química Orgánica'!H22+Bioquímica!H22+'Biología Celular'!H22+Genética!H22</f>
        <v>19</v>
      </c>
      <c r="I27" s="21" t="n">
        <f aca="false">'Biología Vegetal'!I22+'Química Orgánica'!I22+Bioquímica!I22+'Biología Celular'!I22+Genética!I22</f>
        <v>11</v>
      </c>
      <c r="J27" s="21" t="n">
        <f aca="false">'Biología Vegetal'!J22+'Química Orgánica'!J22+Bioquímica!J22+'Biología Celular'!J22+Genética!J22</f>
        <v>0</v>
      </c>
      <c r="K27" s="21" t="n">
        <f aca="false">'Biología Vegetal'!K22+'Química Orgánica'!K22+Bioquímica!K22+'Biología Celular'!K22+Genética!K22</f>
        <v>0</v>
      </c>
      <c r="L27" s="21" t="n">
        <f aca="false">'Biología Vegetal'!L22+'Química Orgánica'!L22+Bioquímica!L22+'Biología Celular'!L22+Genética!L22</f>
        <v>0</v>
      </c>
      <c r="M27" s="21" t="n">
        <f aca="false">'Biología Vegetal'!M22+'Química Orgánica'!M22+Bioquímica!M22+'Biología Celular'!M22+Genética!M22</f>
        <v>28</v>
      </c>
      <c r="N27" s="21" t="n">
        <f aca="false">SUM(H27:M27)</f>
        <v>58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Biología Vegetal'!H23+'Química Orgánica'!H23+Bioquímica!H23+'Biología Celular'!H23+Genética!H23</f>
        <v>18</v>
      </c>
      <c r="I28" s="21" t="n">
        <f aca="false">'Biología Vegetal'!I23+'Química Orgánica'!I23+Bioquímica!I23+'Biología Celular'!I23+Genética!I23</f>
        <v>11</v>
      </c>
      <c r="J28" s="21" t="n">
        <f aca="false">'Biología Vegetal'!J23+'Química Orgánica'!J23+Bioquímica!J23+'Biología Celular'!J23+Genética!J23</f>
        <v>0</v>
      </c>
      <c r="K28" s="21" t="n">
        <f aca="false">'Biología Vegetal'!K23+'Química Orgánica'!K23+Bioquímica!K23+'Biología Celular'!K23+Genética!K23</f>
        <v>0</v>
      </c>
      <c r="L28" s="21" t="n">
        <f aca="false">'Biología Vegetal'!L23+'Química Orgánica'!L23+Bioquímica!L23+'Biología Celular'!L23+Genética!L23</f>
        <v>0</v>
      </c>
      <c r="M28" s="21" t="n">
        <f aca="false">'Biología Vegetal'!M23+'Química Orgánica'!M23+Bioquímica!M23+'Biología Celular'!M23+Genética!M23</f>
        <v>30</v>
      </c>
      <c r="N28" s="21" t="n">
        <f aca="false">SUM(H28:M28)</f>
        <v>59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Biología Vegetal'!H24+'Química Orgánica'!H24+Bioquímica!H24+'Biología Celular'!H24+Genética!H24</f>
        <v>19</v>
      </c>
      <c r="I29" s="21" t="n">
        <f aca="false">'Biología Vegetal'!I24+'Química Orgánica'!I24+Bioquímica!I24+'Biología Celular'!I24+Genética!I24</f>
        <v>13</v>
      </c>
      <c r="J29" s="21" t="n">
        <f aca="false">'Biología Vegetal'!J24+'Química Orgánica'!J24+Bioquímica!J24+'Biología Celular'!J24+Genética!J24</f>
        <v>0</v>
      </c>
      <c r="K29" s="21" t="n">
        <f aca="false">'Biología Vegetal'!K24+'Química Orgánica'!K24+Bioquímica!K24+'Biología Celular'!K24+Genética!K24</f>
        <v>0</v>
      </c>
      <c r="L29" s="21" t="n">
        <f aca="false">'Biología Vegetal'!L24+'Química Orgánica'!L24+Bioquímica!L24+'Biología Celular'!L24+Genética!L24</f>
        <v>0</v>
      </c>
      <c r="M29" s="21" t="n">
        <f aca="false">'Biología Vegetal'!M24+'Química Orgánica'!M24+Bioquímica!M24+'Biología Celular'!M24+Genética!M24</f>
        <v>30</v>
      </c>
      <c r="N29" s="21" t="n">
        <f aca="false">SUM(H29:M29)</f>
        <v>62</v>
      </c>
      <c r="O29" s="22"/>
      <c r="P29" s="22"/>
      <c r="Q29" s="22"/>
    </row>
    <row r="30" customFormat="false" ht="13.5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Biología Vegetal'!H25+'Química Orgánica'!H25+Bioquímica!H25+'Biología Celular'!H25+Genética!H25</f>
        <v>11</v>
      </c>
      <c r="I30" s="21" t="n">
        <f aca="false">'Biología Vegetal'!I25+'Química Orgánica'!I25+Bioquímica!I25+'Biología Celular'!I25+Genética!I25</f>
        <v>3</v>
      </c>
      <c r="J30" s="21" t="n">
        <f aca="false">'Biología Vegetal'!J25+'Química Orgánica'!J25+Bioquímica!J25+'Biología Celular'!J25+Genética!J25</f>
        <v>0</v>
      </c>
      <c r="K30" s="21" t="n">
        <f aca="false">'Biología Vegetal'!K25+'Química Orgánica'!K25+Bioquímica!K25+'Biología Celular'!K25+Genética!K25</f>
        <v>0</v>
      </c>
      <c r="L30" s="21" t="n">
        <f aca="false">'Biología Vegetal'!L25+'Química Orgánica'!L25+Bioquímica!L25+'Biología Celular'!L25+Genética!L25</f>
        <v>0</v>
      </c>
      <c r="M30" s="21" t="n">
        <f aca="false">'Biología Vegetal'!M25+'Química Orgánica'!M25+Bioquímica!M25+'Biología Celular'!M25+Genética!M25</f>
        <v>22</v>
      </c>
      <c r="N30" s="21" t="n">
        <f aca="false">SUM(H30:M30)</f>
        <v>36</v>
      </c>
      <c r="O30" s="22" t="s">
        <v>25</v>
      </c>
      <c r="P30" s="22"/>
      <c r="Q30" s="22"/>
      <c r="R30" s="24" t="s">
        <v>26</v>
      </c>
    </row>
    <row r="31" customFormat="false" ht="12.7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Biología Vegetal'!H26+'Química Orgánica'!H26+Bioquímica!H26+'Biología Celular'!H26+Genética!H26</f>
        <v>17</v>
      </c>
      <c r="I31" s="21" t="n">
        <f aca="false">'Biología Vegetal'!I26+'Química Orgánica'!I26+Bioquímica!I26+'Biología Celular'!I26+Genética!I26</f>
        <v>5</v>
      </c>
      <c r="J31" s="21" t="n">
        <f aca="false">'Biología Vegetal'!J26+'Química Orgánica'!J26+Bioquímica!J26+'Biología Celular'!J26+Genética!J26</f>
        <v>0</v>
      </c>
      <c r="K31" s="21" t="n">
        <f aca="false">'Biología Vegetal'!K26+'Química Orgánica'!K26+Bioquímica!K26+'Biología Celular'!K26+Genética!K26</f>
        <v>0</v>
      </c>
      <c r="L31" s="21" t="n">
        <f aca="false">'Biología Vegetal'!L26+'Química Orgánica'!L26+Bioquímica!L26+'Biología Celular'!L26+Genética!L26</f>
        <v>0</v>
      </c>
      <c r="M31" s="21" t="n">
        <f aca="false">'Biología Vegetal'!M26+'Química Orgánica'!M26+Bioquímica!M26+'Biología Celular'!M26+Genética!M26</f>
        <v>31</v>
      </c>
      <c r="N31" s="21" t="n">
        <f aca="false">SUM(H31:M31)</f>
        <v>53</v>
      </c>
      <c r="O31" s="22" t="s">
        <v>27</v>
      </c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Biología Vegetal'!H27+'Química Orgánica'!H27+Bioquímica!H27+'Biología Celular'!H27+Genética!H27</f>
        <v>16</v>
      </c>
      <c r="I32" s="21" t="n">
        <f aca="false">'Biología Vegetal'!I27+'Química Orgánica'!I27+Bioquímica!I27+'Biología Celular'!I27+Genética!I27</f>
        <v>2</v>
      </c>
      <c r="J32" s="21" t="n">
        <f aca="false">'Biología Vegetal'!J27+'Química Orgánica'!J27+Bioquímica!J27+'Biología Celular'!J27+Genética!J27</f>
        <v>0</v>
      </c>
      <c r="K32" s="21" t="n">
        <f aca="false">'Biología Vegetal'!K27+'Química Orgánica'!K27+Bioquímica!K27+'Biología Celular'!K27+Genética!K27</f>
        <v>0</v>
      </c>
      <c r="L32" s="21" t="n">
        <f aca="false">'Biología Vegetal'!L27+'Química Orgánica'!L27+Bioquímica!L27+'Biología Celular'!L27+Genética!L27</f>
        <v>0</v>
      </c>
      <c r="M32" s="21" t="n">
        <f aca="false">'Biología Vegetal'!M27+'Química Orgánica'!M27+Bioquímica!M27+'Biología Celular'!M27+Genética!M27</f>
        <v>29</v>
      </c>
      <c r="N32" s="21" t="n">
        <f aca="false">SUM(H32:M32)</f>
        <v>47</v>
      </c>
      <c r="O32" s="22"/>
      <c r="P32" s="22"/>
      <c r="Q32" s="22"/>
    </row>
    <row r="33" customFormat="false" ht="12.7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Biología Vegetal'!H28+'Química Orgánica'!H28+Bioquímica!H28+'Biología Celular'!H28+Genética!H28</f>
        <v>16</v>
      </c>
      <c r="I33" s="21" t="n">
        <f aca="false">'Biología Vegetal'!I28+'Química Orgánica'!I28+Bioquímica!I28+'Biología Celular'!I28+Genética!I28</f>
        <v>2</v>
      </c>
      <c r="J33" s="21" t="n">
        <f aca="false">'Biología Vegetal'!J28+'Química Orgánica'!J28+Bioquímica!J28+'Biología Celular'!J28+Genética!J28</f>
        <v>0</v>
      </c>
      <c r="K33" s="21" t="n">
        <f aca="false">'Biología Vegetal'!K28+'Química Orgánica'!K28+Bioquímica!K28+'Biología Celular'!K28+Genética!K28</f>
        <v>0</v>
      </c>
      <c r="L33" s="21" t="n">
        <f aca="false">'Biología Vegetal'!L28+'Química Orgánica'!L28+Bioquímica!L28+'Biología Celular'!L28+Genética!L28</f>
        <v>0</v>
      </c>
      <c r="M33" s="21" t="n">
        <f aca="false">'Biología Vegetal'!M28+'Química Orgánica'!M28+Bioquímica!M28+'Biología Celular'!M28+Genética!M28</f>
        <v>25</v>
      </c>
      <c r="N33" s="21" t="n">
        <f aca="false">SUM(H33:M33)</f>
        <v>43</v>
      </c>
      <c r="O33" s="22" t="s">
        <v>27</v>
      </c>
      <c r="P33" s="22"/>
      <c r="Q33" s="22"/>
    </row>
    <row r="34" customFormat="false" ht="25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Biología Vegetal'!H29+'Química Orgánica'!H29+Bioquímica!H29+'Biología Celular'!H29+Genética!H29</f>
        <v>16</v>
      </c>
      <c r="I34" s="21" t="n">
        <f aca="false">'Biología Vegetal'!I29+'Química Orgánica'!I29+Bioquímica!I29+'Biología Celular'!I29+Genética!I29</f>
        <v>8</v>
      </c>
      <c r="J34" s="21" t="n">
        <f aca="false">'Biología Vegetal'!J29+'Química Orgánica'!J29+Bioquímica!J29+'Biología Celular'!J29+Genética!J29</f>
        <v>0</v>
      </c>
      <c r="K34" s="21" t="n">
        <f aca="false">'Biología Vegetal'!K29+'Química Orgánica'!K29+Bioquímica!K29+'Biología Celular'!K29+Genética!K29</f>
        <v>0</v>
      </c>
      <c r="L34" s="21" t="n">
        <f aca="false">'Biología Vegetal'!L29+'Química Orgánica'!L29+Bioquímica!L29+'Biología Celular'!L29+Genética!L29</f>
        <v>1</v>
      </c>
      <c r="M34" s="21" t="n">
        <f aca="false">'Biología Vegetal'!M29+'Química Orgánica'!M29+Bioquímica!M29+'Biología Celular'!M29+Genética!M29</f>
        <v>37</v>
      </c>
      <c r="N34" s="21" t="n">
        <f aca="false">SUM(H34:M34)</f>
        <v>62</v>
      </c>
      <c r="O34" s="22" t="s">
        <v>28</v>
      </c>
      <c r="P34" s="22"/>
      <c r="Q34" s="22"/>
    </row>
    <row r="35" customFormat="false" ht="25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Biología Vegetal'!H30+'Química Orgánica'!H30+Bioquímica!H30+'Biología Celular'!H30+Genética!H30</f>
        <v>16</v>
      </c>
      <c r="I35" s="21" t="n">
        <f aca="false">'Biología Vegetal'!I30+'Química Orgánica'!I30+Bioquímica!I30+'Biología Celular'!I30+Genética!I30</f>
        <v>2</v>
      </c>
      <c r="J35" s="21" t="n">
        <f aca="false">'Biología Vegetal'!J30+'Química Orgánica'!J30+Bioquímica!J30+'Biología Celular'!J30+Genética!J30</f>
        <v>0</v>
      </c>
      <c r="K35" s="21" t="n">
        <f aca="false">'Biología Vegetal'!K30+'Química Orgánica'!K30+Bioquímica!K30+'Biología Celular'!K30+Genética!K30</f>
        <v>0</v>
      </c>
      <c r="L35" s="21" t="n">
        <f aca="false">'Biología Vegetal'!L30+'Química Orgánica'!L30+Bioquímica!L30+'Biología Celular'!L30+Genética!L30</f>
        <v>0</v>
      </c>
      <c r="M35" s="21" t="n">
        <f aca="false">'Biología Vegetal'!M30+'Química Orgánica'!M30+Bioquímica!M30+'Biología Celular'!M30+Genética!M30</f>
        <v>30</v>
      </c>
      <c r="N35" s="21" t="n">
        <f aca="false">SUM(H35:M35)</f>
        <v>48</v>
      </c>
      <c r="O35" s="22" t="s">
        <v>29</v>
      </c>
      <c r="P35" s="22"/>
      <c r="Q35" s="22"/>
      <c r="R35" s="25"/>
    </row>
    <row r="36" customFormat="false" ht="12.75" hidden="false" customHeight="true" outlineLevel="0" collapsed="false">
      <c r="D36" s="17" t="s">
        <v>30</v>
      </c>
      <c r="E36" s="18" t="n">
        <v>43927</v>
      </c>
      <c r="F36" s="19" t="s">
        <v>23</v>
      </c>
      <c r="G36" s="20" t="n">
        <v>43933</v>
      </c>
      <c r="H36" s="26" t="s">
        <v>31</v>
      </c>
      <c r="I36" s="26"/>
      <c r="J36" s="26"/>
      <c r="K36" s="26"/>
      <c r="L36" s="26"/>
      <c r="M36" s="26"/>
      <c r="N36" s="26"/>
      <c r="O36" s="22"/>
      <c r="P36" s="22"/>
      <c r="Q36" s="22"/>
    </row>
    <row r="37" customFormat="false" ht="13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Biología Vegetal'!H32+'Química Orgánica'!H32+Bioquímica!H32+'Biología Celular'!H32+Genética!H32</f>
        <v>14</v>
      </c>
      <c r="I37" s="21" t="n">
        <f aca="false">'Biología Vegetal'!I32+'Química Orgánica'!I32+Bioquímica!I32+'Biología Celular'!I32+Genética!I32</f>
        <v>2</v>
      </c>
      <c r="J37" s="21" t="n">
        <f aca="false">'Biología Vegetal'!J32+'Química Orgánica'!J32+Bioquímica!J32+'Biología Celular'!J32+Genética!J32</f>
        <v>0</v>
      </c>
      <c r="K37" s="21" t="n">
        <f aca="false">'Biología Vegetal'!K32+'Química Orgánica'!K32+Bioquímica!K32+'Biología Celular'!K32+Genética!K32</f>
        <v>0</v>
      </c>
      <c r="L37" s="21" t="n">
        <f aca="false">'Biología Vegetal'!L32+'Química Orgánica'!L32+Bioquímica!L32+'Biología Celular'!L32+Genética!L32</f>
        <v>0</v>
      </c>
      <c r="M37" s="21" t="n">
        <f aca="false">'Biología Vegetal'!M32+'Química Orgánica'!M32+Bioquímica!M32+'Biología Celular'!M32+Genética!M32</f>
        <v>32</v>
      </c>
      <c r="N37" s="21" t="n">
        <f aca="false">SUM(H37:M37)</f>
        <v>48</v>
      </c>
      <c r="O37" s="22"/>
      <c r="P37" s="22"/>
      <c r="Q37" s="22"/>
      <c r="R37" s="27" t="s">
        <v>32</v>
      </c>
    </row>
    <row r="38" customFormat="false" ht="12.7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Biología Vegetal'!H33+'Química Orgánica'!H33+Bioquímica!H33+'Biología Celular'!H33+Genética!H33</f>
        <v>16</v>
      </c>
      <c r="I38" s="21" t="n">
        <f aca="false">'Biología Vegetal'!I33+'Química Orgánica'!I33+Bioquímica!I33+'Biología Celular'!I33+Genética!I33</f>
        <v>2</v>
      </c>
      <c r="J38" s="21" t="n">
        <f aca="false">'Biología Vegetal'!J33+'Química Orgánica'!J33+Bioquímica!J33+'Biología Celular'!J33+Genética!J33</f>
        <v>0</v>
      </c>
      <c r="K38" s="21" t="n">
        <f aca="false">'Biología Vegetal'!K33+'Química Orgánica'!K33+Bioquímica!K33+'Biología Celular'!K33+Genética!K33</f>
        <v>0</v>
      </c>
      <c r="L38" s="21" t="n">
        <f aca="false">'Biología Vegetal'!L33+'Química Orgánica'!L33+Bioquímica!L33+'Biología Celular'!L33+Genética!L33</f>
        <v>0</v>
      </c>
      <c r="M38" s="21" t="n">
        <f aca="false">'Biología Vegetal'!M33+'Química Orgánica'!M33+Bioquímica!M33+'Biología Celular'!M33+Genética!M33</f>
        <v>33</v>
      </c>
      <c r="N38" s="21" t="n">
        <f aca="false">SUM(H38:M38)</f>
        <v>51</v>
      </c>
      <c r="O38" s="22"/>
      <c r="P38" s="22"/>
      <c r="Q38" s="22"/>
    </row>
    <row r="39" customFormat="false" ht="13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Biología Vegetal'!H34+'Química Orgánica'!H34+Bioquímica!H34+'Biología Celular'!H34+Genética!H34</f>
        <v>15</v>
      </c>
      <c r="I39" s="21" t="n">
        <f aca="false">'Biología Vegetal'!I34+'Química Orgánica'!I34+Bioquímica!I34+'Biología Celular'!I34+Genética!I34</f>
        <v>0</v>
      </c>
      <c r="J39" s="21" t="n">
        <f aca="false">'Biología Vegetal'!J34+'Química Orgánica'!J34+Bioquímica!J34+'Biología Celular'!J34+Genética!J34</f>
        <v>0</v>
      </c>
      <c r="K39" s="21" t="n">
        <f aca="false">'Biología Vegetal'!K34+'Química Orgánica'!K34+Bioquímica!K34+'Biología Celular'!K34+Genética!K34</f>
        <v>0</v>
      </c>
      <c r="L39" s="21" t="n">
        <f aca="false">'Biología Vegetal'!L34+'Química Orgánica'!L34+Bioquímica!L34+'Biología Celular'!L34+Genética!L34</f>
        <v>0</v>
      </c>
      <c r="M39" s="21" t="n">
        <f aca="false">'Biología Vegetal'!M34+'Química Orgánica'!M34+Bioquímica!M34+'Biología Celular'!M34+Genética!M34</f>
        <v>31</v>
      </c>
      <c r="N39" s="21" t="n">
        <f aca="false">SUM(H39:M39)</f>
        <v>46</v>
      </c>
      <c r="O39" s="22" t="s">
        <v>27</v>
      </c>
      <c r="P39" s="22"/>
      <c r="Q39" s="22"/>
      <c r="R39" s="28" t="s">
        <v>33</v>
      </c>
    </row>
    <row r="40" customFormat="false" ht="12.75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Biología Vegetal'!H35+'Química Orgánica'!H35+Bioquímica!H35+'Biología Celular'!H35+Genética!H35</f>
        <v>12</v>
      </c>
      <c r="I40" s="21" t="n">
        <f aca="false">'Biología Vegetal'!I35+'Química Orgánica'!I35+Bioquímica!I35+'Biología Celular'!I35+Genética!I35</f>
        <v>0</v>
      </c>
      <c r="J40" s="21" t="n">
        <f aca="false">'Biología Vegetal'!J35+'Química Orgánica'!J35+Bioquímica!J35+'Biología Celular'!J35+Genética!J35</f>
        <v>0</v>
      </c>
      <c r="K40" s="21" t="n">
        <f aca="false">'Biología Vegetal'!K35+'Química Orgánica'!K35+Bioquímica!K35+'Biología Celular'!K35+Genética!K35</f>
        <v>0</v>
      </c>
      <c r="L40" s="21" t="n">
        <f aca="false">'Biología Vegetal'!L35+'Química Orgánica'!L35+Bioquímica!L35+'Biología Celular'!L35+Genética!L35</f>
        <v>0</v>
      </c>
      <c r="M40" s="21" t="n">
        <f aca="false">'Biología Vegetal'!M35+'Química Orgánica'!M35+Bioquímica!M35+'Biología Celular'!M35+Genética!M35</f>
        <v>19</v>
      </c>
      <c r="N40" s="21" t="n">
        <f aca="false">SUM(H40:M40)</f>
        <v>31</v>
      </c>
      <c r="O40" s="22"/>
      <c r="P40" s="22"/>
      <c r="Q40" s="22"/>
      <c r="R40" s="29"/>
    </row>
    <row r="41" customFormat="false" ht="25.5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Biología Vegetal'!H36+'Química Orgánica'!H36+Bioquímica!H36+'Biología Celular'!H36+Genética!H36</f>
        <v>8</v>
      </c>
      <c r="I41" s="21" t="n">
        <f aca="false">'Biología Vegetal'!I36+'Química Orgánica'!I36+Bioquímica!I36+'Biología Celular'!I36+Genética!I36</f>
        <v>5</v>
      </c>
      <c r="J41" s="21" t="n">
        <f aca="false">'Biología Vegetal'!J36+'Química Orgánica'!J36+Bioquímica!J36+'Biología Celular'!J36+Genética!J36</f>
        <v>0</v>
      </c>
      <c r="K41" s="21" t="n">
        <f aca="false">'Biología Vegetal'!K36+'Química Orgánica'!K36+Bioquímica!K36+'Biología Celular'!K36+Genética!K36</f>
        <v>0</v>
      </c>
      <c r="L41" s="21" t="n">
        <f aca="false">'Biología Vegetal'!L36+'Química Orgánica'!L36+Bioquímica!L36+'Biología Celular'!L36+Genética!L36</f>
        <v>1</v>
      </c>
      <c r="M41" s="21" t="n">
        <f aca="false">'Biología Vegetal'!M36+'Química Orgánica'!M36+Bioquímica!M36+'Biología Celular'!M36+Genética!M36</f>
        <v>25</v>
      </c>
      <c r="N41" s="21" t="n">
        <f aca="false">SUM(H41:M41)</f>
        <v>39</v>
      </c>
      <c r="O41" s="22" t="s">
        <v>28</v>
      </c>
      <c r="P41" s="22"/>
      <c r="Q41" s="22"/>
      <c r="R41" s="29"/>
    </row>
    <row r="42" customFormat="false" ht="13.5" hidden="false" customHeight="false" outlineLevel="0" collapsed="false">
      <c r="D42" s="30"/>
      <c r="E42" s="18" t="n">
        <v>43966</v>
      </c>
      <c r="F42" s="19" t="s">
        <v>23</v>
      </c>
      <c r="G42" s="20" t="n">
        <v>43604</v>
      </c>
      <c r="H42" s="21" t="n">
        <f aca="false">'Biología Vegetal'!H37+'Química Orgánica'!H37+Bioquímica!H37+'Biología Celular'!H37+Genética!H37</f>
        <v>0</v>
      </c>
      <c r="I42" s="21" t="n">
        <f aca="false">'Biología Vegetal'!I37+'Química Orgánica'!I37+Bioquímica!I37+'Biología Celular'!I37+Genética!I37</f>
        <v>0</v>
      </c>
      <c r="J42" s="21" t="n">
        <f aca="false">'Biología Vegetal'!J37+'Química Orgánica'!J37+Bioquímica!J37+'Biología Celular'!J37+Genética!J37</f>
        <v>0</v>
      </c>
      <c r="K42" s="21" t="n">
        <f aca="false">'Biología Vegetal'!K37+'Química Orgánica'!K37+Bioquímica!K37+'Biología Celular'!K37+Genética!K37</f>
        <v>0</v>
      </c>
      <c r="L42" s="21" t="n">
        <f aca="false">'Biología Vegetal'!L37+'Química Orgánica'!L37+Bioquímica!L37+'Biología Celular'!L37+Genética!L37</f>
        <v>0</v>
      </c>
      <c r="M42" s="21" t="n">
        <f aca="false">'Biología Vegetal'!M37+'Química Orgánica'!M37+Bioquímica!M37+'Biología Celular'!M37+Genética!M37</f>
        <v>7</v>
      </c>
      <c r="N42" s="21" t="n">
        <f aca="false">SUM(H42:M42)</f>
        <v>7</v>
      </c>
      <c r="O42" s="22"/>
      <c r="P42" s="22"/>
      <c r="Q42" s="22"/>
      <c r="R42" s="31" t="s">
        <v>34</v>
      </c>
    </row>
    <row r="43" customFormat="false" ht="13.5" hidden="false" customHeight="false" outlineLevel="0" collapsed="false">
      <c r="D43" s="32" t="s">
        <v>35</v>
      </c>
      <c r="E43" s="33" t="n">
        <v>43605</v>
      </c>
      <c r="F43" s="34" t="s">
        <v>23</v>
      </c>
      <c r="G43" s="35" t="n">
        <v>43622</v>
      </c>
      <c r="H43" s="21" t="n">
        <f aca="false">'Biología Vegetal'!H38+'Química Orgánica'!H38+Bioquímica!H38+'Biología Celular'!H38+Genética!H38</f>
        <v>8</v>
      </c>
      <c r="I43" s="21" t="n">
        <f aca="false">'Biología Vegetal'!I38+'Química Orgánica'!I38+Bioquímica!I38+'Biología Celular'!I38+Genética!I38</f>
        <v>1</v>
      </c>
      <c r="J43" s="21" t="n">
        <f aca="false">'Biología Vegetal'!J38+'Química Orgánica'!J38+Bioquímica!J38+'Biología Celular'!J38+Genética!J38</f>
        <v>0</v>
      </c>
      <c r="K43" s="21" t="n">
        <f aca="false">'Biología Vegetal'!K38+'Química Orgánica'!K38+Bioquímica!K38+'Biología Celular'!K38+Genética!K38</f>
        <v>0</v>
      </c>
      <c r="L43" s="21" t="n">
        <f aca="false">'Biología Vegetal'!L38+'Química Orgánica'!L38+Bioquímica!L38+'Biología Celular'!L38+Genética!L38</f>
        <v>0</v>
      </c>
      <c r="M43" s="21" t="n">
        <f aca="false">'Biología Vegetal'!M38+'Química Orgánica'!M38+Bioquímica!M38+'Biología Celular'!M38+Genética!M38</f>
        <v>22</v>
      </c>
      <c r="N43" s="21" t="n">
        <f aca="false">SUM(H43:M43)</f>
        <v>31</v>
      </c>
      <c r="O43" s="22"/>
      <c r="P43" s="22"/>
      <c r="Q43" s="22"/>
      <c r="R43" s="36" t="s">
        <v>36</v>
      </c>
    </row>
    <row r="44" customFormat="false" ht="12.75" hidden="false" customHeight="true" outlineLevel="0" collapsed="false">
      <c r="D44" s="37" t="s">
        <v>37</v>
      </c>
      <c r="E44" s="37"/>
      <c r="F44" s="37"/>
      <c r="G44" s="37"/>
      <c r="H44" s="38" t="n">
        <f aca="false">SUM(H26:H43)</f>
        <v>233</v>
      </c>
      <c r="I44" s="38" t="n">
        <f aca="false">SUM(I26:I43)</f>
        <v>67</v>
      </c>
      <c r="J44" s="38" t="n">
        <f aca="false">SUM(J26:J43)</f>
        <v>0</v>
      </c>
      <c r="K44" s="38" t="n">
        <f aca="false">SUM(K26:K43)</f>
        <v>0</v>
      </c>
      <c r="L44" s="38" t="n">
        <f aca="false">SUM(L26:L43)</f>
        <v>2</v>
      </c>
      <c r="M44" s="38" t="n">
        <f aca="false">SUM(M26:M43)</f>
        <v>448</v>
      </c>
      <c r="N44" s="38" t="n">
        <f aca="false">SUM(N26:N43)</f>
        <v>750</v>
      </c>
      <c r="O44" s="37"/>
      <c r="P44" s="37"/>
      <c r="Q44" s="37"/>
    </row>
    <row r="45" customFormat="false" ht="13.5" hidden="false" customHeight="true" outlineLevel="0" collapsed="false">
      <c r="D45" s="39" t="s">
        <v>3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</row>
    <row r="46" customFormat="false" ht="13.5" hidden="false" customHeight="true" outlineLevel="0" collapsed="false">
      <c r="D46" s="41" t="s">
        <v>3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true" outlineLevel="0" collapsed="false">
      <c r="D47" s="42" t="s">
        <v>4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17" colorId="64" zoomScale="130" zoomScaleNormal="130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41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2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43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44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5</v>
      </c>
      <c r="O20" s="14" t="s">
        <v>46</v>
      </c>
      <c r="P20" s="14" t="s">
        <v>47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4</v>
      </c>
      <c r="N21" s="45" t="n">
        <f aca="false">SUM(H21:M21)</f>
        <v>6</v>
      </c>
      <c r="O21" s="22"/>
      <c r="P21" s="22" t="s">
        <v>48</v>
      </c>
      <c r="Q21" s="22"/>
      <c r="R21" s="23" t="s">
        <v>24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3</v>
      </c>
      <c r="I22" s="45"/>
      <c r="J22" s="45"/>
      <c r="K22" s="45"/>
      <c r="L22" s="45"/>
      <c r="M22" s="45" t="n">
        <v>5</v>
      </c>
      <c r="N22" s="45" t="n">
        <f aca="false">SUM(H22:M22)</f>
        <v>8</v>
      </c>
      <c r="O22" s="22"/>
      <c r="P22" s="22" t="s">
        <v>49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/>
      <c r="J23" s="45"/>
      <c r="K23" s="45"/>
      <c r="L23" s="45"/>
      <c r="M23" s="45" t="n">
        <v>7</v>
      </c>
      <c r="N23" s="45" t="n">
        <f aca="false">SUM(H23:M23)</f>
        <v>10</v>
      </c>
      <c r="O23" s="22"/>
      <c r="P23" s="46" t="n">
        <v>5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3</v>
      </c>
      <c r="I24" s="45"/>
      <c r="J24" s="45"/>
      <c r="K24" s="45"/>
      <c r="L24" s="45"/>
      <c r="M24" s="45" t="n">
        <v>7</v>
      </c>
      <c r="N24" s="45" t="n">
        <f aca="false">SUM(H24:M24)</f>
        <v>10</v>
      </c>
      <c r="O24" s="22"/>
      <c r="P24" s="22" t="s">
        <v>50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/>
      <c r="J25" s="45"/>
      <c r="K25" s="45"/>
      <c r="L25" s="45"/>
      <c r="M25" s="45" t="n">
        <v>4</v>
      </c>
      <c r="N25" s="45" t="n">
        <f aca="false">SUM(H25:M25)</f>
        <v>6</v>
      </c>
      <c r="O25" s="22" t="s">
        <v>51</v>
      </c>
      <c r="P25" s="22" t="n">
        <v>7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3</v>
      </c>
      <c r="I26" s="45" t="n">
        <v>2</v>
      </c>
      <c r="J26" s="45"/>
      <c r="K26" s="45"/>
      <c r="L26" s="45"/>
      <c r="M26" s="45" t="n">
        <v>6</v>
      </c>
      <c r="N26" s="45" t="n">
        <f aca="false">SUM(H26:M26)</f>
        <v>11</v>
      </c>
      <c r="O26" s="22"/>
      <c r="P26" s="22" t="s">
        <v>52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 t="n">
        <v>2</v>
      </c>
      <c r="J27" s="45"/>
      <c r="K27" s="45"/>
      <c r="L27" s="45"/>
      <c r="M27" s="45" t="n">
        <v>4</v>
      </c>
      <c r="N27" s="45" t="n">
        <f aca="false">SUM(H27:M27)</f>
        <v>9</v>
      </c>
      <c r="O27" s="22"/>
      <c r="P27" s="22" t="s">
        <v>53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 t="n">
        <v>2</v>
      </c>
      <c r="J28" s="45"/>
      <c r="K28" s="45"/>
      <c r="L28" s="45"/>
      <c r="M28" s="45" t="n">
        <v>5</v>
      </c>
      <c r="N28" s="45" t="n">
        <f aca="false">SUM(H28:M28)</f>
        <v>10</v>
      </c>
      <c r="O28" s="22"/>
      <c r="P28" s="22" t="s">
        <v>54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2</v>
      </c>
      <c r="I29" s="45" t="n">
        <v>2</v>
      </c>
      <c r="J29" s="45"/>
      <c r="K29" s="45"/>
      <c r="L29" s="45"/>
      <c r="M29" s="45" t="n">
        <v>6</v>
      </c>
      <c r="N29" s="45" t="n">
        <f aca="false">SUM(H29:M29)</f>
        <v>10</v>
      </c>
      <c r="O29" s="22" t="s">
        <v>55</v>
      </c>
      <c r="P29" s="22" t="s">
        <v>56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 t="n">
        <v>2</v>
      </c>
      <c r="J30" s="45"/>
      <c r="K30" s="45"/>
      <c r="L30" s="45"/>
      <c r="M30" s="45" t="n">
        <v>5</v>
      </c>
      <c r="N30" s="45" t="n">
        <f aca="false">SUM(H30:M30)</f>
        <v>10</v>
      </c>
      <c r="O30" s="22"/>
      <c r="P30" s="47" t="s">
        <v>57</v>
      </c>
      <c r="Q30" s="48"/>
    </row>
    <row r="31" customFormat="false" ht="13.7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8" t="s">
        <v>58</v>
      </c>
      <c r="I31" s="48"/>
      <c r="J31" s="48"/>
      <c r="K31" s="48"/>
      <c r="L31" s="48"/>
      <c r="M31" s="48"/>
      <c r="N31" s="48" t="n">
        <f aca="false">SUM(H31:M31)</f>
        <v>0</v>
      </c>
      <c r="O31" s="48"/>
      <c r="P31" s="48"/>
      <c r="Q31" s="48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3</v>
      </c>
      <c r="I32" s="45" t="n">
        <v>2</v>
      </c>
      <c r="J32" s="45"/>
      <c r="K32" s="45"/>
      <c r="L32" s="45"/>
      <c r="M32" s="45" t="n">
        <v>8</v>
      </c>
      <c r="N32" s="45" t="n">
        <f aca="false">SUM(H32:M32)</f>
        <v>13</v>
      </c>
      <c r="O32" s="22"/>
      <c r="P32" s="22" t="s">
        <v>59</v>
      </c>
      <c r="Q32" s="22"/>
      <c r="R32" s="27" t="s">
        <v>32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 t="n">
        <v>2</v>
      </c>
      <c r="J33" s="45"/>
      <c r="K33" s="45"/>
      <c r="L33" s="45"/>
      <c r="M33" s="49" t="n">
        <v>8</v>
      </c>
      <c r="N33" s="45" t="n">
        <f aca="false">SUM(H33:M33)</f>
        <v>13</v>
      </c>
      <c r="O33" s="22"/>
      <c r="P33" s="22" t="s">
        <v>60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4</v>
      </c>
      <c r="I34" s="45" t="n">
        <v>0</v>
      </c>
      <c r="J34" s="45"/>
      <c r="K34" s="45"/>
      <c r="L34" s="45"/>
      <c r="M34" s="45" t="n">
        <v>7</v>
      </c>
      <c r="N34" s="45" t="n">
        <f aca="false">SUM(H34:M34)</f>
        <v>11</v>
      </c>
      <c r="O34" s="22"/>
      <c r="P34" s="50" t="s">
        <v>61</v>
      </c>
      <c r="Q34" s="22"/>
      <c r="R34" s="28" t="s">
        <v>33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4</v>
      </c>
      <c r="I35" s="45" t="n">
        <v>0</v>
      </c>
      <c r="J35" s="45"/>
      <c r="K35" s="45"/>
      <c r="L35" s="45"/>
      <c r="M35" s="45" t="n">
        <v>7</v>
      </c>
      <c r="N35" s="45" t="n">
        <f aca="false">SUM(H35:M35)</f>
        <v>11</v>
      </c>
      <c r="O35" s="22"/>
      <c r="P35" s="22" t="n">
        <v>19</v>
      </c>
      <c r="Q35" s="22"/>
      <c r="R35" s="29"/>
    </row>
    <row r="36" customFormat="false" ht="25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3</v>
      </c>
      <c r="I36" s="45" t="n">
        <v>0</v>
      </c>
      <c r="J36" s="45"/>
      <c r="K36" s="45"/>
      <c r="L36" s="45"/>
      <c r="M36" s="45" t="n">
        <v>7</v>
      </c>
      <c r="N36" s="45" t="n">
        <f aca="false">SUM(H36:M36)</f>
        <v>10</v>
      </c>
      <c r="O36" s="22" t="s">
        <v>62</v>
      </c>
      <c r="P36" s="22" t="n">
        <v>20</v>
      </c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/>
      <c r="N37" s="45" t="n">
        <f aca="false">SUM(H37:M37)</f>
        <v>0</v>
      </c>
      <c r="O37" s="22"/>
      <c r="P37" s="22"/>
      <c r="Q37" s="22"/>
      <c r="R37" s="31" t="s">
        <v>34</v>
      </c>
    </row>
    <row r="38" customFormat="false" ht="13.5" hidden="false" customHeight="false" outlineLevel="0" collapsed="false">
      <c r="D38" s="32" t="s">
        <v>35</v>
      </c>
      <c r="E38" s="33" t="n">
        <v>43605</v>
      </c>
      <c r="F38" s="34" t="s">
        <v>23</v>
      </c>
      <c r="G38" s="35" t="n">
        <v>43622</v>
      </c>
      <c r="H38" s="45" t="n">
        <v>1</v>
      </c>
      <c r="I38" s="45" t="n">
        <v>1</v>
      </c>
      <c r="J38" s="45"/>
      <c r="K38" s="45"/>
      <c r="L38" s="45"/>
      <c r="M38" s="45"/>
      <c r="N38" s="45" t="n">
        <f aca="false">SUM(H38:M38)</f>
        <v>2</v>
      </c>
      <c r="O38" s="22"/>
      <c r="P38" s="22"/>
      <c r="Q38" s="22"/>
      <c r="R38" s="36" t="s">
        <v>63</v>
      </c>
    </row>
    <row r="39" customFormat="false" ht="12.75" hidden="false" customHeight="true" outlineLevel="0" collapsed="false">
      <c r="D39" s="37" t="s">
        <v>37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1" t="s">
        <v>6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8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D1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41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2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69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7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5</v>
      </c>
      <c r="O20" s="14" t="s">
        <v>46</v>
      </c>
      <c r="P20" s="14" t="s">
        <v>47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4</v>
      </c>
      <c r="N21" s="45" t="n">
        <f aca="false">SUM(H21:M21)</f>
        <v>6</v>
      </c>
      <c r="O21" s="22"/>
      <c r="P21" s="22" t="s">
        <v>71</v>
      </c>
      <c r="Q21" s="22"/>
      <c r="R21" s="23" t="s">
        <v>24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4</v>
      </c>
      <c r="I22" s="45" t="n">
        <v>3</v>
      </c>
      <c r="J22" s="45"/>
      <c r="K22" s="45"/>
      <c r="L22" s="45"/>
      <c r="M22" s="45" t="n">
        <v>6</v>
      </c>
      <c r="N22" s="45" t="n">
        <f aca="false">SUM(H22:M22)</f>
        <v>13</v>
      </c>
      <c r="O22" s="22"/>
      <c r="P22" s="22" t="s">
        <v>72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4</v>
      </c>
      <c r="I23" s="45" t="n">
        <v>3</v>
      </c>
      <c r="J23" s="45"/>
      <c r="K23" s="45"/>
      <c r="L23" s="45"/>
      <c r="M23" s="45" t="n">
        <v>8</v>
      </c>
      <c r="N23" s="45" t="n">
        <f aca="false">SUM(H23:M23)</f>
        <v>15</v>
      </c>
      <c r="O23" s="22"/>
      <c r="P23" s="22" t="s">
        <v>73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4</v>
      </c>
      <c r="I24" s="45" t="n">
        <v>3</v>
      </c>
      <c r="J24" s="45"/>
      <c r="K24" s="45"/>
      <c r="L24" s="45"/>
      <c r="M24" s="45" t="n">
        <v>8</v>
      </c>
      <c r="N24" s="45" t="n">
        <f aca="false">SUM(H24:M24)</f>
        <v>15</v>
      </c>
      <c r="O24" s="22"/>
      <c r="P24" s="22" t="s">
        <v>74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 t="n">
        <v>3</v>
      </c>
      <c r="J25" s="45"/>
      <c r="K25" s="45"/>
      <c r="L25" s="45"/>
      <c r="M25" s="45" t="n">
        <v>4</v>
      </c>
      <c r="N25" s="45" t="n">
        <f aca="false">SUM(H25:M25)</f>
        <v>9</v>
      </c>
      <c r="O25" s="22"/>
      <c r="P25" s="22" t="s">
        <v>75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3</v>
      </c>
      <c r="I26" s="45" t="n">
        <v>3</v>
      </c>
      <c r="J26" s="45"/>
      <c r="K26" s="45"/>
      <c r="L26" s="45"/>
      <c r="M26" s="45" t="n">
        <v>8</v>
      </c>
      <c r="N26" s="45" t="n">
        <f aca="false">SUM(H26:M26)</f>
        <v>14</v>
      </c>
      <c r="O26" s="22"/>
      <c r="P26" s="22" t="s">
        <v>76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/>
      <c r="J27" s="45"/>
      <c r="K27" s="45"/>
      <c r="L27" s="45"/>
      <c r="M27" s="45" t="n">
        <v>8</v>
      </c>
      <c r="N27" s="45" t="n">
        <f aca="false">SUM(H27:M27)</f>
        <v>11</v>
      </c>
      <c r="O27" s="22"/>
      <c r="P27" s="22" t="s">
        <v>77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/>
      <c r="J28" s="45"/>
      <c r="K28" s="45"/>
      <c r="L28" s="45"/>
      <c r="M28" s="45" t="n">
        <v>4</v>
      </c>
      <c r="N28" s="45" t="n">
        <f aca="false">SUM(H28:M28)</f>
        <v>7</v>
      </c>
      <c r="O28" s="22"/>
      <c r="P28" s="22" t="s">
        <v>78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3</v>
      </c>
      <c r="I29" s="45"/>
      <c r="J29" s="45"/>
      <c r="K29" s="45"/>
      <c r="L29" s="45"/>
      <c r="M29" s="45" t="n">
        <v>5</v>
      </c>
      <c r="N29" s="45" t="n">
        <f aca="false">SUM(H29:M29)</f>
        <v>8</v>
      </c>
      <c r="O29" s="22"/>
      <c r="P29" s="22" t="s">
        <v>79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/>
      <c r="J30" s="45"/>
      <c r="K30" s="45"/>
      <c r="L30" s="45"/>
      <c r="M30" s="45" t="n">
        <v>8</v>
      </c>
      <c r="N30" s="45" t="n">
        <f aca="false">SUM(H30:M30)</f>
        <v>11</v>
      </c>
      <c r="O30" s="48" t="s">
        <v>80</v>
      </c>
      <c r="P30" s="47" t="s">
        <v>81</v>
      </c>
      <c r="Q30" s="48"/>
    </row>
    <row r="31" customFormat="false" ht="13.7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8" t="s">
        <v>58</v>
      </c>
      <c r="I31" s="48"/>
      <c r="J31" s="48"/>
      <c r="K31" s="48"/>
      <c r="L31" s="48"/>
      <c r="M31" s="48"/>
      <c r="N31" s="48" t="n">
        <f aca="false">SUM(H31:M31)</f>
        <v>0</v>
      </c>
      <c r="O31" s="48"/>
      <c r="P31" s="48"/>
      <c r="Q31" s="48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2</v>
      </c>
      <c r="I32" s="45"/>
      <c r="J32" s="45"/>
      <c r="K32" s="45"/>
      <c r="L32" s="45"/>
      <c r="M32" s="45" t="n">
        <v>7</v>
      </c>
      <c r="N32" s="45" t="n">
        <f aca="false">SUM(H32:M32)</f>
        <v>9</v>
      </c>
      <c r="O32" s="22"/>
      <c r="P32" s="22" t="s">
        <v>82</v>
      </c>
      <c r="Q32" s="22"/>
      <c r="R32" s="27" t="s">
        <v>32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/>
      <c r="J33" s="45"/>
      <c r="K33" s="45"/>
      <c r="L33" s="45"/>
      <c r="M33" s="45" t="n">
        <v>7</v>
      </c>
      <c r="N33" s="45" t="n">
        <f aca="false">SUM(H33:M33)</f>
        <v>10</v>
      </c>
      <c r="O33" s="22"/>
      <c r="P33" s="22" t="s">
        <v>83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2</v>
      </c>
      <c r="I34" s="45"/>
      <c r="J34" s="45"/>
      <c r="K34" s="45"/>
      <c r="L34" s="45"/>
      <c r="M34" s="45" t="n">
        <v>7</v>
      </c>
      <c r="N34" s="45" t="n">
        <f aca="false">SUM(H34:M34)</f>
        <v>9</v>
      </c>
      <c r="O34" s="22"/>
      <c r="P34" s="22" t="s">
        <v>84</v>
      </c>
      <c r="Q34" s="22"/>
      <c r="R34" s="28" t="s">
        <v>33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3</v>
      </c>
      <c r="I35" s="45"/>
      <c r="J35" s="45"/>
      <c r="K35" s="45"/>
      <c r="L35" s="45"/>
      <c r="M35" s="45" t="n">
        <v>4</v>
      </c>
      <c r="N35" s="45" t="n">
        <f aca="false">SUM(H35:M35)</f>
        <v>7</v>
      </c>
      <c r="O35" s="22"/>
      <c r="P35" s="22" t="s">
        <v>85</v>
      </c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 t="n">
        <v>2</v>
      </c>
      <c r="I36" s="45"/>
      <c r="J36" s="45"/>
      <c r="K36" s="45"/>
      <c r="L36" s="45"/>
      <c r="M36" s="45" t="n">
        <v>2</v>
      </c>
      <c r="N36" s="45" t="n">
        <f aca="false">SUM(H36:M36)</f>
        <v>4</v>
      </c>
      <c r="O36" s="22"/>
      <c r="P36" s="22" t="s">
        <v>85</v>
      </c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/>
      <c r="N37" s="45" t="n">
        <f aca="false">SUM(H37:M37)</f>
        <v>0</v>
      </c>
      <c r="O37" s="22"/>
      <c r="P37" s="22"/>
      <c r="Q37" s="22"/>
      <c r="R37" s="31" t="s">
        <v>34</v>
      </c>
    </row>
    <row r="38" customFormat="false" ht="13.5" hidden="false" customHeight="false" outlineLevel="0" collapsed="false">
      <c r="D38" s="32" t="s">
        <v>35</v>
      </c>
      <c r="E38" s="33" t="n">
        <v>43605</v>
      </c>
      <c r="F38" s="34" t="s">
        <v>23</v>
      </c>
      <c r="G38" s="35" t="n">
        <v>43622</v>
      </c>
      <c r="H38" s="45" t="n">
        <v>2</v>
      </c>
      <c r="I38" s="45"/>
      <c r="J38" s="45"/>
      <c r="K38" s="45"/>
      <c r="L38" s="45"/>
      <c r="M38" s="45"/>
      <c r="N38" s="45" t="n">
        <f aca="false">SUM(H38:M38)</f>
        <v>2</v>
      </c>
      <c r="O38" s="22" t="n">
        <v>2</v>
      </c>
      <c r="P38" s="22"/>
      <c r="Q38" s="22"/>
      <c r="R38" s="36" t="s">
        <v>63</v>
      </c>
    </row>
    <row r="39" customFormat="false" ht="12.75" hidden="false" customHeight="true" outlineLevel="0" collapsed="false">
      <c r="D39" s="37" t="s">
        <v>37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1" t="s">
        <v>6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8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D1" colorId="64" zoomScale="131" zoomScaleNormal="131" zoomScalePageLayoutView="100" workbookViewId="0">
      <selection pane="topLeft" activeCell="H12" activeCellId="0" sqref="H12:M12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41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2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8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8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5</v>
      </c>
      <c r="O20" s="14" t="s">
        <v>46</v>
      </c>
      <c r="P20" s="14" t="s">
        <v>47</v>
      </c>
      <c r="Q20" s="16"/>
    </row>
    <row r="21" customFormat="false" ht="13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2" t="n">
        <v>3</v>
      </c>
      <c r="I21" s="53"/>
      <c r="J21" s="53"/>
      <c r="K21" s="53"/>
      <c r="L21" s="53"/>
      <c r="M21" s="52" t="n">
        <v>5</v>
      </c>
      <c r="N21" s="45" t="n">
        <f aca="false">SUM(H21:M21)</f>
        <v>8</v>
      </c>
      <c r="O21" s="22"/>
      <c r="P21" s="52" t="s">
        <v>88</v>
      </c>
      <c r="Q21" s="22"/>
      <c r="R21" s="23" t="s">
        <v>24</v>
      </c>
    </row>
    <row r="22" customFormat="false" ht="13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52" t="n">
        <v>4</v>
      </c>
      <c r="I22" s="52" t="n">
        <v>3</v>
      </c>
      <c r="J22" s="53"/>
      <c r="K22" s="53"/>
      <c r="L22" s="53"/>
      <c r="M22" s="52" t="n">
        <v>6</v>
      </c>
      <c r="N22" s="45" t="n">
        <f aca="false">SUM(H22:M22)</f>
        <v>13</v>
      </c>
      <c r="O22" s="22"/>
      <c r="P22" s="52" t="s">
        <v>89</v>
      </c>
      <c r="Q22" s="22"/>
    </row>
    <row r="23" customFormat="false" ht="13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52" t="n">
        <v>4</v>
      </c>
      <c r="I23" s="52" t="n">
        <v>3</v>
      </c>
      <c r="J23" s="53"/>
      <c r="K23" s="53"/>
      <c r="L23" s="53"/>
      <c r="M23" s="52" t="n">
        <v>6</v>
      </c>
      <c r="N23" s="45" t="n">
        <f aca="false">SUM(H23:M23)</f>
        <v>13</v>
      </c>
      <c r="O23" s="22"/>
      <c r="P23" s="52" t="s">
        <v>90</v>
      </c>
      <c r="Q23" s="22"/>
    </row>
    <row r="24" customFormat="false" ht="13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52" t="n">
        <v>4</v>
      </c>
      <c r="I24" s="52" t="n">
        <v>5</v>
      </c>
      <c r="J24" s="53"/>
      <c r="K24" s="53"/>
      <c r="L24" s="53"/>
      <c r="M24" s="52" t="n">
        <v>5</v>
      </c>
      <c r="N24" s="45" t="n">
        <f aca="false">SUM(H24:M24)</f>
        <v>14</v>
      </c>
      <c r="O24" s="22"/>
      <c r="P24" s="52" t="s">
        <v>91</v>
      </c>
      <c r="Q24" s="22"/>
    </row>
    <row r="25" customFormat="false" ht="14.2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52" t="n">
        <v>2</v>
      </c>
      <c r="I25" s="53"/>
      <c r="J25" s="53"/>
      <c r="K25" s="53"/>
      <c r="L25" s="53"/>
      <c r="M25" s="52" t="n">
        <v>5</v>
      </c>
      <c r="N25" s="45" t="n">
        <f aca="false">SUM(H25:M25)</f>
        <v>7</v>
      </c>
      <c r="O25" s="22"/>
      <c r="P25" s="52" t="s">
        <v>92</v>
      </c>
      <c r="Q25" s="22"/>
      <c r="R25" s="24" t="s">
        <v>26</v>
      </c>
    </row>
    <row r="26" customFormat="false" ht="13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2" t="n">
        <v>4</v>
      </c>
      <c r="I26" s="53"/>
      <c r="J26" s="53"/>
      <c r="K26" s="53"/>
      <c r="L26" s="53"/>
      <c r="M26" s="52" t="n">
        <v>6</v>
      </c>
      <c r="N26" s="45" t="n">
        <f aca="false">SUM(H26:M26)</f>
        <v>10</v>
      </c>
      <c r="O26" s="22"/>
      <c r="P26" s="52" t="s">
        <v>93</v>
      </c>
      <c r="Q26" s="22"/>
    </row>
    <row r="27" customFormat="false" ht="13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2" t="n">
        <v>4</v>
      </c>
      <c r="I27" s="53"/>
      <c r="J27" s="53"/>
      <c r="K27" s="53"/>
      <c r="L27" s="53"/>
      <c r="M27" s="52" t="n">
        <v>6</v>
      </c>
      <c r="N27" s="45" t="n">
        <f aca="false">SUM(H27:M27)</f>
        <v>10</v>
      </c>
      <c r="O27" s="22"/>
      <c r="P27" s="52" t="s">
        <v>84</v>
      </c>
      <c r="Q27" s="22"/>
    </row>
    <row r="28" customFormat="false" ht="13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2" t="n">
        <v>4</v>
      </c>
      <c r="I28" s="53"/>
      <c r="J28" s="53"/>
      <c r="K28" s="53"/>
      <c r="L28" s="53"/>
      <c r="M28" s="52" t="n">
        <v>6</v>
      </c>
      <c r="N28" s="45" t="n">
        <f aca="false">SUM(H28:M28)</f>
        <v>10</v>
      </c>
      <c r="O28" s="22"/>
      <c r="P28" s="52" t="s">
        <v>94</v>
      </c>
      <c r="Q28" s="22"/>
    </row>
    <row r="29" customFormat="false" ht="13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2" t="n">
        <v>4</v>
      </c>
      <c r="I29" s="53"/>
      <c r="J29" s="53"/>
      <c r="K29" s="53"/>
      <c r="L29" s="53"/>
      <c r="M29" s="52" t="n">
        <v>6</v>
      </c>
      <c r="N29" s="45" t="n">
        <f aca="false">SUM(H29:M29)</f>
        <v>10</v>
      </c>
      <c r="O29" s="22"/>
      <c r="P29" s="52" t="s">
        <v>95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2" t="n">
        <v>4</v>
      </c>
      <c r="I30" s="53"/>
      <c r="J30" s="53"/>
      <c r="K30" s="53"/>
      <c r="L30" s="53"/>
      <c r="M30" s="52" t="n">
        <v>7</v>
      </c>
      <c r="N30" s="45" t="n">
        <f aca="false">SUM(H30:M30)</f>
        <v>11</v>
      </c>
      <c r="O30" s="48"/>
      <c r="P30" s="52" t="s">
        <v>96</v>
      </c>
      <c r="Q30" s="48"/>
    </row>
    <row r="31" customFormat="false" ht="13.7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8" t="s">
        <v>58</v>
      </c>
      <c r="I31" s="48"/>
      <c r="J31" s="48"/>
      <c r="K31" s="48"/>
      <c r="L31" s="48"/>
      <c r="M31" s="48"/>
      <c r="N31" s="48" t="n">
        <f aca="false">SUM(H31:M31)</f>
        <v>0</v>
      </c>
      <c r="O31" s="48"/>
      <c r="P31" s="48"/>
      <c r="Q31" s="48"/>
    </row>
    <row r="32" customFormat="false" ht="14.2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2" t="n">
        <v>3</v>
      </c>
      <c r="I32" s="53"/>
      <c r="J32" s="53"/>
      <c r="K32" s="53"/>
      <c r="L32" s="53"/>
      <c r="M32" s="52" t="n">
        <v>8</v>
      </c>
      <c r="N32" s="45" t="n">
        <f aca="false">SUM(H32:M32)</f>
        <v>11</v>
      </c>
      <c r="O32" s="22"/>
      <c r="P32" s="52" t="s">
        <v>97</v>
      </c>
      <c r="Q32" s="22"/>
      <c r="R32" s="27" t="s">
        <v>32</v>
      </c>
    </row>
    <row r="33" customFormat="false" ht="13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2" t="n">
        <v>4</v>
      </c>
      <c r="I33" s="53"/>
      <c r="J33" s="53"/>
      <c r="K33" s="53"/>
      <c r="L33" s="53"/>
      <c r="M33" s="52" t="n">
        <v>7</v>
      </c>
      <c r="N33" s="45" t="n">
        <f aca="false">SUM(H33:M33)</f>
        <v>11</v>
      </c>
      <c r="O33" s="22"/>
      <c r="P33" s="52" t="s">
        <v>98</v>
      </c>
      <c r="Q33" s="22"/>
    </row>
    <row r="34" customFormat="false" ht="14.2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2" t="n">
        <v>3</v>
      </c>
      <c r="I34" s="53"/>
      <c r="J34" s="53"/>
      <c r="K34" s="53"/>
      <c r="L34" s="53"/>
      <c r="M34" s="52" t="n">
        <v>7</v>
      </c>
      <c r="N34" s="45" t="n">
        <f aca="false">SUM(H34:M34)</f>
        <v>10</v>
      </c>
      <c r="O34" s="22"/>
      <c r="P34" s="52" t="s">
        <v>99</v>
      </c>
      <c r="Q34" s="22"/>
      <c r="R34" s="28" t="s">
        <v>33</v>
      </c>
    </row>
    <row r="35" customFormat="false" ht="13.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2" t="n">
        <v>0</v>
      </c>
      <c r="I35" s="53"/>
      <c r="J35" s="53"/>
      <c r="K35" s="53"/>
      <c r="L35" s="53"/>
      <c r="M35" s="52" t="n">
        <v>0</v>
      </c>
      <c r="N35" s="45" t="n">
        <f aca="false">SUM(H35:M35)</f>
        <v>0</v>
      </c>
      <c r="O35" s="22"/>
      <c r="P35" s="14"/>
      <c r="Q35" s="22"/>
      <c r="R35" s="29"/>
    </row>
    <row r="36" customFormat="false" ht="13.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2" t="n">
        <v>0</v>
      </c>
      <c r="I36" s="53"/>
      <c r="J36" s="53"/>
      <c r="K36" s="53"/>
      <c r="L36" s="53"/>
      <c r="M36" s="54" t="n">
        <v>0</v>
      </c>
      <c r="N36" s="45" t="n">
        <f aca="false">SUM(H36:M36)</f>
        <v>0</v>
      </c>
      <c r="O36" s="22"/>
      <c r="P36" s="14"/>
      <c r="Q36" s="22"/>
      <c r="R36" s="29"/>
    </row>
    <row r="37" customFormat="false" ht="14.2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52" t="n">
        <v>0</v>
      </c>
      <c r="I37" s="53"/>
      <c r="J37" s="53"/>
      <c r="K37" s="53"/>
      <c r="L37" s="53"/>
      <c r="M37" s="55"/>
      <c r="N37" s="45" t="n">
        <f aca="false">SUM(H37:M37)</f>
        <v>0</v>
      </c>
      <c r="O37" s="22"/>
      <c r="P37" s="14"/>
      <c r="Q37" s="22"/>
      <c r="R37" s="31" t="s">
        <v>34</v>
      </c>
    </row>
    <row r="38" customFormat="false" ht="14.25" hidden="false" customHeight="false" outlineLevel="0" collapsed="false">
      <c r="D38" s="32" t="s">
        <v>35</v>
      </c>
      <c r="E38" s="33" t="n">
        <v>43605</v>
      </c>
      <c r="F38" s="34" t="s">
        <v>23</v>
      </c>
      <c r="G38" s="35" t="n">
        <v>43622</v>
      </c>
      <c r="H38" s="53" t="n">
        <v>2</v>
      </c>
      <c r="I38" s="53"/>
      <c r="J38" s="53"/>
      <c r="K38" s="53"/>
      <c r="L38" s="53"/>
      <c r="M38" s="52" t="n">
        <v>10</v>
      </c>
      <c r="N38" s="45" t="n">
        <f aca="false">SUM(H38:M38)</f>
        <v>12</v>
      </c>
      <c r="O38" s="22"/>
      <c r="P38" s="14"/>
      <c r="Q38" s="22"/>
      <c r="R38" s="36" t="s">
        <v>63</v>
      </c>
    </row>
    <row r="39" customFormat="false" ht="12.75" hidden="false" customHeight="true" outlineLevel="0" collapsed="false">
      <c r="D39" s="37" t="s">
        <v>37</v>
      </c>
      <c r="E39" s="37"/>
      <c r="F39" s="37"/>
      <c r="G39" s="37"/>
      <c r="H39" s="38" t="n">
        <f aca="false">SUM(H21:H38)</f>
        <v>49</v>
      </c>
      <c r="I39" s="38" t="n">
        <f aca="false">SUM(I21:I38)</f>
        <v>11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1" t="s">
        <v>6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8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D1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41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2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0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01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5</v>
      </c>
      <c r="O20" s="14" t="s">
        <v>46</v>
      </c>
      <c r="P20" s="14" t="s">
        <v>47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5" t="n">
        <v>2</v>
      </c>
      <c r="I21" s="45"/>
      <c r="J21" s="45"/>
      <c r="K21" s="45"/>
      <c r="L21" s="45"/>
      <c r="M21" s="45" t="n">
        <v>1</v>
      </c>
      <c r="N21" s="45" t="n">
        <f aca="false">SUM(H21:M21)</f>
        <v>3</v>
      </c>
      <c r="O21" s="22"/>
      <c r="P21" s="22" t="s">
        <v>102</v>
      </c>
      <c r="Q21" s="22"/>
      <c r="R21" s="23" t="s">
        <v>24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5" t="n">
        <v>4</v>
      </c>
      <c r="I22" s="45" t="n">
        <v>5</v>
      </c>
      <c r="J22" s="45"/>
      <c r="K22" s="45"/>
      <c r="L22" s="45"/>
      <c r="M22" s="45" t="n">
        <v>7</v>
      </c>
      <c r="N22" s="45" t="n">
        <f aca="false">SUM(H22:M22)</f>
        <v>16</v>
      </c>
      <c r="O22" s="22"/>
      <c r="P22" s="22" t="s">
        <v>103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5" t="n">
        <v>3</v>
      </c>
      <c r="I23" s="45" t="n">
        <v>5</v>
      </c>
      <c r="J23" s="45"/>
      <c r="K23" s="45"/>
      <c r="L23" s="45"/>
      <c r="M23" s="45" t="n">
        <v>4</v>
      </c>
      <c r="N23" s="45" t="n">
        <f aca="false">SUM(H23:M23)</f>
        <v>12</v>
      </c>
      <c r="O23" s="22"/>
      <c r="P23" s="22" t="s">
        <v>104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5" t="n">
        <v>4</v>
      </c>
      <c r="I24" s="45" t="n">
        <v>5</v>
      </c>
      <c r="J24" s="45"/>
      <c r="K24" s="45"/>
      <c r="L24" s="45"/>
      <c r="M24" s="45" t="n">
        <v>5</v>
      </c>
      <c r="N24" s="45" t="n">
        <f aca="false">SUM(H24:M24)</f>
        <v>14</v>
      </c>
      <c r="O24" s="22"/>
      <c r="P24" s="22" t="s">
        <v>105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5" t="n">
        <v>2</v>
      </c>
      <c r="I25" s="45"/>
      <c r="J25" s="45"/>
      <c r="K25" s="45"/>
      <c r="L25" s="45"/>
      <c r="M25" s="45" t="n">
        <v>3</v>
      </c>
      <c r="N25" s="45" t="n">
        <f aca="false">SUM(H25:M25)</f>
        <v>5</v>
      </c>
      <c r="O25" s="22"/>
      <c r="P25" s="22" t="s">
        <v>75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5" t="n">
        <v>4</v>
      </c>
      <c r="I26" s="45"/>
      <c r="J26" s="45"/>
      <c r="K26" s="45"/>
      <c r="L26" s="45"/>
      <c r="M26" s="45" t="n">
        <v>5</v>
      </c>
      <c r="N26" s="45" t="n">
        <f aca="false">SUM(H26:M26)</f>
        <v>9</v>
      </c>
      <c r="O26" s="22"/>
      <c r="P26" s="22" t="s">
        <v>106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5" t="n">
        <v>3</v>
      </c>
      <c r="I27" s="45"/>
      <c r="J27" s="45"/>
      <c r="K27" s="45"/>
      <c r="L27" s="45"/>
      <c r="M27" s="45" t="n">
        <v>5</v>
      </c>
      <c r="N27" s="45" t="n">
        <f aca="false">SUM(H27:M27)</f>
        <v>8</v>
      </c>
      <c r="O27" s="22"/>
      <c r="P27" s="22" t="s">
        <v>107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5" t="n">
        <v>3</v>
      </c>
      <c r="I28" s="45"/>
      <c r="J28" s="45"/>
      <c r="K28" s="45"/>
      <c r="L28" s="45"/>
      <c r="M28" s="45" t="n">
        <v>4</v>
      </c>
      <c r="N28" s="45" t="n">
        <f aca="false">SUM(H28:M28)</f>
        <v>7</v>
      </c>
      <c r="O28" s="22"/>
      <c r="P28" s="22" t="s">
        <v>108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5" t="n">
        <v>4</v>
      </c>
      <c r="I29" s="45"/>
      <c r="J29" s="45"/>
      <c r="K29" s="45"/>
      <c r="L29" s="45"/>
      <c r="M29" s="45" t="n">
        <v>14</v>
      </c>
      <c r="N29" s="45" t="n">
        <f aca="false">SUM(H29:M29)</f>
        <v>18</v>
      </c>
      <c r="O29" s="22" t="s">
        <v>109</v>
      </c>
      <c r="P29" s="22" t="s">
        <v>110</v>
      </c>
      <c r="Q29" s="22"/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5" t="n">
        <v>3</v>
      </c>
      <c r="I30" s="45"/>
      <c r="J30" s="45"/>
      <c r="K30" s="45"/>
      <c r="L30" s="45"/>
      <c r="M30" s="45" t="n">
        <v>4</v>
      </c>
      <c r="N30" s="45" t="n">
        <f aca="false">SUM(H30:M30)</f>
        <v>7</v>
      </c>
      <c r="O30" s="48"/>
      <c r="P30" s="56" t="s">
        <v>111</v>
      </c>
      <c r="Q30" s="48"/>
    </row>
    <row r="31" customFormat="false" ht="13.7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8" t="s">
        <v>58</v>
      </c>
      <c r="I31" s="48"/>
      <c r="J31" s="48"/>
      <c r="K31" s="48"/>
      <c r="L31" s="48"/>
      <c r="M31" s="48"/>
      <c r="N31" s="48" t="n">
        <f aca="false">SUM(H31:M31)</f>
        <v>0</v>
      </c>
      <c r="O31" s="48"/>
      <c r="P31" s="48"/>
      <c r="Q31" s="48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5" t="n">
        <v>3</v>
      </c>
      <c r="I32" s="45"/>
      <c r="J32" s="45"/>
      <c r="K32" s="45"/>
      <c r="L32" s="45"/>
      <c r="M32" s="45" t="n">
        <v>4</v>
      </c>
      <c r="N32" s="45" t="n">
        <f aca="false">SUM(H32:M32)</f>
        <v>7</v>
      </c>
      <c r="O32" s="22"/>
      <c r="P32" s="22" t="s">
        <v>85</v>
      </c>
      <c r="Q32" s="22"/>
      <c r="R32" s="27" t="s">
        <v>32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5" t="n">
        <v>3</v>
      </c>
      <c r="I33" s="45"/>
      <c r="J33" s="45"/>
      <c r="K33" s="45"/>
      <c r="L33" s="45"/>
      <c r="M33" s="45" t="n">
        <v>5</v>
      </c>
      <c r="N33" s="45" t="n">
        <f aca="false">SUM(H33:M33)</f>
        <v>8</v>
      </c>
      <c r="O33" s="22"/>
      <c r="P33" s="22" t="s">
        <v>112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5" t="n">
        <v>3</v>
      </c>
      <c r="I34" s="45"/>
      <c r="J34" s="45"/>
      <c r="K34" s="45"/>
      <c r="L34" s="45"/>
      <c r="M34" s="45" t="n">
        <v>4</v>
      </c>
      <c r="N34" s="45" t="n">
        <f aca="false">SUM(H34:M34)</f>
        <v>7</v>
      </c>
      <c r="O34" s="22"/>
      <c r="P34" s="22" t="s">
        <v>113</v>
      </c>
      <c r="Q34" s="22"/>
      <c r="R34" s="28" t="s">
        <v>33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5" t="n">
        <v>2</v>
      </c>
      <c r="I35" s="45"/>
      <c r="J35" s="45"/>
      <c r="K35" s="45"/>
      <c r="L35" s="45"/>
      <c r="M35" s="45" t="n">
        <v>3</v>
      </c>
      <c r="N35" s="45" t="n">
        <f aca="false">SUM(H35:M35)</f>
        <v>5</v>
      </c>
      <c r="O35" s="22"/>
      <c r="P35" s="22" t="s">
        <v>114</v>
      </c>
      <c r="Q35" s="22"/>
      <c r="R35" s="29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5"/>
      <c r="I36" s="45"/>
      <c r="J36" s="45"/>
      <c r="K36" s="45"/>
      <c r="L36" s="45"/>
      <c r="M36" s="45" t="n">
        <v>10</v>
      </c>
      <c r="N36" s="45" t="n">
        <f aca="false">SUM(H36:M36)</f>
        <v>10</v>
      </c>
      <c r="O36" s="22" t="s">
        <v>115</v>
      </c>
      <c r="P36" s="22"/>
      <c r="Q36" s="22"/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45"/>
      <c r="I37" s="45"/>
      <c r="J37" s="45"/>
      <c r="K37" s="45"/>
      <c r="L37" s="45"/>
      <c r="M37" s="45"/>
      <c r="N37" s="45" t="n">
        <f aca="false">SUM(H37:M37)</f>
        <v>0</v>
      </c>
      <c r="O37" s="22"/>
      <c r="P37" s="22"/>
      <c r="Q37" s="22"/>
      <c r="R37" s="31" t="s">
        <v>34</v>
      </c>
    </row>
    <row r="38" customFormat="false" ht="13.5" hidden="false" customHeight="false" outlineLevel="0" collapsed="false">
      <c r="D38" s="32" t="s">
        <v>35</v>
      </c>
      <c r="E38" s="33" t="n">
        <v>43605</v>
      </c>
      <c r="F38" s="34" t="s">
        <v>23</v>
      </c>
      <c r="G38" s="35" t="n">
        <v>43622</v>
      </c>
      <c r="H38" s="45" t="n">
        <v>2</v>
      </c>
      <c r="I38" s="45"/>
      <c r="J38" s="45"/>
      <c r="K38" s="45"/>
      <c r="L38" s="45"/>
      <c r="M38" s="45" t="n">
        <v>12</v>
      </c>
      <c r="N38" s="45" t="n">
        <f aca="false">SUM(H38:M38)</f>
        <v>14</v>
      </c>
      <c r="O38" s="22" t="s">
        <v>116</v>
      </c>
      <c r="P38" s="22"/>
      <c r="Q38" s="22"/>
      <c r="R38" s="36" t="s">
        <v>63</v>
      </c>
    </row>
    <row r="39" customFormat="false" ht="12.75" hidden="false" customHeight="true" outlineLevel="0" collapsed="false">
      <c r="D39" s="37" t="s">
        <v>37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1" t="s">
        <v>6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8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78"/>
    <col collapsed="false" customWidth="true" hidden="false" outlineLevel="0" max="5" min="5" style="0" width="8.39"/>
    <col collapsed="false" customWidth="true" hidden="false" outlineLevel="0" max="6" min="6" style="0" width="3.78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41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2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117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11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D18" s="44" t="s">
        <v>7</v>
      </c>
      <c r="E18" s="44"/>
      <c r="F18" s="44"/>
      <c r="G18" s="44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5</v>
      </c>
      <c r="O20" s="14" t="s">
        <v>46</v>
      </c>
      <c r="P20" s="14" t="s">
        <v>47</v>
      </c>
      <c r="Q20" s="16"/>
    </row>
    <row r="21" customFormat="false" ht="25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57" t="n">
        <v>3</v>
      </c>
      <c r="I21" s="57"/>
      <c r="J21" s="57"/>
      <c r="K21" s="57"/>
      <c r="L21" s="57"/>
      <c r="M21" s="57" t="n">
        <v>3</v>
      </c>
      <c r="N21" s="45" t="n">
        <f aca="false">SUM(H21:M21)</f>
        <v>6</v>
      </c>
      <c r="O21" s="58"/>
      <c r="P21" s="59" t="s">
        <v>119</v>
      </c>
      <c r="Q21" s="58"/>
      <c r="R21" s="23" t="s">
        <v>24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60" t="n">
        <v>4</v>
      </c>
      <c r="I22" s="60"/>
      <c r="J22" s="60"/>
      <c r="K22" s="60"/>
      <c r="L22" s="60"/>
      <c r="M22" s="60" t="n">
        <v>4</v>
      </c>
      <c r="N22" s="45" t="n">
        <f aca="false">SUM(H22:M22)</f>
        <v>8</v>
      </c>
      <c r="O22" s="61"/>
      <c r="P22" s="62" t="s">
        <v>120</v>
      </c>
      <c r="Q22" s="61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60" t="n">
        <v>4</v>
      </c>
      <c r="I23" s="60"/>
      <c r="J23" s="60"/>
      <c r="K23" s="60"/>
      <c r="L23" s="60"/>
      <c r="M23" s="60" t="n">
        <v>5</v>
      </c>
      <c r="N23" s="45" t="n">
        <f aca="false">SUM(H23:M23)</f>
        <v>9</v>
      </c>
      <c r="O23" s="61"/>
      <c r="P23" s="62" t="s">
        <v>121</v>
      </c>
      <c r="Q23" s="61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60" t="n">
        <v>4</v>
      </c>
      <c r="I24" s="60"/>
      <c r="J24" s="60"/>
      <c r="K24" s="60"/>
      <c r="L24" s="60"/>
      <c r="M24" s="60" t="n">
        <v>5</v>
      </c>
      <c r="N24" s="45" t="n">
        <f aca="false">SUM(H24:M24)</f>
        <v>9</v>
      </c>
      <c r="O24" s="61"/>
      <c r="P24" s="62" t="s">
        <v>122</v>
      </c>
      <c r="Q24" s="61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60" t="n">
        <v>3</v>
      </c>
      <c r="I25" s="60"/>
      <c r="J25" s="60"/>
      <c r="K25" s="60"/>
      <c r="L25" s="60"/>
      <c r="M25" s="60" t="n">
        <v>6</v>
      </c>
      <c r="N25" s="45" t="n">
        <f aca="false">SUM(H25:M25)</f>
        <v>9</v>
      </c>
      <c r="O25" s="61"/>
      <c r="P25" s="62" t="s">
        <v>123</v>
      </c>
      <c r="Q25" s="61"/>
      <c r="R25" s="24" t="s">
        <v>26</v>
      </c>
    </row>
    <row r="26" customFormat="false" ht="25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57" t="n">
        <v>3</v>
      </c>
      <c r="I26" s="57"/>
      <c r="J26" s="57"/>
      <c r="K26" s="57"/>
      <c r="L26" s="57"/>
      <c r="M26" s="57" t="n">
        <v>6</v>
      </c>
      <c r="N26" s="45" t="n">
        <f aca="false">SUM(H26:M26)</f>
        <v>9</v>
      </c>
      <c r="O26" s="58" t="s">
        <v>124</v>
      </c>
      <c r="P26" s="59" t="s">
        <v>125</v>
      </c>
      <c r="Q26" s="58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57" t="n">
        <v>3</v>
      </c>
      <c r="I27" s="57"/>
      <c r="J27" s="57"/>
      <c r="K27" s="57"/>
      <c r="L27" s="57"/>
      <c r="M27" s="57" t="n">
        <v>6</v>
      </c>
      <c r="N27" s="45" t="n">
        <f aca="false">SUM(H27:M27)</f>
        <v>9</v>
      </c>
      <c r="O27" s="58"/>
      <c r="P27" s="59" t="s">
        <v>126</v>
      </c>
      <c r="Q27" s="58"/>
    </row>
    <row r="28" customFormat="false" ht="25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57" t="n">
        <v>3</v>
      </c>
      <c r="I28" s="57"/>
      <c r="J28" s="57"/>
      <c r="K28" s="57"/>
      <c r="L28" s="57"/>
      <c r="M28" s="57" t="n">
        <v>6</v>
      </c>
      <c r="N28" s="45" t="n">
        <f aca="false">SUM(H28:M28)</f>
        <v>9</v>
      </c>
      <c r="O28" s="58" t="s">
        <v>124</v>
      </c>
      <c r="P28" s="59" t="s">
        <v>127</v>
      </c>
      <c r="Q28" s="58"/>
    </row>
    <row r="29" customFormat="false" ht="89.2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57" t="n">
        <v>3</v>
      </c>
      <c r="I29" s="57" t="n">
        <v>6</v>
      </c>
      <c r="J29" s="57"/>
      <c r="K29" s="57"/>
      <c r="L29" s="57" t="n">
        <v>1</v>
      </c>
      <c r="M29" s="57" t="n">
        <v>6</v>
      </c>
      <c r="N29" s="45" t="n">
        <f aca="false">SUM(H29:M29)</f>
        <v>16</v>
      </c>
      <c r="O29" s="58"/>
      <c r="P29" s="59" t="s">
        <v>128</v>
      </c>
      <c r="Q29" s="63" t="s">
        <v>129</v>
      </c>
    </row>
    <row r="30" customFormat="false" ht="13.7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57" t="n">
        <v>3</v>
      </c>
      <c r="I30" s="57"/>
      <c r="J30" s="57"/>
      <c r="K30" s="57"/>
      <c r="L30" s="57"/>
      <c r="M30" s="57" t="n">
        <v>6</v>
      </c>
      <c r="N30" s="45" t="n">
        <f aca="false">SUM(H30:M30)</f>
        <v>9</v>
      </c>
      <c r="O30" s="64" t="s">
        <v>124</v>
      </c>
      <c r="P30" s="65" t="s">
        <v>130</v>
      </c>
      <c r="Q30" s="48"/>
    </row>
    <row r="31" customFormat="false" ht="13.7" hidden="false" customHeight="true" outlineLevel="0" collapsed="false">
      <c r="D31" s="17" t="s">
        <v>30</v>
      </c>
      <c r="E31" s="18" t="n">
        <v>43927</v>
      </c>
      <c r="F31" s="19" t="s">
        <v>23</v>
      </c>
      <c r="G31" s="20" t="n">
        <v>43933</v>
      </c>
      <c r="H31" s="48" t="s">
        <v>131</v>
      </c>
      <c r="I31" s="48"/>
      <c r="J31" s="48"/>
      <c r="K31" s="48"/>
      <c r="L31" s="48"/>
      <c r="M31" s="48"/>
      <c r="N31" s="48" t="n">
        <f aca="false">SUM(H31:M31)</f>
        <v>0</v>
      </c>
      <c r="O31" s="48"/>
      <c r="P31" s="48"/>
      <c r="Q31" s="48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57" t="n">
        <v>3</v>
      </c>
      <c r="I32" s="57"/>
      <c r="J32" s="57"/>
      <c r="K32" s="57"/>
      <c r="L32" s="57"/>
      <c r="M32" s="57" t="n">
        <v>5</v>
      </c>
      <c r="N32" s="45" t="n">
        <f aca="false">SUM(H32:M32)</f>
        <v>8</v>
      </c>
      <c r="O32" s="58"/>
      <c r="P32" s="58" t="s">
        <v>132</v>
      </c>
      <c r="Q32" s="58"/>
      <c r="R32" s="27" t="s">
        <v>32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57" t="n">
        <v>3</v>
      </c>
      <c r="I33" s="57"/>
      <c r="J33" s="57"/>
      <c r="K33" s="57"/>
      <c r="L33" s="57"/>
      <c r="M33" s="57" t="n">
        <v>6</v>
      </c>
      <c r="N33" s="45" t="n">
        <f aca="false">SUM(H33:M33)</f>
        <v>9</v>
      </c>
      <c r="O33" s="58"/>
      <c r="P33" s="58" t="s">
        <v>133</v>
      </c>
      <c r="Q33" s="58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57" t="n">
        <v>3</v>
      </c>
      <c r="I34" s="57"/>
      <c r="J34" s="57"/>
      <c r="K34" s="57"/>
      <c r="L34" s="57"/>
      <c r="M34" s="57" t="n">
        <v>6</v>
      </c>
      <c r="N34" s="45" t="n">
        <f aca="false">SUM(H34:M34)</f>
        <v>9</v>
      </c>
      <c r="O34" s="58" t="s">
        <v>134</v>
      </c>
      <c r="P34" s="58" t="s">
        <v>135</v>
      </c>
      <c r="Q34" s="58"/>
      <c r="R34" s="28" t="s">
        <v>33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57" t="n">
        <v>3</v>
      </c>
      <c r="I35" s="57"/>
      <c r="J35" s="57"/>
      <c r="K35" s="57"/>
      <c r="L35" s="57"/>
      <c r="M35" s="57" t="n">
        <v>5</v>
      </c>
      <c r="N35" s="45" t="n">
        <f aca="false">SUM(H35:M35)</f>
        <v>8</v>
      </c>
      <c r="O35" s="58"/>
      <c r="P35" s="58" t="s">
        <v>136</v>
      </c>
      <c r="Q35" s="58"/>
      <c r="R35" s="29"/>
    </row>
    <row r="36" customFormat="false" ht="10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57" t="n">
        <v>3</v>
      </c>
      <c r="I36" s="57" t="n">
        <v>5</v>
      </c>
      <c r="J36" s="57"/>
      <c r="K36" s="57"/>
      <c r="L36" s="57" t="n">
        <v>1</v>
      </c>
      <c r="M36" s="57" t="n">
        <v>6</v>
      </c>
      <c r="N36" s="45" t="n">
        <f aca="false">SUM(H36:M36)</f>
        <v>15</v>
      </c>
      <c r="O36" s="58" t="s">
        <v>124</v>
      </c>
      <c r="P36" s="58" t="s">
        <v>137</v>
      </c>
      <c r="Q36" s="63" t="s">
        <v>138</v>
      </c>
      <c r="R36" s="29"/>
    </row>
    <row r="37" customFormat="false" ht="13.5" hidden="false" customHeight="false" outlineLevel="0" collapsed="false">
      <c r="D37" s="30"/>
      <c r="E37" s="18" t="n">
        <v>43966</v>
      </c>
      <c r="F37" s="19" t="s">
        <v>23</v>
      </c>
      <c r="G37" s="20" t="n">
        <v>43604</v>
      </c>
      <c r="H37" s="57"/>
      <c r="I37" s="57"/>
      <c r="J37" s="57"/>
      <c r="K37" s="57"/>
      <c r="L37" s="57"/>
      <c r="M37" s="57" t="n">
        <v>7</v>
      </c>
      <c r="N37" s="45" t="n">
        <f aca="false">SUM(H37:M37)</f>
        <v>7</v>
      </c>
      <c r="O37" s="58"/>
      <c r="P37" s="58"/>
      <c r="Q37" s="58"/>
      <c r="R37" s="31" t="s">
        <v>34</v>
      </c>
    </row>
    <row r="38" customFormat="false" ht="13.5" hidden="false" customHeight="false" outlineLevel="0" collapsed="false">
      <c r="D38" s="32" t="s">
        <v>35</v>
      </c>
      <c r="E38" s="33" t="n">
        <v>43605</v>
      </c>
      <c r="F38" s="34" t="s">
        <v>23</v>
      </c>
      <c r="G38" s="35" t="n">
        <v>43622</v>
      </c>
      <c r="H38" s="57" t="n">
        <v>1</v>
      </c>
      <c r="I38" s="57"/>
      <c r="J38" s="57"/>
      <c r="K38" s="57"/>
      <c r="L38" s="57"/>
      <c r="M38" s="57"/>
      <c r="N38" s="45" t="n">
        <f aca="false">SUM(H38:M38)</f>
        <v>1</v>
      </c>
      <c r="O38" s="58" t="s">
        <v>139</v>
      </c>
      <c r="P38" s="58"/>
      <c r="Q38" s="58"/>
      <c r="R38" s="36" t="s">
        <v>63</v>
      </c>
    </row>
    <row r="39" customFormat="false" ht="12.75" hidden="false" customHeight="true" outlineLevel="0" collapsed="false">
      <c r="D39" s="37" t="s">
        <v>37</v>
      </c>
      <c r="E39" s="37"/>
      <c r="F39" s="37"/>
      <c r="G39" s="37"/>
      <c r="H39" s="38" t="n">
        <f aca="false">SUM(H21:H38)</f>
        <v>49</v>
      </c>
      <c r="I39" s="38" t="n">
        <f aca="false">SUM(I21:I38)</f>
        <v>11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2</v>
      </c>
      <c r="M39" s="38" t="n">
        <f aca="false">SUM(M21:M38)</f>
        <v>88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1" t="s">
        <v>65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3.5" hidden="false" customHeight="true" outlineLevel="0" collapsed="false">
      <c r="D42" s="51" t="s">
        <v>66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5" hidden="false" customHeight="true" outlineLevel="0" collapsed="false">
      <c r="D43" s="51" t="s">
        <v>67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3.5" hidden="false" customHeight="true" outlineLevel="0" collapsed="false">
      <c r="D44" s="51" t="s">
        <v>68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27:19Z</dcterms:created>
  <dc:creator>Secretaría</dc:creator>
  <dc:description/>
  <dc:language>en-US</dc:language>
  <cp:lastModifiedBy>Pascual-Caro et al.</cp:lastModifiedBy>
  <dcterms:modified xsi:type="dcterms:W3CDTF">2019-06-27T16:33:52Z</dcterms:modified>
  <cp:revision>0</cp:revision>
  <dc:subject/>
  <dc:title/>
</cp:coreProperties>
</file>