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emestre" sheetId="1" state="visible" r:id="rId2"/>
    <sheet name="Ampliación de Química Física" sheetId="2" state="visible" r:id="rId3"/>
    <sheet name="Determinación Estructural de l" sheetId="3" state="visible" r:id="rId4"/>
    <sheet name="Química Analítica Avanzada" sheetId="4" state="visible" r:id="rId5"/>
    <sheet name="Ampliación de Química Orgánica" sheetId="5" state="visible" r:id="rId6"/>
    <sheet name="Química del Estado Sólid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04">
  <si>
    <t xml:space="preserve">PROCESO DE COORDINACIÓN DE ENSEÑANZAS DE LA FACULTAD DE CIENCIAS   DE LA UEX (P/CL009_FC)</t>
  </si>
  <si>
    <r>
      <rPr>
        <b val="true"/>
        <sz val="12"/>
        <color rgb="FF000000"/>
        <rFont val="Arial Narrow"/>
        <family val="2"/>
      </rPr>
      <t xml:space="preserve">Asunto: </t>
    </r>
    <r>
      <rPr>
        <sz val="12"/>
        <color rgb="FF000000"/>
        <rFont val="Arial Narrow"/>
        <family val="2"/>
      </rPr>
      <t xml:space="preserve">Agenda de Semestre Curso 2016-17             Semestre 6</t>
    </r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8_QUI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/Master en Química</t>
  </si>
  <si>
    <t xml:space="preserve">SEMESTRE 6</t>
  </si>
  <si>
    <t xml:space="preserve">Asignaturas obligatorias del Semestre:  Ampliación de Química Física, Determinación Estructural de los Compuestos Orgánicos, Química Analítica Avanzada, Ampliación de Química Orgánica, Química del Estado Sólido (2)</t>
  </si>
  <si>
    <t xml:space="preserve">Curso</t>
  </si>
  <si>
    <t xml:space="preserve">Semestre</t>
  </si>
  <si>
    <t xml:space="preserve">2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Observaciones</t>
  </si>
  <si>
    <t xml:space="preserve">(1)</t>
  </si>
  <si>
    <t xml:space="preserve">1 (02/02 a 05/02)</t>
  </si>
  <si>
    <t xml:space="preserve">2 (06/02 a 12/02)</t>
  </si>
  <si>
    <t xml:space="preserve">3 (13/02 a 19/02)</t>
  </si>
  <si>
    <t xml:space="preserve">4 (20/02 a 26/02)</t>
  </si>
  <si>
    <t xml:space="preserve">5 (27/02 a 05/03)</t>
  </si>
  <si>
    <t xml:space="preserve">28/02 Martes Carnaval</t>
  </si>
  <si>
    <t xml:space="preserve">6 (06/03 a 12/03)</t>
  </si>
  <si>
    <t xml:space="preserve">7 (13/03 a 19/03)</t>
  </si>
  <si>
    <t xml:space="preserve">8 (20/03 a 26/03)</t>
  </si>
  <si>
    <t xml:space="preserve">9 (27/03 a 02/04)</t>
  </si>
  <si>
    <t xml:space="preserve">10 (03/04 a 09/04)</t>
  </si>
  <si>
    <t xml:space="preserve">Vacac:10/04-17/04</t>
  </si>
  <si>
    <t xml:space="preserve">11 (18/04 a 23/04)</t>
  </si>
  <si>
    <t xml:space="preserve">12 (24/04 a 30/04)</t>
  </si>
  <si>
    <t xml:space="preserve">13 (01/05 a 07/05)</t>
  </si>
  <si>
    <t xml:space="preserve">lunes 01/05 Festivo</t>
  </si>
  <si>
    <t xml:space="preserve">14 (08/05 a 14/05)</t>
  </si>
  <si>
    <t xml:space="preserve">15 (15/05 a 21/05)</t>
  </si>
  <si>
    <t xml:space="preserve">Ex (22/05 a 08/06)</t>
  </si>
  <si>
    <t xml:space="preserve">Exámenes:22/05-08/06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t xml:space="preserve">Título: Grado en Química</t>
  </si>
  <si>
    <t xml:space="preserve">Asignatura: Ampliación de Química Física</t>
  </si>
  <si>
    <t xml:space="preserve">Equipo docente:Dr. Angel López Piñeiro (Coordinador); Dr. Joaquín Espinosa Garcia; Dr. Santiago Tolosa Arroyo</t>
  </si>
  <si>
    <t xml:space="preserve">Contenidos (temas)</t>
  </si>
  <si>
    <t xml:space="preserve">(2)</t>
  </si>
  <si>
    <t xml:space="preserve">(3)</t>
  </si>
  <si>
    <t xml:space="preserve">(4)</t>
  </si>
  <si>
    <t xml:space="preserve">Tema 1</t>
  </si>
  <si>
    <t xml:space="preserve">sig</t>
  </si>
  <si>
    <t xml:space="preserve">Tema 2</t>
  </si>
  <si>
    <t xml:space="preserve">Tema 3</t>
  </si>
  <si>
    <t xml:space="preserve">Ex.Parcial</t>
  </si>
  <si>
    <t xml:space="preserve">Tema 4</t>
  </si>
  <si>
    <t xml:space="preserve">Tema 5</t>
  </si>
  <si>
    <t xml:space="preserve">Tema 6</t>
  </si>
  <si>
    <t xml:space="preserve">Tema 7</t>
  </si>
  <si>
    <t xml:space="preserve">Tema8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8_XXX</t>
    </r>
  </si>
  <si>
    <t xml:space="preserve">Asignatura: Determinación Estructural de los Compuestos Orgánicos</t>
  </si>
  <si>
    <t xml:space="preserve">Equipo docente: Dr. Reyes Babiano Caballero.</t>
  </si>
  <si>
    <t xml:space="preserve">1  (02/02 a 05/02)</t>
  </si>
  <si>
    <t xml:space="preserve">entrega activ</t>
  </si>
  <si>
    <t xml:space="preserve">1,2</t>
  </si>
  <si>
    <t xml:space="preserve">3  (13/02 a 19/02)</t>
  </si>
  <si>
    <t xml:space="preserve">3,4</t>
  </si>
  <si>
    <t xml:space="preserve">Examen parcial</t>
  </si>
  <si>
    <t xml:space="preserve">4,5</t>
  </si>
  <si>
    <t xml:space="preserve">entrega activ.</t>
  </si>
  <si>
    <t xml:space="preserve">5,6</t>
  </si>
  <si>
    <t xml:space="preserve">6,7</t>
  </si>
  <si>
    <t xml:space="preserve">7,8</t>
  </si>
  <si>
    <t xml:space="preserve">Título: Grado/Química</t>
  </si>
  <si>
    <t xml:space="preserve">Asignatura: Química Analítica Avanzada</t>
  </si>
  <si>
    <t xml:space="preserve">Equipo docente: Arsenio Muñoz de la Peña (Coordinador), María Isabel Rodríguez Cáceres y Nielene Mora Diaz (1)</t>
  </si>
  <si>
    <t xml:space="preserve">(Primer Parcial)</t>
  </si>
  <si>
    <t xml:space="preserve"> (Segundo Parcial)</t>
  </si>
  <si>
    <t xml:space="preserve"> (Examen Final)</t>
  </si>
  <si>
    <t xml:space="preserve">Asignatura: Ampliación de Química Orgánica</t>
  </si>
  <si>
    <t xml:space="preserve">Equipo docente: Martín Ávalos González (coordinador) y José Luis Jiménez Requejo</t>
  </si>
  <si>
    <t xml:space="preserve">Temas 1 y 2</t>
  </si>
  <si>
    <t xml:space="preserve">Temas 2 y 3</t>
  </si>
  <si>
    <t xml:space="preserve">Temas 3 y 4</t>
  </si>
  <si>
    <t xml:space="preserve">Temas 4 y 5</t>
  </si>
  <si>
    <t xml:space="preserve">Temas 5 y 6</t>
  </si>
  <si>
    <t xml:space="preserve">Temas 6 y 7</t>
  </si>
  <si>
    <t xml:space="preserve">Tema 7 y Problemas</t>
  </si>
  <si>
    <t xml:space="preserve">Problemas</t>
  </si>
  <si>
    <t xml:space="preserve">Control 1</t>
  </si>
  <si>
    <t xml:space="preserve">Control 2</t>
  </si>
  <si>
    <t xml:space="preserve">Asignatura: Química del Estado Sólido</t>
  </si>
  <si>
    <t xml:space="preserve">Equipo docente: Carlos Javier Durán Valle</t>
  </si>
  <si>
    <t xml:space="preserve">2,3</t>
  </si>
  <si>
    <t xml:space="preserve">entrega act.</t>
  </si>
  <si>
    <t xml:space="preserve">examen parcial</t>
  </si>
  <si>
    <t xml:space="preserve">8,9</t>
  </si>
  <si>
    <t xml:space="preserve">9,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10</xdr:row>
      <xdr:rowOff>333720</xdr:rowOff>
    </xdr:from>
    <xdr:to>
      <xdr:col>5</xdr:col>
      <xdr:colOff>608760</xdr:colOff>
      <xdr:row>11</xdr:row>
      <xdr:rowOff>29412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685240" y="2248200"/>
          <a:ext cx="1945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000</xdr:colOff>
      <xdr:row>10</xdr:row>
      <xdr:rowOff>161280</xdr:rowOff>
    </xdr:from>
    <xdr:to>
      <xdr:col>11</xdr:col>
      <xdr:colOff>60876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146440" y="207576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10</xdr:row>
      <xdr:rowOff>390240</xdr:rowOff>
    </xdr:from>
    <xdr:to>
      <xdr:col>5</xdr:col>
      <xdr:colOff>628560</xdr:colOff>
      <xdr:row>11</xdr:row>
      <xdr:rowOff>35352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05400" y="2304720"/>
          <a:ext cx="19447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720</xdr:colOff>
      <xdr:row>10</xdr:row>
      <xdr:rowOff>161280</xdr:rowOff>
    </xdr:from>
    <xdr:to>
      <xdr:col>11</xdr:col>
      <xdr:colOff>493560</xdr:colOff>
      <xdr:row>11</xdr:row>
      <xdr:rowOff>571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030160" y="2075760"/>
          <a:ext cx="1121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10</xdr:row>
      <xdr:rowOff>342360</xdr:rowOff>
    </xdr:from>
    <xdr:to>
      <xdr:col>5</xdr:col>
      <xdr:colOff>676800</xdr:colOff>
      <xdr:row>11</xdr:row>
      <xdr:rowOff>30528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2755440" y="2256840"/>
          <a:ext cx="1942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200880</xdr:rowOff>
    </xdr:from>
    <xdr:to>
      <xdr:col>11</xdr:col>
      <xdr:colOff>560520</xdr:colOff>
      <xdr:row>11</xdr:row>
      <xdr:rowOff>6109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098200" y="211536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840</xdr:colOff>
      <xdr:row>10</xdr:row>
      <xdr:rowOff>370440</xdr:rowOff>
    </xdr:from>
    <xdr:to>
      <xdr:col>5</xdr:col>
      <xdr:colOff>648000</xdr:colOff>
      <xdr:row>11</xdr:row>
      <xdr:rowOff>33372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2735640" y="2284920"/>
          <a:ext cx="19339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3240</xdr:colOff>
      <xdr:row>10</xdr:row>
      <xdr:rowOff>200880</xdr:rowOff>
    </xdr:from>
    <xdr:to>
      <xdr:col>11</xdr:col>
      <xdr:colOff>532080</xdr:colOff>
      <xdr:row>11</xdr:row>
      <xdr:rowOff>6109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068680" y="2115360"/>
          <a:ext cx="1121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920</xdr:colOff>
      <xdr:row>10</xdr:row>
      <xdr:rowOff>370440</xdr:rowOff>
    </xdr:from>
    <xdr:to>
      <xdr:col>5</xdr:col>
      <xdr:colOff>580320</xdr:colOff>
      <xdr:row>11</xdr:row>
      <xdr:rowOff>333720</xdr:rowOff>
    </xdr:to>
    <xdr:pic>
      <xdr:nvPicPr>
        <xdr:cNvPr id="8" name="2 Imagen" descr="Marca_1 color.png"/>
        <xdr:cNvPicPr/>
      </xdr:nvPicPr>
      <xdr:blipFill>
        <a:blip r:embed="rId1"/>
        <a:stretch/>
      </xdr:blipFill>
      <xdr:spPr>
        <a:xfrm>
          <a:off x="2664720" y="2284920"/>
          <a:ext cx="19371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104760</xdr:rowOff>
    </xdr:from>
    <xdr:to>
      <xdr:col>11</xdr:col>
      <xdr:colOff>560520</xdr:colOff>
      <xdr:row>11</xdr:row>
      <xdr:rowOff>50616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098200" y="2019240"/>
          <a:ext cx="1120680" cy="112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680</xdr:colOff>
      <xdr:row>10</xdr:row>
      <xdr:rowOff>370440</xdr:rowOff>
    </xdr:from>
    <xdr:to>
      <xdr:col>5</xdr:col>
      <xdr:colOff>560520</xdr:colOff>
      <xdr:row>11</xdr:row>
      <xdr:rowOff>333720</xdr:rowOff>
    </xdr:to>
    <xdr:pic>
      <xdr:nvPicPr>
        <xdr:cNvPr id="10" name="2 Imagen" descr="Marca_1 color.png"/>
        <xdr:cNvPicPr/>
      </xdr:nvPicPr>
      <xdr:blipFill>
        <a:blip r:embed="rId1"/>
        <a:stretch/>
      </xdr:blipFill>
      <xdr:spPr>
        <a:xfrm>
          <a:off x="2634480" y="2284920"/>
          <a:ext cx="19476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4520</xdr:colOff>
      <xdr:row>10</xdr:row>
      <xdr:rowOff>189360</xdr:rowOff>
    </xdr:from>
    <xdr:to>
      <xdr:col>11</xdr:col>
      <xdr:colOff>512280</xdr:colOff>
      <xdr:row>11</xdr:row>
      <xdr:rowOff>59940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049960" y="210384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12" activeCellId="0" sqref="G12:H1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6.42"/>
  </cols>
  <sheetData>
    <row r="10" customFormat="false" ht="15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7.25" hidden="false" customHeight="false" outlineLevel="0" collapsed="false">
      <c r="G13" s="6"/>
      <c r="H13" s="6"/>
      <c r="I13" s="7"/>
    </row>
    <row r="16" customFormat="false" ht="15" hidden="false" customHeight="false" outlineLevel="0" collapsed="false">
      <c r="D16" s="8" t="s">
        <v>3</v>
      </c>
    </row>
    <row r="17" customFormat="false" ht="15" hidden="false" customHeight="false" outlineLevel="0" collapsed="false">
      <c r="D17" s="8" t="s">
        <v>4</v>
      </c>
    </row>
    <row r="18" customFormat="false" ht="15" hidden="false" customHeight="false" outlineLevel="0" collapsed="false">
      <c r="D18" s="8" t="s">
        <v>5</v>
      </c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24.95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4" t="s">
        <v>19</v>
      </c>
      <c r="L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/>
      <c r="J25" s="16" t="s">
        <v>20</v>
      </c>
      <c r="K25" s="17"/>
      <c r="L25" s="15"/>
    </row>
    <row r="26" customFormat="false" ht="15.75" hidden="false" customHeight="false" outlineLevel="0" collapsed="false">
      <c r="D26" s="18" t="s">
        <v>21</v>
      </c>
      <c r="E26" s="19" t="n">
        <f aca="false">+'Ampliación de Química Física'!E26+'Determinación Estructural de l'!E26+'Química Analítica Avanzada'!E26+'Ampliación de Química Orgánica'!E26+'Química del Estado Sólido'!E26</f>
        <v>7</v>
      </c>
      <c r="F26" s="19" t="n">
        <f aca="false">+'Ampliación de Química Física'!F26+'Determinación Estructural de l'!F26+'Química Analítica Avanzada'!F26+'Ampliación de Química Orgánica'!F26+'Química del Estado Sólido'!F26</f>
        <v>0</v>
      </c>
      <c r="G26" s="19" t="n">
        <f aca="false">+'Ampliación de Química Física'!G26+'Determinación Estructural de l'!G26+'Química Analítica Avanzada'!G26+'Ampliación de Química Orgánica'!G26+'Química del Estado Sólido'!G26</f>
        <v>0</v>
      </c>
      <c r="H26" s="19" t="n">
        <f aca="false">+'Ampliación de Química Física'!H26+'Determinación Estructural de l'!H26+'Química Analítica Avanzada'!H26+'Ampliación de Química Orgánica'!H26+'Química del Estado Sólido'!H26</f>
        <v>22</v>
      </c>
      <c r="I26" s="19" t="n">
        <f aca="false">SUM(E26:H26)</f>
        <v>29</v>
      </c>
      <c r="J26" s="20"/>
      <c r="K26" s="21"/>
      <c r="L26" s="20"/>
    </row>
    <row r="27" customFormat="false" ht="15.75" hidden="false" customHeight="false" outlineLevel="0" collapsed="false">
      <c r="D27" s="18" t="s">
        <v>22</v>
      </c>
      <c r="E27" s="19" t="n">
        <f aca="false">+'Ampliación de Química Física'!E27+'Determinación Estructural de l'!E27+'Química Analítica Avanzada'!E27+'Ampliación de Química Orgánica'!E27+'Química del Estado Sólido'!E27</f>
        <v>17</v>
      </c>
      <c r="F27" s="19" t="n">
        <f aca="false">+'Ampliación de Química Física'!F27+'Determinación Estructural de l'!F27+'Química Analítica Avanzada'!F27+'Ampliación de Química Orgánica'!F27+'Química del Estado Sólido'!F27</f>
        <v>11</v>
      </c>
      <c r="G27" s="19" t="n">
        <f aca="false">+'Ampliación de Química Física'!G27+'Determinación Estructural de l'!G27+'Química Analítica Avanzada'!G27+'Ampliación de Química Orgánica'!G27+'Química del Estado Sólido'!G27</f>
        <v>0</v>
      </c>
      <c r="H27" s="19" t="n">
        <f aca="false">+'Ampliación de Química Física'!H27+'Determinación Estructural de l'!H27+'Química Analítica Avanzada'!H27+'Ampliación de Química Orgánica'!H27+'Química del Estado Sólido'!H27</f>
        <v>20</v>
      </c>
      <c r="I27" s="19" t="n">
        <f aca="false">SUM(E27:H27)</f>
        <v>48</v>
      </c>
      <c r="J27" s="20"/>
      <c r="K27" s="21"/>
      <c r="L27" s="20"/>
    </row>
    <row r="28" customFormat="false" ht="15.75" hidden="false" customHeight="false" outlineLevel="0" collapsed="false">
      <c r="D28" s="18" t="s">
        <v>23</v>
      </c>
      <c r="E28" s="19" t="n">
        <f aca="false">+'Ampliación de Química Física'!E28+'Determinación Estructural de l'!E28+'Química Analítica Avanzada'!E28+'Ampliación de Química Orgánica'!E28+'Química del Estado Sólido'!E28</f>
        <v>16</v>
      </c>
      <c r="F28" s="19" t="n">
        <f aca="false">+'Ampliación de Química Física'!F28+'Determinación Estructural de l'!F28+'Química Analítica Avanzada'!F28+'Ampliación de Química Orgánica'!F28+'Química del Estado Sólido'!F28</f>
        <v>7</v>
      </c>
      <c r="G28" s="19" t="n">
        <f aca="false">+'Ampliación de Química Física'!G28+'Determinación Estructural de l'!G28+'Química Analítica Avanzada'!G28+'Ampliación de Química Orgánica'!G28+'Química del Estado Sólido'!G28</f>
        <v>2</v>
      </c>
      <c r="H28" s="19" t="n">
        <f aca="false">+'Ampliación de Química Física'!H28+'Determinación Estructural de l'!H28+'Química Analítica Avanzada'!H28+'Ampliación de Química Orgánica'!H28+'Química del Estado Sólido'!H28</f>
        <v>21</v>
      </c>
      <c r="I28" s="19" t="n">
        <f aca="false">SUM(E28:H28)</f>
        <v>46</v>
      </c>
      <c r="J28" s="20"/>
      <c r="K28" s="21"/>
      <c r="L28" s="20"/>
    </row>
    <row r="29" customFormat="false" ht="15.75" hidden="false" customHeight="false" outlineLevel="0" collapsed="false">
      <c r="D29" s="18" t="s">
        <v>24</v>
      </c>
      <c r="E29" s="19" t="n">
        <f aca="false">+'Ampliación de Química Física'!E29+'Determinación Estructural de l'!E29+'Química Analítica Avanzada'!E29+'Ampliación de Química Orgánica'!E29+'Química del Estado Sólido'!E29</f>
        <v>16</v>
      </c>
      <c r="F29" s="19" t="n">
        <f aca="false">+'Ampliación de Química Física'!F29+'Determinación Estructural de l'!F29+'Química Analítica Avanzada'!F29+'Ampliación de Química Orgánica'!F29+'Química del Estado Sólido'!F29</f>
        <v>8</v>
      </c>
      <c r="G29" s="19" t="n">
        <f aca="false">+'Ampliación de Química Física'!G29+'Determinación Estructural de l'!G29+'Química Analítica Avanzada'!G29+'Ampliación de Química Orgánica'!G29+'Química del Estado Sólido'!G29</f>
        <v>1</v>
      </c>
      <c r="H29" s="19" t="n">
        <f aca="false">+'Ampliación de Química Física'!H29+'Determinación Estructural de l'!H29+'Química Analítica Avanzada'!H29+'Ampliación de Química Orgánica'!H29+'Química del Estado Sólido'!H29</f>
        <v>20</v>
      </c>
      <c r="I29" s="19" t="n">
        <f aca="false">SUM(E29:H29)</f>
        <v>45</v>
      </c>
      <c r="J29" s="20"/>
      <c r="K29" s="21"/>
      <c r="L29" s="20"/>
    </row>
    <row r="30" customFormat="false" ht="15.75" hidden="false" customHeight="false" outlineLevel="0" collapsed="false">
      <c r="D30" s="18" t="s">
        <v>25</v>
      </c>
      <c r="E30" s="19" t="n">
        <f aca="false">+'Ampliación de Química Física'!E30+'Determinación Estructural de l'!E30+'Química Analítica Avanzada'!E30+'Ampliación de Química Orgánica'!E30+'Química del Estado Sólido'!E30</f>
        <v>12</v>
      </c>
      <c r="F30" s="19" t="n">
        <f aca="false">+'Ampliación de Química Física'!F30+'Determinación Estructural de l'!F30+'Química Analítica Avanzada'!F30+'Ampliación de Química Orgánica'!F30+'Química del Estado Sólido'!F30</f>
        <v>7</v>
      </c>
      <c r="G30" s="19" t="n">
        <f aca="false">+'Ampliación de Química Física'!G30+'Determinación Estructural de l'!G30+'Química Analítica Avanzada'!G30+'Ampliación de Química Orgánica'!G30+'Química del Estado Sólido'!G30</f>
        <v>1</v>
      </c>
      <c r="H30" s="19" t="n">
        <f aca="false">+'Ampliación de Química Física'!H30+'Determinación Estructural de l'!H30+'Química Analítica Avanzada'!H30+'Ampliación de Química Orgánica'!H30+'Química del Estado Sólido'!H30</f>
        <v>21</v>
      </c>
      <c r="I30" s="19" t="n">
        <f aca="false">SUM(E30:H30)</f>
        <v>41</v>
      </c>
      <c r="J30" s="20"/>
      <c r="K30" s="21"/>
      <c r="L30" s="20"/>
      <c r="M30" s="22" t="s">
        <v>26</v>
      </c>
    </row>
    <row r="31" customFormat="false" ht="15.75" hidden="false" customHeight="false" outlineLevel="0" collapsed="false">
      <c r="D31" s="18" t="s">
        <v>27</v>
      </c>
      <c r="E31" s="19" t="n">
        <f aca="false">+'Ampliación de Química Física'!E31+'Determinación Estructural de l'!E31+'Química Analítica Avanzada'!E31+'Ampliación de Química Orgánica'!E31+'Química del Estado Sólido'!E31</f>
        <v>17</v>
      </c>
      <c r="F31" s="19" t="n">
        <f aca="false">+'Ampliación de Química Física'!F31+'Determinación Estructural de l'!F31+'Química Analítica Avanzada'!F31+'Ampliación de Química Orgánica'!F31+'Química del Estado Sólido'!F31</f>
        <v>0</v>
      </c>
      <c r="G31" s="19" t="n">
        <f aca="false">+'Ampliación de Química Física'!G31+'Determinación Estructural de l'!G31+'Química Analítica Avanzada'!G31+'Ampliación de Química Orgánica'!G31+'Química del Estado Sólido'!G31</f>
        <v>1</v>
      </c>
      <c r="H31" s="19" t="n">
        <f aca="false">+'Ampliación de Química Física'!H31+'Determinación Estructural de l'!H31+'Química Analítica Avanzada'!H31+'Ampliación de Química Orgánica'!H31+'Química del Estado Sólido'!H31</f>
        <v>16</v>
      </c>
      <c r="I31" s="19" t="n">
        <f aca="false">SUM(E31:H31)</f>
        <v>34</v>
      </c>
      <c r="J31" s="20"/>
      <c r="K31" s="21"/>
      <c r="L31" s="20"/>
    </row>
    <row r="32" customFormat="false" ht="15.75" hidden="false" customHeight="false" outlineLevel="0" collapsed="false">
      <c r="D32" s="18" t="s">
        <v>28</v>
      </c>
      <c r="E32" s="19" t="n">
        <f aca="false">+'Ampliación de Química Física'!E32+'Determinación Estructural de l'!E32+'Química Analítica Avanzada'!E32+'Ampliación de Química Orgánica'!E32+'Química del Estado Sólido'!E32</f>
        <v>16</v>
      </c>
      <c r="F32" s="19" t="n">
        <f aca="false">+'Ampliación de Química Física'!F32+'Determinación Estructural de l'!F32+'Química Analítica Avanzada'!F32+'Ampliación de Química Orgánica'!F32+'Química del Estado Sólido'!F32</f>
        <v>6</v>
      </c>
      <c r="G32" s="19" t="n">
        <f aca="false">+'Ampliación de Química Física'!G32+'Determinación Estructural de l'!G32+'Química Analítica Avanzada'!G32+'Ampliación de Química Orgánica'!G32+'Química del Estado Sólido'!G32</f>
        <v>2</v>
      </c>
      <c r="H32" s="19" t="n">
        <f aca="false">+'Ampliación de Química Física'!H32+'Determinación Estructural de l'!H32+'Química Analítica Avanzada'!H32+'Ampliación de Química Orgánica'!H32+'Química del Estado Sólido'!H32</f>
        <v>20</v>
      </c>
      <c r="I32" s="19" t="n">
        <f aca="false">SUM(E32:H32)</f>
        <v>44</v>
      </c>
      <c r="J32" s="20"/>
      <c r="K32" s="21"/>
      <c r="L32" s="20"/>
    </row>
    <row r="33" customFormat="false" ht="15.75" hidden="false" customHeight="false" outlineLevel="0" collapsed="false">
      <c r="D33" s="23" t="s">
        <v>29</v>
      </c>
      <c r="E33" s="19" t="n">
        <f aca="false">+'Ampliación de Química Física'!E33+'Determinación Estructural de l'!E33+'Química Analítica Avanzada'!E33+'Ampliación de Química Orgánica'!E33+'Química del Estado Sólido'!E33</f>
        <v>16</v>
      </c>
      <c r="F33" s="19" t="n">
        <f aca="false">+'Ampliación de Química Física'!F33+'Determinación Estructural de l'!F33+'Química Analítica Avanzada'!F33+'Ampliación de Química Orgánica'!F33+'Química del Estado Sólido'!F33</f>
        <v>6</v>
      </c>
      <c r="G33" s="19" t="n">
        <f aca="false">+'Ampliación de Química Física'!G33+'Determinación Estructural de l'!G33+'Química Analítica Avanzada'!G33+'Ampliación de Química Orgánica'!G33+'Química del Estado Sólido'!G33</f>
        <v>1</v>
      </c>
      <c r="H33" s="19" t="n">
        <f aca="false">+'Ampliación de Química Física'!H33+'Determinación Estructural de l'!H33+'Química Analítica Avanzada'!H33+'Ampliación de Química Orgánica'!H33+'Química del Estado Sólido'!H33</f>
        <v>21</v>
      </c>
      <c r="I33" s="19" t="n">
        <f aca="false">SUM(E33:H33)</f>
        <v>44</v>
      </c>
      <c r="J33" s="20"/>
      <c r="K33" s="21"/>
      <c r="L33" s="20"/>
      <c r="M33" s="24"/>
    </row>
    <row r="34" customFormat="false" ht="15.75" hidden="false" customHeight="false" outlineLevel="0" collapsed="false">
      <c r="D34" s="18" t="s">
        <v>30</v>
      </c>
      <c r="E34" s="19" t="n">
        <f aca="false">+'Ampliación de Química Física'!E34+'Determinación Estructural de l'!E34+'Química Analítica Avanzada'!E34+'Ampliación de Química Orgánica'!E34+'Química del Estado Sólido'!E34</f>
        <v>15</v>
      </c>
      <c r="F34" s="19" t="n">
        <f aca="false">+'Ampliación de Química Física'!F34+'Determinación Estructural de l'!F34+'Química Analítica Avanzada'!F34+'Ampliación de Química Orgánica'!F34+'Química del Estado Sólido'!F34</f>
        <v>6</v>
      </c>
      <c r="G34" s="19" t="n">
        <f aca="false">+'Ampliación de Química Física'!G34+'Determinación Estructural de l'!G34+'Química Analítica Avanzada'!G34+'Ampliación de Química Orgánica'!G34+'Química del Estado Sólido'!G34</f>
        <v>0</v>
      </c>
      <c r="H34" s="19" t="n">
        <f aca="false">+'Ampliación de Química Física'!H34+'Determinación Estructural de l'!H34+'Química Analítica Avanzada'!H34+'Ampliación de Química Orgánica'!H34+'Química del Estado Sólido'!H34</f>
        <v>28</v>
      </c>
      <c r="I34" s="19" t="n">
        <f aca="false">SUM(E34:H34)</f>
        <v>49</v>
      </c>
      <c r="J34" s="20"/>
      <c r="K34" s="21"/>
      <c r="L34" s="20"/>
    </row>
    <row r="35" customFormat="false" ht="15.75" hidden="false" customHeight="false" outlineLevel="0" collapsed="false">
      <c r="D35" s="18" t="s">
        <v>31</v>
      </c>
      <c r="E35" s="19" t="n">
        <f aca="false">+'Ampliación de Química Física'!E35+'Determinación Estructural de l'!E35+'Química Analítica Avanzada'!E35+'Ampliación de Química Orgánica'!E35+'Química del Estado Sólido'!E35</f>
        <v>15</v>
      </c>
      <c r="F35" s="19" t="n">
        <f aca="false">+'Ampliación de Química Física'!F35+'Determinación Estructural de l'!F35+'Química Analítica Avanzada'!F35+'Ampliación de Química Orgánica'!F35+'Química del Estado Sólido'!F35</f>
        <v>3</v>
      </c>
      <c r="G35" s="19" t="n">
        <f aca="false">+'Ampliación de Química Física'!G35+'Determinación Estructural de l'!G35+'Química Analítica Avanzada'!G35+'Ampliación de Química Orgánica'!G35+'Química del Estado Sólido'!G35</f>
        <v>1</v>
      </c>
      <c r="H35" s="19" t="n">
        <f aca="false">+'Ampliación de Química Física'!H35+'Determinación Estructural de l'!H35+'Química Analítica Avanzada'!H35+'Ampliación de Química Orgánica'!H35+'Química del Estado Sólido'!H35</f>
        <v>25</v>
      </c>
      <c r="I35" s="19" t="n">
        <f aca="false">SUM(E35:H35)</f>
        <v>44</v>
      </c>
      <c r="J35" s="20"/>
      <c r="K35" s="21"/>
      <c r="L35" s="20"/>
      <c r="M35" s="22" t="s">
        <v>32</v>
      </c>
    </row>
    <row r="36" customFormat="false" ht="15.75" hidden="false" customHeight="false" outlineLevel="0" collapsed="false">
      <c r="D36" s="18" t="s">
        <v>33</v>
      </c>
      <c r="E36" s="19" t="n">
        <f aca="false">+'Ampliación de Química Física'!E36+'Determinación Estructural de l'!E36+'Química Analítica Avanzada'!E36+'Ampliación de Química Orgánica'!E36+'Química del Estado Sólido'!E36</f>
        <v>13</v>
      </c>
      <c r="F36" s="19" t="n">
        <f aca="false">+'Ampliación de Química Física'!F36+'Determinación Estructural de l'!F36+'Química Analítica Avanzada'!F36+'Ampliación de Química Orgánica'!F36+'Química del Estado Sólido'!F36</f>
        <v>6</v>
      </c>
      <c r="G36" s="19" t="n">
        <f aca="false">+'Ampliación de Química Física'!G36+'Determinación Estructural de l'!G36+'Química Analítica Avanzada'!G36+'Ampliación de Química Orgánica'!G36+'Química del Estado Sólido'!G36</f>
        <v>2</v>
      </c>
      <c r="H36" s="19" t="n">
        <f aca="false">+'Ampliación de Química Física'!H36+'Determinación Estructural de l'!H36+'Química Analítica Avanzada'!H36+'Ampliación de Química Orgánica'!H36+'Química del Estado Sólido'!H36</f>
        <v>23</v>
      </c>
      <c r="I36" s="19" t="n">
        <f aca="false">SUM(E36:H36)</f>
        <v>44</v>
      </c>
      <c r="J36" s="20"/>
      <c r="K36" s="21"/>
      <c r="L36" s="20"/>
    </row>
    <row r="37" customFormat="false" ht="15.75" hidden="false" customHeight="false" outlineLevel="0" collapsed="false">
      <c r="D37" s="18" t="s">
        <v>34</v>
      </c>
      <c r="E37" s="19" t="n">
        <f aca="false">+'Ampliación de Química Física'!E37+'Determinación Estructural de l'!E37+'Química Analítica Avanzada'!E37+'Ampliación de Química Orgánica'!E37+'Química del Estado Sólido'!E37</f>
        <v>15</v>
      </c>
      <c r="F37" s="19" t="n">
        <f aca="false">+'Ampliación de Química Física'!F37+'Determinación Estructural de l'!F37+'Química Analítica Avanzada'!F37+'Ampliación de Química Orgánica'!F37+'Química del Estado Sólido'!F37</f>
        <v>12</v>
      </c>
      <c r="G37" s="19" t="n">
        <f aca="false">+'Ampliación de Química Física'!G37+'Determinación Estructural de l'!G37+'Química Analítica Avanzada'!G37+'Ampliación de Química Orgánica'!G37+'Química del Estado Sólido'!G37</f>
        <v>0</v>
      </c>
      <c r="H37" s="19" t="n">
        <f aca="false">+'Ampliación de Química Física'!H37+'Determinación Estructural de l'!H37+'Química Analítica Avanzada'!H37+'Ampliación de Química Orgánica'!H37+'Química del Estado Sólido'!H37</f>
        <v>21</v>
      </c>
      <c r="I37" s="19" t="n">
        <f aca="false">SUM(E37:H37)</f>
        <v>48</v>
      </c>
      <c r="J37" s="20"/>
      <c r="K37" s="21"/>
      <c r="L37" s="20"/>
    </row>
    <row r="38" customFormat="false" ht="15" hidden="false" customHeight="true" outlineLevel="0" collapsed="false">
      <c r="D38" s="18" t="s">
        <v>35</v>
      </c>
      <c r="E38" s="19" t="n">
        <f aca="false">+'Ampliación de Química Física'!E38+'Determinación Estructural de l'!E38+'Química Analítica Avanzada'!E38+'Ampliación de Química Orgánica'!E38+'Química del Estado Sólido'!E38</f>
        <v>13</v>
      </c>
      <c r="F38" s="19" t="n">
        <f aca="false">+'Ampliación de Química Física'!F38+'Determinación Estructural de l'!F38+'Química Analítica Avanzada'!F38+'Ampliación de Química Orgánica'!F38+'Química del Estado Sólido'!F38</f>
        <v>3</v>
      </c>
      <c r="G38" s="19" t="n">
        <f aca="false">+'Ampliación de Química Física'!G38+'Determinación Estructural de l'!G38+'Química Analítica Avanzada'!G38+'Ampliación de Química Orgánica'!G38+'Química del Estado Sólido'!G38</f>
        <v>0</v>
      </c>
      <c r="H38" s="19" t="n">
        <f aca="false">+'Ampliación de Química Física'!H38+'Determinación Estructural de l'!H38+'Química Analítica Avanzada'!H38+'Ampliación de Química Orgánica'!H38+'Química del Estado Sólido'!H38</f>
        <v>29</v>
      </c>
      <c r="I38" s="19" t="n">
        <f aca="false">SUM(E38:H38)</f>
        <v>45</v>
      </c>
      <c r="J38" s="20"/>
      <c r="K38" s="21"/>
      <c r="L38" s="20"/>
      <c r="M38" s="22" t="s">
        <v>36</v>
      </c>
    </row>
    <row r="39" customFormat="false" ht="15.75" hidden="false" customHeight="false" outlineLevel="0" collapsed="false">
      <c r="D39" s="25" t="s">
        <v>37</v>
      </c>
      <c r="E39" s="19" t="n">
        <f aca="false">+'Ampliación de Química Física'!E39+'Determinación Estructural de l'!E39+'Química Analítica Avanzada'!E39+'Ampliación de Química Orgánica'!E39+'Química del Estado Sólido'!E39</f>
        <v>12</v>
      </c>
      <c r="F39" s="19" t="n">
        <f aca="false">+'Ampliación de Química Física'!F39+'Determinación Estructural de l'!F39+'Química Analítica Avanzada'!F39+'Ampliación de Química Orgánica'!F39+'Química del Estado Sólido'!F39</f>
        <v>0</v>
      </c>
      <c r="G39" s="19" t="n">
        <f aca="false">+'Ampliación de Química Física'!G39+'Determinación Estructural de l'!G39+'Química Analítica Avanzada'!G39+'Ampliación de Química Orgánica'!G39+'Química del Estado Sólido'!G39</f>
        <v>2</v>
      </c>
      <c r="H39" s="19" t="n">
        <f aca="false">+'Ampliación de Química Física'!H39+'Determinación Estructural de l'!H39+'Química Analítica Avanzada'!H39+'Ampliación de Química Orgánica'!H39+'Química del Estado Sólido'!H39</f>
        <v>34</v>
      </c>
      <c r="I39" s="19" t="n">
        <f aca="false">SUM(E39:H39)</f>
        <v>48</v>
      </c>
      <c r="J39" s="20"/>
      <c r="K39" s="21"/>
      <c r="L39" s="20"/>
    </row>
    <row r="40" customFormat="false" ht="15.75" hidden="false" customHeight="false" outlineLevel="0" collapsed="false">
      <c r="D40" s="25" t="s">
        <v>38</v>
      </c>
      <c r="E40" s="19" t="n">
        <f aca="false">+'Ampliación de Química Física'!E40+'Determinación Estructural de l'!E40+'Química Analítica Avanzada'!E40+'Ampliación de Química Orgánica'!E40+'Química del Estado Sólido'!E40</f>
        <v>7</v>
      </c>
      <c r="F40" s="19" t="n">
        <f aca="false">+'Ampliación de Química Física'!F40+'Determinación Estructural de l'!F40+'Química Analítica Avanzada'!F40+'Ampliación de Química Orgánica'!F40+'Química del Estado Sólido'!F40</f>
        <v>0</v>
      </c>
      <c r="G40" s="19" t="n">
        <f aca="false">+'Ampliación de Química Física'!G40+'Determinación Estructural de l'!G40+'Química Analítica Avanzada'!G40+'Ampliación de Química Orgánica'!G40+'Química del Estado Sólido'!G40</f>
        <v>2</v>
      </c>
      <c r="H40" s="19" t="n">
        <f aca="false">+'Ampliación de Química Física'!H40+'Determinación Estructural de l'!H40+'Química Analítica Avanzada'!H40+'Ampliación de Química Orgánica'!H40+'Química del Estado Sólido'!H40</f>
        <v>39</v>
      </c>
      <c r="I40" s="19" t="n">
        <f aca="false">SUM(E40:H40)</f>
        <v>48</v>
      </c>
      <c r="J40" s="20"/>
      <c r="K40" s="21"/>
      <c r="L40" s="20"/>
    </row>
    <row r="41" customFormat="false" ht="15.75" hidden="false" customHeight="true" outlineLevel="0" collapsed="false">
      <c r="D41" s="18" t="s">
        <v>39</v>
      </c>
      <c r="E41" s="19" t="n">
        <f aca="false">+'Ampliación de Química Física'!E41+'Determinación Estructural de l'!E41+'Química Analítica Avanzada'!E41+'Ampliación de Química Orgánica'!E41+'Química del Estado Sólido'!E41</f>
        <v>3</v>
      </c>
      <c r="F41" s="19" t="n">
        <f aca="false">+'Ampliación de Química Física'!F41+'Determinación Estructural de l'!F41+'Química Analítica Avanzada'!F41+'Ampliación de Química Orgánica'!F41+'Química del Estado Sólido'!F41</f>
        <v>0</v>
      </c>
      <c r="G41" s="19" t="n">
        <f aca="false">+'Ampliación de Química Física'!G41+'Determinación Estructural de l'!G41+'Química Analítica Avanzada'!G41+'Ampliación de Química Orgánica'!G41+'Química del Estado Sólido'!G41</f>
        <v>0</v>
      </c>
      <c r="H41" s="19" t="n">
        <f aca="false">+'Ampliación de Química Física'!H41+'Determinación Estructural de l'!H41+'Química Analítica Avanzada'!H41+'Ampliación de Química Orgánica'!H41+'Química del Estado Sólido'!H41</f>
        <v>90</v>
      </c>
      <c r="I41" s="19" t="n">
        <f aca="false">SUM(E41:H41)</f>
        <v>93</v>
      </c>
      <c r="J41" s="20"/>
      <c r="K41" s="21"/>
      <c r="L41" s="20"/>
      <c r="M41" s="22" t="s">
        <v>40</v>
      </c>
    </row>
    <row r="42" customFormat="false" ht="15.75" hidden="false" customHeight="false" outlineLevel="0" collapsed="false">
      <c r="D42" s="18" t="s">
        <v>41</v>
      </c>
      <c r="E42" s="26" t="n">
        <f aca="false">SUM(E26:E41)</f>
        <v>210</v>
      </c>
      <c r="F42" s="26" t="n">
        <f aca="false">SUM(F26:F41)</f>
        <v>75</v>
      </c>
      <c r="G42" s="26" t="n">
        <f aca="false">SUM(G26:G41)</f>
        <v>15</v>
      </c>
      <c r="H42" s="26" t="n">
        <f aca="false">SUM(H26:H41)</f>
        <v>450</v>
      </c>
      <c r="I42" s="26" t="n">
        <f aca="false">SUM(I26:I41)</f>
        <v>750</v>
      </c>
      <c r="J42" s="20"/>
      <c r="K42" s="21"/>
      <c r="L42" s="20"/>
    </row>
    <row r="43" customFormat="false" ht="15" hidden="false" customHeight="true" outlineLevel="0" collapsed="false">
      <c r="D43" s="27" t="s">
        <v>42</v>
      </c>
      <c r="E43" s="27"/>
      <c r="F43" s="27"/>
      <c r="G43" s="27"/>
      <c r="H43" s="27"/>
      <c r="I43" s="27"/>
      <c r="J43" s="27"/>
      <c r="K43" s="27"/>
      <c r="L43" s="27"/>
    </row>
    <row r="44" customFormat="false" ht="15" hidden="false" customHeight="true" outlineLevel="0" collapsed="false">
      <c r="D44" s="28" t="s">
        <v>43</v>
      </c>
      <c r="E44" s="28"/>
      <c r="F44" s="28"/>
      <c r="G44" s="28"/>
      <c r="H44" s="28"/>
      <c r="I44" s="28"/>
      <c r="J44" s="28"/>
      <c r="K44" s="28"/>
      <c r="L44" s="28"/>
    </row>
    <row r="45" customFormat="false" ht="18" hidden="false" customHeight="true" outlineLevel="0" collapsed="false">
      <c r="D45" s="28" t="s">
        <v>44</v>
      </c>
      <c r="E45" s="28"/>
      <c r="F45" s="28"/>
      <c r="G45" s="28"/>
      <c r="H45" s="28"/>
      <c r="I45" s="28"/>
      <c r="J45" s="28"/>
      <c r="K45" s="28"/>
      <c r="L45" s="28"/>
    </row>
    <row r="46" customFormat="false" ht="15.7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1" activeCellId="0" sqref="D21:L21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29"/>
      <c r="F17" s="29"/>
      <c r="G17" s="29"/>
      <c r="H17" s="29"/>
      <c r="I17" s="29"/>
      <c r="J17" s="29"/>
      <c r="K17" s="29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45</v>
      </c>
      <c r="E20" s="9"/>
      <c r="F20" s="9"/>
      <c r="G20" s="9"/>
      <c r="H20" s="9"/>
      <c r="I20" s="9"/>
      <c r="J20" s="9"/>
      <c r="K20" s="9"/>
      <c r="L20" s="9"/>
      <c r="N20" s="29"/>
    </row>
    <row r="21" customFormat="false" ht="15.75" hidden="false" customHeight="true" outlineLevel="0" collapsed="false">
      <c r="D21" s="10" t="s">
        <v>46</v>
      </c>
      <c r="E21" s="10"/>
      <c r="F21" s="10"/>
      <c r="G21" s="10"/>
      <c r="H21" s="10"/>
      <c r="I21" s="10"/>
      <c r="J21" s="10"/>
      <c r="K21" s="10"/>
      <c r="L21" s="10"/>
      <c r="N21" s="29"/>
    </row>
    <row r="22" customFormat="false" ht="15.75" hidden="false" customHeight="true" outlineLevel="0" collapsed="false">
      <c r="D22" s="10" t="s">
        <v>47</v>
      </c>
      <c r="E22" s="10"/>
      <c r="F22" s="10"/>
      <c r="G22" s="10"/>
      <c r="H22" s="10"/>
      <c r="I22" s="10"/>
      <c r="J22" s="10"/>
      <c r="K22" s="10"/>
      <c r="L22" s="10"/>
      <c r="N22" s="29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  <c r="N23" s="29"/>
    </row>
    <row r="24" customFormat="false" ht="14.1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48</v>
      </c>
      <c r="L24" s="30" t="s">
        <v>19</v>
      </c>
      <c r="N24" s="29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49</v>
      </c>
      <c r="J25" s="16" t="s">
        <v>50</v>
      </c>
      <c r="K25" s="16" t="s">
        <v>51</v>
      </c>
      <c r="L25" s="30"/>
    </row>
    <row r="26" customFormat="false" ht="15.75" hidden="false" customHeight="false" outlineLevel="0" collapsed="false">
      <c r="D26" s="18" t="s">
        <v>21</v>
      </c>
      <c r="E26" s="16" t="n">
        <v>1</v>
      </c>
      <c r="F26" s="16"/>
      <c r="G26" s="16"/>
      <c r="H26" s="16" t="n">
        <v>7</v>
      </c>
      <c r="I26" s="16" t="n">
        <f aca="false">SUM(E26:H26)</f>
        <v>8</v>
      </c>
      <c r="J26" s="20"/>
      <c r="K26" s="20" t="s">
        <v>52</v>
      </c>
      <c r="L26" s="16"/>
    </row>
    <row r="27" customFormat="false" ht="15.75" hidden="false" customHeight="false" outlineLevel="0" collapsed="false">
      <c r="D27" s="18" t="s">
        <v>22</v>
      </c>
      <c r="E27" s="16" t="n">
        <v>3</v>
      </c>
      <c r="F27" s="16"/>
      <c r="G27" s="16"/>
      <c r="H27" s="16" t="n">
        <v>4</v>
      </c>
      <c r="I27" s="16" t="n">
        <f aca="false">SUM(E27:H27)</f>
        <v>7</v>
      </c>
      <c r="J27" s="20"/>
      <c r="K27" s="20" t="s">
        <v>53</v>
      </c>
      <c r="L27" s="16"/>
    </row>
    <row r="28" customFormat="false" ht="15.75" hidden="false" customHeight="false" outlineLevel="0" collapsed="false">
      <c r="D28" s="18" t="s">
        <v>23</v>
      </c>
      <c r="E28" s="16" t="n">
        <v>3</v>
      </c>
      <c r="F28" s="16"/>
      <c r="G28" s="16" t="n">
        <v>1</v>
      </c>
      <c r="H28" s="16" t="n">
        <v>4</v>
      </c>
      <c r="I28" s="16" t="n">
        <f aca="false">SUM(E28:H28)</f>
        <v>8</v>
      </c>
      <c r="J28" s="20"/>
      <c r="K28" s="31" t="s">
        <v>54</v>
      </c>
      <c r="L28" s="16"/>
    </row>
    <row r="29" customFormat="false" ht="15.75" hidden="false" customHeight="false" outlineLevel="0" collapsed="false">
      <c r="D29" s="18" t="s">
        <v>24</v>
      </c>
      <c r="E29" s="16" t="n">
        <v>3</v>
      </c>
      <c r="F29" s="16"/>
      <c r="G29" s="16"/>
      <c r="H29" s="16" t="n">
        <v>4</v>
      </c>
      <c r="I29" s="16" t="n">
        <f aca="false">SUM(E29:H29)</f>
        <v>7</v>
      </c>
      <c r="J29" s="20"/>
      <c r="K29" s="20" t="s">
        <v>53</v>
      </c>
      <c r="L29" s="16"/>
    </row>
    <row r="30" customFormat="false" ht="26.25" hidden="false" customHeight="false" outlineLevel="0" collapsed="false">
      <c r="D30" s="18" t="s">
        <v>25</v>
      </c>
      <c r="E30" s="16" t="n">
        <v>2</v>
      </c>
      <c r="F30" s="16"/>
      <c r="G30" s="16"/>
      <c r="H30" s="16" t="n">
        <v>4</v>
      </c>
      <c r="I30" s="16" t="n">
        <f aca="false">SUM(E30:H30)</f>
        <v>6</v>
      </c>
      <c r="J30" s="20"/>
      <c r="K30" s="20" t="s">
        <v>55</v>
      </c>
      <c r="L30" s="16"/>
      <c r="M30" s="22" t="s">
        <v>26</v>
      </c>
    </row>
    <row r="31" customFormat="false" ht="15.75" hidden="false" customHeight="false" outlineLevel="0" collapsed="false">
      <c r="D31" s="18" t="s">
        <v>27</v>
      </c>
      <c r="E31" s="16" t="n">
        <v>4</v>
      </c>
      <c r="F31" s="16"/>
      <c r="G31" s="16"/>
      <c r="H31" s="16" t="n">
        <v>3</v>
      </c>
      <c r="I31" s="16" t="n">
        <f aca="false">SUM(E31:H31)</f>
        <v>7</v>
      </c>
      <c r="J31" s="20"/>
      <c r="K31" s="20" t="s">
        <v>53</v>
      </c>
      <c r="L31" s="16"/>
    </row>
    <row r="32" customFormat="false" ht="15.75" hidden="false" customHeight="false" outlineLevel="0" collapsed="false">
      <c r="D32" s="18" t="s">
        <v>28</v>
      </c>
      <c r="E32" s="16" t="n">
        <v>3</v>
      </c>
      <c r="F32" s="16"/>
      <c r="G32" s="16" t="n">
        <v>1</v>
      </c>
      <c r="H32" s="16" t="n">
        <v>5</v>
      </c>
      <c r="I32" s="16" t="n">
        <f aca="false">SUM(E32:H32)</f>
        <v>9</v>
      </c>
      <c r="J32" s="20" t="s">
        <v>56</v>
      </c>
      <c r="K32" s="20" t="s">
        <v>57</v>
      </c>
      <c r="L32" s="16"/>
    </row>
    <row r="33" customFormat="false" ht="15.75" hidden="false" customHeight="false" outlineLevel="0" collapsed="false">
      <c r="D33" s="23" t="s">
        <v>29</v>
      </c>
      <c r="E33" s="16" t="n">
        <v>4</v>
      </c>
      <c r="F33" s="16"/>
      <c r="G33" s="16"/>
      <c r="H33" s="16" t="n">
        <v>4</v>
      </c>
      <c r="I33" s="16" t="n">
        <f aca="false">SUM(E33:H33)</f>
        <v>8</v>
      </c>
      <c r="J33" s="20"/>
      <c r="K33" s="20" t="s">
        <v>53</v>
      </c>
      <c r="L33" s="16"/>
      <c r="M33" s="24"/>
    </row>
    <row r="34" customFormat="false" ht="15.75" hidden="false" customHeight="false" outlineLevel="0" collapsed="false">
      <c r="D34" s="18" t="s">
        <v>30</v>
      </c>
      <c r="E34" s="16" t="n">
        <v>3</v>
      </c>
      <c r="F34" s="16"/>
      <c r="G34" s="16"/>
      <c r="H34" s="16" t="n">
        <v>5</v>
      </c>
      <c r="I34" s="16" t="n">
        <f aca="false">SUM(E34:H34)</f>
        <v>8</v>
      </c>
      <c r="J34" s="20"/>
      <c r="K34" s="20" t="s">
        <v>58</v>
      </c>
      <c r="L34" s="16"/>
    </row>
    <row r="35" customFormat="false" ht="26.25" hidden="false" customHeight="false" outlineLevel="0" collapsed="false">
      <c r="D35" s="18" t="s">
        <v>31</v>
      </c>
      <c r="E35" s="16" t="n">
        <v>3</v>
      </c>
      <c r="F35" s="16"/>
      <c r="G35" s="16" t="n">
        <v>1</v>
      </c>
      <c r="H35" s="16" t="n">
        <v>5</v>
      </c>
      <c r="I35" s="16" t="n">
        <f aca="false">SUM(E35:H35)</f>
        <v>9</v>
      </c>
      <c r="J35" s="20"/>
      <c r="K35" s="20" t="s">
        <v>53</v>
      </c>
      <c r="L35" s="16"/>
      <c r="M35" s="22" t="s">
        <v>32</v>
      </c>
    </row>
    <row r="36" customFormat="false" ht="15.75" hidden="false" customHeight="false" outlineLevel="0" collapsed="false">
      <c r="D36" s="18" t="s">
        <v>33</v>
      </c>
      <c r="E36" s="16" t="n">
        <v>2</v>
      </c>
      <c r="F36" s="16" t="n">
        <v>6</v>
      </c>
      <c r="G36" s="16"/>
      <c r="H36" s="16" t="n">
        <v>2</v>
      </c>
      <c r="I36" s="16" t="n">
        <f aca="false">SUM(E36:H36)</f>
        <v>10</v>
      </c>
      <c r="J36" s="20"/>
      <c r="K36" s="20" t="s">
        <v>59</v>
      </c>
      <c r="L36" s="16"/>
    </row>
    <row r="37" customFormat="false" ht="15.75" hidden="false" customHeight="false" outlineLevel="0" collapsed="false">
      <c r="D37" s="18" t="s">
        <v>34</v>
      </c>
      <c r="E37" s="16" t="n">
        <v>3</v>
      </c>
      <c r="F37" s="16" t="n">
        <v>9</v>
      </c>
      <c r="G37" s="16"/>
      <c r="H37" s="16" t="n">
        <v>2</v>
      </c>
      <c r="I37" s="16" t="n">
        <f aca="false">SUM(E37:H37)</f>
        <v>14</v>
      </c>
      <c r="J37" s="20"/>
      <c r="K37" s="20" t="s">
        <v>53</v>
      </c>
      <c r="L37" s="16"/>
    </row>
    <row r="38" customFormat="false" ht="26.25" hidden="false" customHeight="false" outlineLevel="0" collapsed="false">
      <c r="D38" s="18" t="s">
        <v>35</v>
      </c>
      <c r="E38" s="16" t="n">
        <v>2</v>
      </c>
      <c r="F38" s="16"/>
      <c r="G38" s="16"/>
      <c r="H38" s="16" t="n">
        <v>6</v>
      </c>
      <c r="I38" s="16" t="n">
        <f aca="false">SUM(E38:H38)</f>
        <v>8</v>
      </c>
      <c r="J38" s="20"/>
      <c r="K38" s="20" t="s">
        <v>60</v>
      </c>
      <c r="L38" s="16"/>
      <c r="M38" s="22" t="s">
        <v>36</v>
      </c>
    </row>
    <row r="39" customFormat="false" ht="15.75" hidden="false" customHeight="false" outlineLevel="0" collapsed="false">
      <c r="D39" s="25" t="s">
        <v>37</v>
      </c>
      <c r="E39" s="16" t="n">
        <v>3</v>
      </c>
      <c r="F39" s="16"/>
      <c r="G39" s="16"/>
      <c r="H39" s="16" t="n">
        <v>5</v>
      </c>
      <c r="I39" s="16" t="n">
        <f aca="false">SUM(E39:H39)</f>
        <v>8</v>
      </c>
      <c r="J39" s="20" t="s">
        <v>56</v>
      </c>
      <c r="K39" s="20" t="s">
        <v>53</v>
      </c>
      <c r="L39" s="16"/>
    </row>
    <row r="40" customFormat="false" ht="15.75" hidden="false" customHeight="false" outlineLevel="0" collapsed="false">
      <c r="D40" s="25" t="s">
        <v>38</v>
      </c>
      <c r="E40" s="16" t="n">
        <v>3</v>
      </c>
      <c r="F40" s="16"/>
      <c r="G40" s="16"/>
      <c r="H40" s="16" t="n">
        <v>5</v>
      </c>
      <c r="I40" s="16" t="n">
        <f aca="false">SUM(E40:H40)</f>
        <v>8</v>
      </c>
      <c r="J40" s="20"/>
      <c r="K40" s="20" t="s">
        <v>61</v>
      </c>
      <c r="L40" s="16"/>
    </row>
    <row r="41" customFormat="false" ht="26.25" hidden="false" customHeight="false" outlineLevel="0" collapsed="false">
      <c r="D41" s="18" t="s">
        <v>39</v>
      </c>
      <c r="E41" s="16"/>
      <c r="F41" s="16"/>
      <c r="G41" s="16"/>
      <c r="H41" s="16" t="n">
        <v>25</v>
      </c>
      <c r="I41" s="16" t="n">
        <f aca="false">SUM(E41:H41)</f>
        <v>25</v>
      </c>
      <c r="J41" s="20"/>
      <c r="K41" s="20"/>
      <c r="L41" s="16"/>
      <c r="M41" s="22" t="s">
        <v>40</v>
      </c>
    </row>
    <row r="42" customFormat="false" ht="15.75" hidden="false" customHeight="false" outlineLevel="0" collapsed="false">
      <c r="D42" s="18" t="s">
        <v>41</v>
      </c>
      <c r="E42" s="32" t="n">
        <f aca="false">SUM(E26:E41)</f>
        <v>42</v>
      </c>
      <c r="F42" s="32" t="n">
        <f aca="false">SUM(F26:F41)</f>
        <v>15</v>
      </c>
      <c r="G42" s="32" t="n">
        <f aca="false">SUM(G26:G41)</f>
        <v>3</v>
      </c>
      <c r="H42" s="32" t="n">
        <f aca="false">SUM(H26:H41)</f>
        <v>90</v>
      </c>
      <c r="I42" s="32" t="n">
        <f aca="false">SUM(I26:I41)</f>
        <v>150</v>
      </c>
      <c r="J42" s="16"/>
      <c r="K42" s="16"/>
      <c r="L42" s="16"/>
    </row>
    <row r="43" customFormat="false" ht="15" hidden="false" customHeight="true" outlineLevel="0" collapsed="false">
      <c r="D43" s="27" t="s">
        <v>62</v>
      </c>
      <c r="E43" s="27"/>
      <c r="F43" s="27"/>
      <c r="G43" s="27"/>
      <c r="H43" s="27"/>
      <c r="I43" s="27"/>
      <c r="J43" s="27"/>
      <c r="K43" s="27"/>
      <c r="L43" s="27"/>
    </row>
    <row r="44" customFormat="false" ht="15" hidden="false" customHeight="true" outlineLevel="0" collapsed="false">
      <c r="D44" s="28" t="s">
        <v>63</v>
      </c>
      <c r="E44" s="28"/>
      <c r="F44" s="28"/>
      <c r="G44" s="28"/>
      <c r="H44" s="28"/>
      <c r="I44" s="28"/>
      <c r="J44" s="28"/>
      <c r="K44" s="28"/>
      <c r="L44" s="28"/>
    </row>
    <row r="45" customFormat="false" ht="25.5" hidden="false" customHeight="true" outlineLevel="0" collapsed="false">
      <c r="D45" s="28" t="s">
        <v>64</v>
      </c>
      <c r="E45" s="28"/>
      <c r="F45" s="28"/>
      <c r="G45" s="28"/>
      <c r="H45" s="28"/>
      <c r="I45" s="28"/>
      <c r="J45" s="28"/>
      <c r="K45" s="28"/>
      <c r="L45" s="28"/>
    </row>
    <row r="46" customFormat="false" ht="14.1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6" colorId="64" zoomScale="96" zoomScaleNormal="96" zoomScalePageLayoutView="100" workbookViewId="0">
      <selection pane="topLeft" activeCell="D21" activeCellId="0" sqref="D21:L21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65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45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66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67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.1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48</v>
      </c>
      <c r="L24" s="30" t="s">
        <v>19</v>
      </c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49</v>
      </c>
      <c r="J25" s="16" t="s">
        <v>50</v>
      </c>
      <c r="K25" s="16" t="s">
        <v>51</v>
      </c>
      <c r="L25" s="30"/>
    </row>
    <row r="26" customFormat="false" ht="15.75" hidden="false" customHeight="false" outlineLevel="0" collapsed="false">
      <c r="D26" s="33" t="s">
        <v>68</v>
      </c>
      <c r="E26" s="20" t="n">
        <v>1</v>
      </c>
      <c r="F26" s="20"/>
      <c r="G26" s="20"/>
      <c r="H26" s="20" t="n">
        <v>4</v>
      </c>
      <c r="I26" s="20" t="n">
        <f aca="false">SUM(E26:H26)</f>
        <v>5</v>
      </c>
      <c r="J26" s="20" t="s">
        <v>69</v>
      </c>
      <c r="K26" s="20" t="s">
        <v>70</v>
      </c>
      <c r="L26" s="20"/>
    </row>
    <row r="27" customFormat="false" ht="15.75" hidden="false" customHeight="false" outlineLevel="0" collapsed="false">
      <c r="D27" s="33" t="s">
        <v>22</v>
      </c>
      <c r="E27" s="20" t="n">
        <v>4</v>
      </c>
      <c r="F27" s="20" t="n">
        <v>3</v>
      </c>
      <c r="G27" s="20"/>
      <c r="H27" s="20" t="n">
        <v>5</v>
      </c>
      <c r="I27" s="20" t="n">
        <f aca="false">SUM(E27:H27)</f>
        <v>12</v>
      </c>
      <c r="J27" s="20"/>
      <c r="K27" s="20" t="n">
        <v>2</v>
      </c>
      <c r="L27" s="20"/>
    </row>
    <row r="28" customFormat="false" ht="15.75" hidden="false" customHeight="false" outlineLevel="0" collapsed="false">
      <c r="D28" s="33" t="s">
        <v>71</v>
      </c>
      <c r="E28" s="20" t="n">
        <v>4</v>
      </c>
      <c r="F28" s="20"/>
      <c r="G28" s="20"/>
      <c r="H28" s="20" t="n">
        <v>5</v>
      </c>
      <c r="I28" s="20" t="n">
        <f aca="false">SUM(E28:H28)</f>
        <v>9</v>
      </c>
      <c r="J28" s="20"/>
      <c r="K28" s="20" t="n">
        <v>3</v>
      </c>
      <c r="L28" s="20"/>
    </row>
    <row r="29" customFormat="false" ht="15.75" hidden="false" customHeight="false" outlineLevel="0" collapsed="false">
      <c r="D29" s="33" t="s">
        <v>24</v>
      </c>
      <c r="E29" s="20" t="n">
        <v>4</v>
      </c>
      <c r="F29" s="20"/>
      <c r="G29" s="20"/>
      <c r="H29" s="20" t="n">
        <v>4</v>
      </c>
      <c r="I29" s="20" t="n">
        <f aca="false">SUM(E29:H29)</f>
        <v>8</v>
      </c>
      <c r="J29" s="20"/>
      <c r="K29" s="20" t="n">
        <v>3</v>
      </c>
      <c r="L29" s="20"/>
    </row>
    <row r="30" customFormat="false" ht="26.25" hidden="false" customHeight="false" outlineLevel="0" collapsed="false">
      <c r="D30" s="33" t="s">
        <v>25</v>
      </c>
      <c r="E30" s="20" t="n">
        <v>3</v>
      </c>
      <c r="F30" s="20"/>
      <c r="G30" s="20"/>
      <c r="H30" s="20" t="n">
        <v>4</v>
      </c>
      <c r="I30" s="20" t="n">
        <f aca="false">SUM(E30:H30)</f>
        <v>7</v>
      </c>
      <c r="J30" s="20"/>
      <c r="K30" s="20" t="s">
        <v>72</v>
      </c>
      <c r="L30" s="20"/>
      <c r="M30" s="22" t="s">
        <v>26</v>
      </c>
    </row>
    <row r="31" customFormat="false" ht="15.75" hidden="false" customHeight="false" outlineLevel="0" collapsed="false">
      <c r="D31" s="33" t="s">
        <v>27</v>
      </c>
      <c r="E31" s="20" t="n">
        <v>4</v>
      </c>
      <c r="F31" s="20"/>
      <c r="G31" s="20"/>
      <c r="H31" s="20" t="n">
        <v>5</v>
      </c>
      <c r="I31" s="20" t="n">
        <f aca="false">SUM(E31:H31)</f>
        <v>9</v>
      </c>
      <c r="J31" s="20"/>
      <c r="K31" s="20" t="n">
        <v>4</v>
      </c>
      <c r="L31" s="20"/>
    </row>
    <row r="32" customFormat="false" ht="15.75" hidden="false" customHeight="false" outlineLevel="0" collapsed="false">
      <c r="D32" s="33" t="s">
        <v>28</v>
      </c>
      <c r="E32" s="20" t="n">
        <v>4</v>
      </c>
      <c r="F32" s="20"/>
      <c r="G32" s="20" t="n">
        <v>1</v>
      </c>
      <c r="H32" s="20" t="n">
        <v>7</v>
      </c>
      <c r="I32" s="20" t="n">
        <f aca="false">SUM(E32:H32)</f>
        <v>12</v>
      </c>
      <c r="J32" s="20" t="s">
        <v>73</v>
      </c>
      <c r="K32" s="20" t="s">
        <v>74</v>
      </c>
      <c r="L32" s="20"/>
    </row>
    <row r="33" customFormat="false" ht="15.75" hidden="false" customHeight="false" outlineLevel="0" collapsed="false">
      <c r="D33" s="34" t="s">
        <v>29</v>
      </c>
      <c r="E33" s="20" t="n">
        <v>3</v>
      </c>
      <c r="F33" s="20"/>
      <c r="G33" s="20"/>
      <c r="H33" s="20" t="n">
        <v>7</v>
      </c>
      <c r="I33" s="20" t="n">
        <f aca="false">SUM(E33:H33)</f>
        <v>10</v>
      </c>
      <c r="J33" s="20"/>
      <c r="K33" s="20" t="n">
        <v>5</v>
      </c>
      <c r="L33" s="20"/>
      <c r="M33" s="24"/>
    </row>
    <row r="34" customFormat="false" ht="15.75" hidden="false" customHeight="false" outlineLevel="0" collapsed="false">
      <c r="D34" s="33" t="s">
        <v>30</v>
      </c>
      <c r="E34" s="20" t="n">
        <v>3</v>
      </c>
      <c r="F34" s="20" t="n">
        <v>3</v>
      </c>
      <c r="G34" s="20"/>
      <c r="H34" s="20" t="n">
        <v>6</v>
      </c>
      <c r="I34" s="20" t="n">
        <f aca="false">SUM(E34:H34)</f>
        <v>12</v>
      </c>
      <c r="J34" s="20"/>
      <c r="K34" s="20" t="n">
        <v>5</v>
      </c>
      <c r="L34" s="20"/>
    </row>
    <row r="35" customFormat="false" ht="26.25" hidden="false" customHeight="false" outlineLevel="0" collapsed="false">
      <c r="D35" s="33" t="s">
        <v>31</v>
      </c>
      <c r="E35" s="20" t="n">
        <v>3</v>
      </c>
      <c r="F35" s="20" t="n">
        <v>3</v>
      </c>
      <c r="G35" s="20"/>
      <c r="H35" s="20" t="n">
        <v>5</v>
      </c>
      <c r="I35" s="20" t="n">
        <f aca="false">SUM(E35:H35)</f>
        <v>11</v>
      </c>
      <c r="J35" s="20" t="s">
        <v>75</v>
      </c>
      <c r="K35" s="20" t="s">
        <v>76</v>
      </c>
      <c r="L35" s="20"/>
      <c r="M35" s="22" t="s">
        <v>32</v>
      </c>
    </row>
    <row r="36" customFormat="false" ht="15.75" hidden="false" customHeight="false" outlineLevel="0" collapsed="false">
      <c r="D36" s="33" t="s">
        <v>33</v>
      </c>
      <c r="E36" s="20" t="n">
        <v>3</v>
      </c>
      <c r="F36" s="20"/>
      <c r="G36" s="20"/>
      <c r="H36" s="20" t="n">
        <v>4</v>
      </c>
      <c r="I36" s="20" t="n">
        <f aca="false">SUM(E36:H36)</f>
        <v>7</v>
      </c>
      <c r="J36" s="20"/>
      <c r="K36" s="20" t="n">
        <v>6</v>
      </c>
      <c r="L36" s="20"/>
    </row>
    <row r="37" customFormat="false" ht="15.75" hidden="false" customHeight="false" outlineLevel="0" collapsed="false">
      <c r="D37" s="33" t="s">
        <v>34</v>
      </c>
      <c r="E37" s="20" t="n">
        <v>3</v>
      </c>
      <c r="F37" s="20" t="n">
        <v>3</v>
      </c>
      <c r="G37" s="20"/>
      <c r="H37" s="20" t="n">
        <v>4</v>
      </c>
      <c r="I37" s="20" t="n">
        <f aca="false">SUM(E37:H37)</f>
        <v>10</v>
      </c>
      <c r="J37" s="20"/>
      <c r="K37" s="20" t="s">
        <v>77</v>
      </c>
      <c r="L37" s="20"/>
    </row>
    <row r="38" customFormat="false" ht="26.25" hidden="false" customHeight="false" outlineLevel="0" collapsed="false">
      <c r="D38" s="33" t="s">
        <v>35</v>
      </c>
      <c r="E38" s="20" t="n">
        <v>3</v>
      </c>
      <c r="F38" s="20" t="n">
        <v>3</v>
      </c>
      <c r="G38" s="20"/>
      <c r="H38" s="20" t="n">
        <v>5</v>
      </c>
      <c r="I38" s="20" t="n">
        <f aca="false">SUM(E38:H38)</f>
        <v>11</v>
      </c>
      <c r="J38" s="20" t="s">
        <v>75</v>
      </c>
      <c r="K38" s="20" t="s">
        <v>78</v>
      </c>
      <c r="L38" s="20"/>
      <c r="M38" s="22" t="s">
        <v>36</v>
      </c>
    </row>
    <row r="39" customFormat="false" ht="15.75" hidden="false" customHeight="false" outlineLevel="0" collapsed="false">
      <c r="D39" s="34" t="s">
        <v>37</v>
      </c>
      <c r="E39" s="20"/>
      <c r="F39" s="20"/>
      <c r="G39" s="20"/>
      <c r="H39" s="20" t="n">
        <v>9</v>
      </c>
      <c r="I39" s="20" t="n">
        <f aca="false">SUM(E39:H39)</f>
        <v>9</v>
      </c>
      <c r="J39" s="20"/>
      <c r="K39" s="20"/>
      <c r="L39" s="20"/>
    </row>
    <row r="40" customFormat="false" ht="15.75" hidden="false" customHeight="false" outlineLevel="0" collapsed="false">
      <c r="D40" s="34" t="s">
        <v>38</v>
      </c>
      <c r="E40" s="20"/>
      <c r="F40" s="20"/>
      <c r="G40" s="20" t="n">
        <v>2</v>
      </c>
      <c r="H40" s="20" t="n">
        <v>16</v>
      </c>
      <c r="I40" s="20" t="n">
        <v>18</v>
      </c>
      <c r="J40" s="20" t="s">
        <v>73</v>
      </c>
      <c r="K40" s="20"/>
      <c r="L40" s="20"/>
    </row>
    <row r="41" customFormat="false" ht="26.25" hidden="false" customHeight="false" outlineLevel="0" collapsed="false">
      <c r="D41" s="33" t="s">
        <v>39</v>
      </c>
      <c r="E41" s="20"/>
      <c r="F41" s="20"/>
      <c r="G41" s="20"/>
      <c r="H41" s="20"/>
      <c r="I41" s="20" t="n">
        <f aca="false">SUM(E41:H41)</f>
        <v>0</v>
      </c>
      <c r="J41" s="20"/>
      <c r="K41" s="20"/>
      <c r="L41" s="20"/>
      <c r="M41" s="22" t="s">
        <v>40</v>
      </c>
    </row>
    <row r="42" customFormat="false" ht="15.75" hidden="false" customHeight="false" outlineLevel="0" collapsed="false">
      <c r="D42" s="33" t="s">
        <v>41</v>
      </c>
      <c r="E42" s="35" t="n">
        <f aca="false">SUM(E26:E41)</f>
        <v>42</v>
      </c>
      <c r="F42" s="35" t="n">
        <f aca="false">SUM(F26:F41)</f>
        <v>15</v>
      </c>
      <c r="G42" s="35" t="n">
        <f aca="false">SUM(G26:G41)</f>
        <v>3</v>
      </c>
      <c r="H42" s="35" t="n">
        <f aca="false">SUM(H26:H41)</f>
        <v>90</v>
      </c>
      <c r="I42" s="35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27" t="s">
        <v>62</v>
      </c>
      <c r="E43" s="27"/>
      <c r="F43" s="27"/>
      <c r="G43" s="27"/>
      <c r="H43" s="27"/>
      <c r="I43" s="27"/>
      <c r="J43" s="27"/>
      <c r="K43" s="27"/>
      <c r="L43" s="27"/>
    </row>
    <row r="44" customFormat="false" ht="15" hidden="false" customHeight="true" outlineLevel="0" collapsed="false">
      <c r="D44" s="28" t="s">
        <v>63</v>
      </c>
      <c r="E44" s="28"/>
      <c r="F44" s="28"/>
      <c r="G44" s="28"/>
      <c r="H44" s="28"/>
      <c r="I44" s="28"/>
      <c r="J44" s="28"/>
      <c r="K44" s="28"/>
      <c r="L44" s="28"/>
    </row>
    <row r="45" customFormat="false" ht="25.5" hidden="false" customHeight="true" outlineLevel="0" collapsed="false">
      <c r="D45" s="28" t="s">
        <v>64</v>
      </c>
      <c r="E45" s="28"/>
      <c r="F45" s="28"/>
      <c r="G45" s="28"/>
      <c r="H45" s="28"/>
      <c r="I45" s="28"/>
      <c r="J45" s="28"/>
      <c r="K45" s="28"/>
      <c r="L45" s="28"/>
    </row>
    <row r="46" customFormat="false" ht="14.1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8" colorId="64" zoomScale="106" zoomScaleNormal="106" zoomScalePageLayoutView="100" workbookViewId="0">
      <selection pane="topLeft" activeCell="D21" activeCellId="0" sqref="D21:L21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79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80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81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.1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48</v>
      </c>
      <c r="L24" s="30" t="s">
        <v>19</v>
      </c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49</v>
      </c>
      <c r="J25" s="16" t="s">
        <v>50</v>
      </c>
      <c r="K25" s="16" t="s">
        <v>51</v>
      </c>
      <c r="L25" s="30"/>
    </row>
    <row r="26" customFormat="false" ht="15.75" hidden="false" customHeight="false" outlineLevel="0" collapsed="false">
      <c r="D26" s="18" t="s">
        <v>21</v>
      </c>
      <c r="E26" s="16" t="n">
        <v>1</v>
      </c>
      <c r="F26" s="20"/>
      <c r="G26" s="20"/>
      <c r="H26" s="16" t="n">
        <v>4</v>
      </c>
      <c r="I26" s="16" t="n">
        <f aca="false">SUM(E26:H26)</f>
        <v>5</v>
      </c>
      <c r="J26" s="20"/>
      <c r="K26" s="16" t="n">
        <v>1</v>
      </c>
      <c r="L26" s="20"/>
    </row>
    <row r="27" customFormat="false" ht="15.75" hidden="false" customHeight="false" outlineLevel="0" collapsed="false">
      <c r="D27" s="18" t="s">
        <v>22</v>
      </c>
      <c r="E27" s="16" t="n">
        <v>3</v>
      </c>
      <c r="F27" s="20"/>
      <c r="G27" s="20"/>
      <c r="H27" s="16" t="n">
        <v>4</v>
      </c>
      <c r="I27" s="16" t="n">
        <f aca="false">SUM(E27:H27)</f>
        <v>7</v>
      </c>
      <c r="J27" s="20"/>
      <c r="K27" s="16" t="n">
        <v>1</v>
      </c>
      <c r="L27" s="20"/>
    </row>
    <row r="28" customFormat="false" ht="15.75" hidden="false" customHeight="false" outlineLevel="0" collapsed="false">
      <c r="D28" s="18" t="s">
        <v>23</v>
      </c>
      <c r="E28" s="16" t="n">
        <v>3</v>
      </c>
      <c r="F28" s="20"/>
      <c r="G28" s="20"/>
      <c r="H28" s="16" t="n">
        <v>7</v>
      </c>
      <c r="I28" s="16" t="n">
        <f aca="false">SUM(E28:H28)</f>
        <v>10</v>
      </c>
      <c r="J28" s="20"/>
      <c r="K28" s="16" t="n">
        <v>2.3</v>
      </c>
      <c r="L28" s="20"/>
    </row>
    <row r="29" customFormat="false" ht="15.75" hidden="false" customHeight="false" outlineLevel="0" collapsed="false">
      <c r="D29" s="18" t="s">
        <v>24</v>
      </c>
      <c r="E29" s="16" t="n">
        <v>3</v>
      </c>
      <c r="F29" s="20"/>
      <c r="G29" s="20" t="n">
        <v>1</v>
      </c>
      <c r="H29" s="16" t="n">
        <v>4</v>
      </c>
      <c r="I29" s="16" t="n">
        <f aca="false">SUM(E29:H29)</f>
        <v>8</v>
      </c>
      <c r="J29" s="20"/>
      <c r="K29" s="16" t="n">
        <v>3.4</v>
      </c>
      <c r="L29" s="20"/>
    </row>
    <row r="30" customFormat="false" ht="26.25" hidden="false" customHeight="false" outlineLevel="0" collapsed="false">
      <c r="D30" s="18" t="s">
        <v>25</v>
      </c>
      <c r="E30" s="16" t="n">
        <v>2</v>
      </c>
      <c r="F30" s="20"/>
      <c r="G30" s="20"/>
      <c r="H30" s="16" t="n">
        <v>5</v>
      </c>
      <c r="I30" s="16" t="n">
        <f aca="false">SUM(E30:H30)</f>
        <v>7</v>
      </c>
      <c r="J30" s="20"/>
      <c r="K30" s="16" t="n">
        <v>4</v>
      </c>
      <c r="L30" s="20"/>
      <c r="M30" s="22" t="s">
        <v>26</v>
      </c>
    </row>
    <row r="31" customFormat="false" ht="15.75" hidden="false" customHeight="false" outlineLevel="0" collapsed="false">
      <c r="D31" s="18" t="s">
        <v>27</v>
      </c>
      <c r="E31" s="16" t="n">
        <v>3</v>
      </c>
      <c r="F31" s="20"/>
      <c r="G31" s="20"/>
      <c r="H31" s="16"/>
      <c r="I31" s="16" t="n">
        <f aca="false">SUM(E31:H31)</f>
        <v>3</v>
      </c>
      <c r="J31" s="20"/>
      <c r="K31" s="16" t="n">
        <v>5</v>
      </c>
      <c r="L31" s="20"/>
    </row>
    <row r="32" customFormat="false" ht="15.75" hidden="false" customHeight="false" outlineLevel="0" collapsed="false">
      <c r="D32" s="18" t="s">
        <v>28</v>
      </c>
      <c r="E32" s="16" t="n">
        <v>3</v>
      </c>
      <c r="F32" s="20" t="n">
        <v>6</v>
      </c>
      <c r="G32" s="20"/>
      <c r="H32" s="16"/>
      <c r="I32" s="16" t="n">
        <f aca="false">SUM(E32:H32)</f>
        <v>9</v>
      </c>
      <c r="J32" s="20"/>
      <c r="K32" s="16" t="n">
        <v>6</v>
      </c>
      <c r="L32" s="20"/>
    </row>
    <row r="33" customFormat="false" ht="15.75" hidden="false" customHeight="false" outlineLevel="0" collapsed="false">
      <c r="D33" s="23" t="s">
        <v>29</v>
      </c>
      <c r="E33" s="16" t="n">
        <v>3</v>
      </c>
      <c r="F33" s="20" t="n">
        <v>6</v>
      </c>
      <c r="G33" s="20"/>
      <c r="H33" s="16"/>
      <c r="I33" s="16" t="n">
        <f aca="false">SUM(E33:H33)</f>
        <v>9</v>
      </c>
      <c r="J33" s="20"/>
      <c r="K33" s="16" t="n">
        <v>6.7</v>
      </c>
      <c r="L33" s="20"/>
      <c r="M33" s="24"/>
    </row>
    <row r="34" customFormat="false" ht="15.75" hidden="false" customHeight="false" outlineLevel="0" collapsed="false">
      <c r="D34" s="18" t="s">
        <v>30</v>
      </c>
      <c r="E34" s="16" t="n">
        <v>3</v>
      </c>
      <c r="F34" s="20" t="n">
        <v>3</v>
      </c>
      <c r="G34" s="20"/>
      <c r="H34" s="16" t="n">
        <v>6</v>
      </c>
      <c r="I34" s="16" t="n">
        <f aca="false">SUM(E34:H34)</f>
        <v>12</v>
      </c>
      <c r="J34" s="20"/>
      <c r="K34" s="16" t="n">
        <v>7</v>
      </c>
      <c r="L34" s="20"/>
    </row>
    <row r="35" customFormat="false" ht="26.25" hidden="false" customHeight="false" outlineLevel="0" collapsed="false">
      <c r="D35" s="18" t="s">
        <v>31</v>
      </c>
      <c r="E35" s="16" t="n">
        <v>3</v>
      </c>
      <c r="F35" s="20"/>
      <c r="G35" s="20"/>
      <c r="H35" s="16" t="n">
        <v>4</v>
      </c>
      <c r="I35" s="16" t="n">
        <f aca="false">SUM(E35:H35)</f>
        <v>7</v>
      </c>
      <c r="J35" s="20" t="s">
        <v>82</v>
      </c>
      <c r="K35" s="16" t="n">
        <v>7.8</v>
      </c>
      <c r="L35" s="20"/>
      <c r="M35" s="22" t="s">
        <v>32</v>
      </c>
    </row>
    <row r="36" customFormat="false" ht="15.75" hidden="false" customHeight="false" outlineLevel="0" collapsed="false">
      <c r="D36" s="18" t="s">
        <v>33</v>
      </c>
      <c r="E36" s="16" t="n">
        <v>2</v>
      </c>
      <c r="F36" s="20"/>
      <c r="G36" s="20" t="n">
        <v>1</v>
      </c>
      <c r="H36" s="16" t="n">
        <v>6</v>
      </c>
      <c r="I36" s="16" t="n">
        <f aca="false">SUM(E36:H36)</f>
        <v>9</v>
      </c>
      <c r="J36" s="20"/>
      <c r="K36" s="16" t="n">
        <v>8</v>
      </c>
      <c r="L36" s="20"/>
    </row>
    <row r="37" customFormat="false" ht="15.75" hidden="false" customHeight="false" outlineLevel="0" collapsed="false">
      <c r="D37" s="18" t="s">
        <v>34</v>
      </c>
      <c r="E37" s="16" t="n">
        <v>3</v>
      </c>
      <c r="F37" s="20"/>
      <c r="G37" s="20"/>
      <c r="H37" s="16" t="n">
        <v>3</v>
      </c>
      <c r="I37" s="16" t="n">
        <f aca="false">SUM(E37:H37)</f>
        <v>6</v>
      </c>
      <c r="J37" s="20"/>
      <c r="K37" s="16" t="n">
        <v>8.9</v>
      </c>
      <c r="L37" s="20"/>
    </row>
    <row r="38" customFormat="false" ht="26.25" hidden="false" customHeight="false" outlineLevel="0" collapsed="false">
      <c r="D38" s="18" t="s">
        <v>35</v>
      </c>
      <c r="E38" s="16" t="n">
        <v>2</v>
      </c>
      <c r="F38" s="20"/>
      <c r="G38" s="20"/>
      <c r="H38" s="16" t="n">
        <v>6</v>
      </c>
      <c r="I38" s="16" t="n">
        <f aca="false">SUM(E38:H38)</f>
        <v>8</v>
      </c>
      <c r="J38" s="20"/>
      <c r="K38" s="16" t="n">
        <v>9</v>
      </c>
      <c r="L38" s="20"/>
      <c r="M38" s="22" t="s">
        <v>36</v>
      </c>
    </row>
    <row r="39" customFormat="false" ht="15.75" hidden="false" customHeight="false" outlineLevel="0" collapsed="false">
      <c r="D39" s="25" t="s">
        <v>37</v>
      </c>
      <c r="E39" s="16" t="n">
        <v>3</v>
      </c>
      <c r="F39" s="20"/>
      <c r="G39" s="20" t="n">
        <v>1</v>
      </c>
      <c r="H39" s="16" t="n">
        <v>9</v>
      </c>
      <c r="I39" s="16" t="n">
        <f aca="false">SUM(E39:H39)</f>
        <v>13</v>
      </c>
      <c r="J39" s="20"/>
      <c r="K39" s="16" t="n">
        <v>9.1</v>
      </c>
      <c r="L39" s="20"/>
    </row>
    <row r="40" customFormat="false" ht="26.25" hidden="false" customHeight="false" outlineLevel="0" collapsed="false">
      <c r="D40" s="25" t="s">
        <v>38</v>
      </c>
      <c r="E40" s="16" t="n">
        <v>2</v>
      </c>
      <c r="F40" s="20"/>
      <c r="G40" s="20"/>
      <c r="H40" s="16" t="n">
        <v>6</v>
      </c>
      <c r="I40" s="16" t="n">
        <f aca="false">SUM(E40:H40)</f>
        <v>8</v>
      </c>
      <c r="J40" s="20" t="s">
        <v>83</v>
      </c>
      <c r="K40" s="16" t="n">
        <v>10</v>
      </c>
      <c r="L40" s="20"/>
    </row>
    <row r="41" customFormat="false" ht="26.25" hidden="false" customHeight="false" outlineLevel="0" collapsed="false">
      <c r="D41" s="18" t="s">
        <v>39</v>
      </c>
      <c r="E41" s="16" t="n">
        <v>3</v>
      </c>
      <c r="F41" s="20"/>
      <c r="G41" s="20"/>
      <c r="H41" s="16" t="n">
        <v>26</v>
      </c>
      <c r="I41" s="16" t="n">
        <f aca="false">SUM(E41:H41)</f>
        <v>29</v>
      </c>
      <c r="J41" s="20" t="s">
        <v>84</v>
      </c>
      <c r="K41" s="20"/>
      <c r="L41" s="20"/>
      <c r="M41" s="22" t="s">
        <v>40</v>
      </c>
    </row>
    <row r="42" customFormat="false" ht="15.75" hidden="false" customHeight="false" outlineLevel="0" collapsed="false">
      <c r="D42" s="18" t="s">
        <v>41</v>
      </c>
      <c r="E42" s="32" t="n">
        <f aca="false">SUM(E26:E41)</f>
        <v>42</v>
      </c>
      <c r="F42" s="32" t="n">
        <f aca="false">SUM(F26:F41)</f>
        <v>15</v>
      </c>
      <c r="G42" s="32" t="n">
        <f aca="false">SUM(G26:G41)</f>
        <v>3</v>
      </c>
      <c r="H42" s="32" t="n">
        <f aca="false">SUM(H26:H41)</f>
        <v>90</v>
      </c>
      <c r="I42" s="32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27" t="s">
        <v>62</v>
      </c>
      <c r="E43" s="27"/>
      <c r="F43" s="27"/>
      <c r="G43" s="27"/>
      <c r="H43" s="27"/>
      <c r="I43" s="27"/>
      <c r="J43" s="27"/>
      <c r="K43" s="27"/>
      <c r="L43" s="27"/>
    </row>
    <row r="44" customFormat="false" ht="15" hidden="false" customHeight="true" outlineLevel="0" collapsed="false">
      <c r="D44" s="28" t="s">
        <v>63</v>
      </c>
      <c r="E44" s="28"/>
      <c r="F44" s="28"/>
      <c r="G44" s="28"/>
      <c r="H44" s="28"/>
      <c r="I44" s="28"/>
      <c r="J44" s="28"/>
      <c r="K44" s="28"/>
      <c r="L44" s="28"/>
    </row>
    <row r="45" customFormat="false" ht="25.5" hidden="false" customHeight="true" outlineLevel="0" collapsed="false">
      <c r="D45" s="28" t="s">
        <v>64</v>
      </c>
      <c r="E45" s="28"/>
      <c r="F45" s="28"/>
      <c r="G45" s="28"/>
      <c r="H45" s="28"/>
      <c r="I45" s="28"/>
      <c r="J45" s="28"/>
      <c r="K45" s="28"/>
      <c r="L45" s="28"/>
    </row>
    <row r="46" customFormat="false" ht="14.1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20" colorId="64" zoomScale="130" zoomScaleNormal="130" zoomScalePageLayoutView="100" workbookViewId="0">
      <selection pane="topLeft" activeCell="D21" activeCellId="0" sqref="D21:L21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9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29"/>
      <c r="F17" s="29"/>
      <c r="G17" s="29"/>
      <c r="H17" s="29"/>
      <c r="I17" s="29"/>
      <c r="J17" s="29"/>
      <c r="K17" s="29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45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85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86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48</v>
      </c>
      <c r="L24" s="30" t="s">
        <v>19</v>
      </c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49</v>
      </c>
      <c r="J25" s="16" t="s">
        <v>50</v>
      </c>
      <c r="K25" s="16" t="s">
        <v>51</v>
      </c>
      <c r="L25" s="30"/>
    </row>
    <row r="26" customFormat="false" ht="15.75" hidden="false" customHeight="false" outlineLevel="0" collapsed="false">
      <c r="D26" s="18" t="s">
        <v>21</v>
      </c>
      <c r="E26" s="16" t="n">
        <v>2</v>
      </c>
      <c r="F26" s="16"/>
      <c r="G26" s="16"/>
      <c r="H26" s="16" t="n">
        <v>2</v>
      </c>
      <c r="I26" s="16" t="n">
        <f aca="false">SUM(E26:H26)</f>
        <v>4</v>
      </c>
      <c r="J26" s="16"/>
      <c r="K26" s="16" t="s">
        <v>52</v>
      </c>
      <c r="L26" s="20"/>
    </row>
    <row r="27" customFormat="false" ht="15.75" hidden="false" customHeight="false" outlineLevel="0" collapsed="false">
      <c r="D27" s="18" t="s">
        <v>22</v>
      </c>
      <c r="E27" s="16" t="n">
        <v>4</v>
      </c>
      <c r="F27" s="16"/>
      <c r="G27" s="16"/>
      <c r="H27" s="16" t="n">
        <v>4</v>
      </c>
      <c r="I27" s="16" t="n">
        <f aca="false">SUM(E27:H27)</f>
        <v>8</v>
      </c>
      <c r="J27" s="16"/>
      <c r="K27" s="16" t="s">
        <v>87</v>
      </c>
      <c r="L27" s="20"/>
    </row>
    <row r="28" customFormat="false" ht="15.75" hidden="false" customHeight="false" outlineLevel="0" collapsed="false">
      <c r="D28" s="18" t="s">
        <v>23</v>
      </c>
      <c r="E28" s="16" t="n">
        <v>3</v>
      </c>
      <c r="F28" s="16"/>
      <c r="G28" s="16" t="n">
        <v>1</v>
      </c>
      <c r="H28" s="16" t="n">
        <v>4</v>
      </c>
      <c r="I28" s="16" t="n">
        <f aca="false">SUM(E28:H28)</f>
        <v>8</v>
      </c>
      <c r="J28" s="16"/>
      <c r="K28" s="16" t="s">
        <v>88</v>
      </c>
      <c r="L28" s="20"/>
    </row>
    <row r="29" customFormat="false" ht="15.75" hidden="false" customHeight="false" outlineLevel="0" collapsed="false">
      <c r="D29" s="18" t="s">
        <v>24</v>
      </c>
      <c r="E29" s="16" t="n">
        <v>3</v>
      </c>
      <c r="F29" s="16" t="n">
        <v>8</v>
      </c>
      <c r="G29" s="16"/>
      <c r="H29" s="16" t="n">
        <v>3</v>
      </c>
      <c r="I29" s="16" t="n">
        <f aca="false">SUM(E29:H29)</f>
        <v>14</v>
      </c>
      <c r="J29" s="16"/>
      <c r="K29" s="16" t="s">
        <v>89</v>
      </c>
      <c r="L29" s="20"/>
    </row>
    <row r="30" customFormat="false" ht="15.75" hidden="false" customHeight="false" outlineLevel="0" collapsed="false">
      <c r="D30" s="18" t="s">
        <v>25</v>
      </c>
      <c r="E30" s="16" t="n">
        <v>3</v>
      </c>
      <c r="F30" s="16" t="n">
        <v>7</v>
      </c>
      <c r="G30" s="16"/>
      <c r="H30" s="16" t="n">
        <v>3</v>
      </c>
      <c r="I30" s="16" t="n">
        <f aca="false">SUM(E30:H30)</f>
        <v>13</v>
      </c>
      <c r="J30" s="16"/>
      <c r="K30" s="16" t="s">
        <v>90</v>
      </c>
      <c r="L30" s="20"/>
      <c r="M30" s="22" t="s">
        <v>26</v>
      </c>
    </row>
    <row r="31" customFormat="false" ht="15.75" hidden="false" customHeight="false" outlineLevel="0" collapsed="false">
      <c r="D31" s="18" t="s">
        <v>27</v>
      </c>
      <c r="E31" s="16" t="n">
        <v>3</v>
      </c>
      <c r="F31" s="16"/>
      <c r="G31" s="16" t="n">
        <v>1</v>
      </c>
      <c r="H31" s="16" t="n">
        <v>3</v>
      </c>
      <c r="I31" s="16" t="n">
        <f aca="false">SUM(E31:H31)</f>
        <v>7</v>
      </c>
      <c r="J31" s="16"/>
      <c r="K31" s="16" t="s">
        <v>91</v>
      </c>
      <c r="L31" s="20"/>
    </row>
    <row r="32" customFormat="false" ht="15.75" hidden="false" customHeight="false" outlineLevel="0" collapsed="false">
      <c r="D32" s="18" t="s">
        <v>28</v>
      </c>
      <c r="E32" s="16" t="n">
        <v>3</v>
      </c>
      <c r="F32" s="16"/>
      <c r="G32" s="16"/>
      <c r="H32" s="16" t="n">
        <v>3</v>
      </c>
      <c r="I32" s="16" t="n">
        <f aca="false">SUM(E32:H32)</f>
        <v>6</v>
      </c>
      <c r="J32" s="16"/>
      <c r="K32" s="16" t="s">
        <v>92</v>
      </c>
      <c r="L32" s="20"/>
    </row>
    <row r="33" customFormat="false" ht="26.25" hidden="false" customHeight="false" outlineLevel="0" collapsed="false">
      <c r="D33" s="23" t="s">
        <v>29</v>
      </c>
      <c r="E33" s="16" t="n">
        <v>3</v>
      </c>
      <c r="F33" s="16"/>
      <c r="G33" s="16"/>
      <c r="H33" s="16" t="n">
        <v>5</v>
      </c>
      <c r="I33" s="16" t="n">
        <f aca="false">SUM(E33:H33)</f>
        <v>8</v>
      </c>
      <c r="J33" s="16"/>
      <c r="K33" s="16" t="s">
        <v>93</v>
      </c>
      <c r="L33" s="20"/>
      <c r="M33" s="24"/>
    </row>
    <row r="34" customFormat="false" ht="15.75" hidden="false" customHeight="false" outlineLevel="0" collapsed="false">
      <c r="D34" s="18" t="s">
        <v>30</v>
      </c>
      <c r="E34" s="16" t="n">
        <v>3</v>
      </c>
      <c r="F34" s="16"/>
      <c r="G34" s="16"/>
      <c r="H34" s="16" t="n">
        <v>6</v>
      </c>
      <c r="I34" s="16" t="n">
        <f aca="false">SUM(E34:H34)</f>
        <v>9</v>
      </c>
      <c r="J34" s="16"/>
      <c r="K34" s="16" t="s">
        <v>94</v>
      </c>
      <c r="L34" s="20"/>
    </row>
    <row r="35" customFormat="false" ht="15.75" hidden="false" customHeight="false" outlineLevel="0" collapsed="false">
      <c r="D35" s="18" t="s">
        <v>31</v>
      </c>
      <c r="E35" s="16" t="n">
        <v>3</v>
      </c>
      <c r="F35" s="16"/>
      <c r="G35" s="16"/>
      <c r="H35" s="16" t="n">
        <v>7</v>
      </c>
      <c r="I35" s="16" t="n">
        <f aca="false">SUM(E35:H35)</f>
        <v>10</v>
      </c>
      <c r="J35" s="16"/>
      <c r="K35" s="16" t="s">
        <v>94</v>
      </c>
      <c r="L35" s="20"/>
      <c r="M35" s="22" t="s">
        <v>32</v>
      </c>
    </row>
    <row r="36" customFormat="false" ht="15.75" hidden="false" customHeight="false" outlineLevel="0" collapsed="false">
      <c r="D36" s="18" t="s">
        <v>33</v>
      </c>
      <c r="E36" s="16" t="n">
        <v>3</v>
      </c>
      <c r="F36" s="16"/>
      <c r="G36" s="16" t="n">
        <v>1</v>
      </c>
      <c r="H36" s="16" t="n">
        <v>7</v>
      </c>
      <c r="I36" s="16" t="n">
        <f aca="false">SUM(E36:H36)</f>
        <v>11</v>
      </c>
      <c r="J36" s="16"/>
      <c r="K36" s="16" t="s">
        <v>94</v>
      </c>
      <c r="L36" s="20"/>
    </row>
    <row r="37" customFormat="false" ht="15.75" hidden="false" customHeight="false" outlineLevel="0" collapsed="false">
      <c r="D37" s="18" t="s">
        <v>34</v>
      </c>
      <c r="E37" s="16" t="n">
        <v>3</v>
      </c>
      <c r="F37" s="16"/>
      <c r="G37" s="16"/>
      <c r="H37" s="16" t="n">
        <v>7</v>
      </c>
      <c r="I37" s="16" t="n">
        <f aca="false">SUM(E37:H37)</f>
        <v>10</v>
      </c>
      <c r="J37" s="16" t="s">
        <v>95</v>
      </c>
      <c r="K37" s="16" t="s">
        <v>94</v>
      </c>
      <c r="L37" s="20"/>
    </row>
    <row r="38" customFormat="false" ht="14.25" hidden="false" customHeight="true" outlineLevel="0" collapsed="false">
      <c r="D38" s="18" t="s">
        <v>35</v>
      </c>
      <c r="E38" s="16" t="n">
        <v>3</v>
      </c>
      <c r="F38" s="16"/>
      <c r="G38" s="16"/>
      <c r="H38" s="16" t="n">
        <v>7</v>
      </c>
      <c r="I38" s="16" t="n">
        <f aca="false">SUM(E38:H38)</f>
        <v>10</v>
      </c>
      <c r="J38" s="16"/>
      <c r="K38" s="16" t="s">
        <v>94</v>
      </c>
      <c r="L38" s="20"/>
      <c r="M38" s="22" t="s">
        <v>36</v>
      </c>
    </row>
    <row r="39" customFormat="false" ht="15.75" hidden="false" customHeight="false" outlineLevel="0" collapsed="false">
      <c r="D39" s="25" t="s">
        <v>37</v>
      </c>
      <c r="E39" s="16" t="n">
        <v>3</v>
      </c>
      <c r="F39" s="16"/>
      <c r="G39" s="16"/>
      <c r="H39" s="16" t="n">
        <v>7</v>
      </c>
      <c r="I39" s="16" t="n">
        <f aca="false">SUM(E39:H39)</f>
        <v>10</v>
      </c>
      <c r="J39" s="16"/>
      <c r="K39" s="16" t="s">
        <v>94</v>
      </c>
      <c r="L39" s="20"/>
    </row>
    <row r="40" customFormat="false" ht="15.75" hidden="false" customHeight="false" outlineLevel="0" collapsed="false">
      <c r="D40" s="25" t="s">
        <v>38</v>
      </c>
      <c r="E40" s="16"/>
      <c r="F40" s="16"/>
      <c r="G40" s="16"/>
      <c r="H40" s="16" t="n">
        <v>7</v>
      </c>
      <c r="I40" s="16" t="n">
        <f aca="false">SUM(E40:H40)</f>
        <v>7</v>
      </c>
      <c r="J40" s="16" t="s">
        <v>96</v>
      </c>
      <c r="K40" s="16" t="s">
        <v>94</v>
      </c>
      <c r="L40" s="20"/>
    </row>
    <row r="41" customFormat="false" ht="17.25" hidden="false" customHeight="true" outlineLevel="0" collapsed="false">
      <c r="D41" s="18" t="s">
        <v>39</v>
      </c>
      <c r="E41" s="16"/>
      <c r="F41" s="16"/>
      <c r="G41" s="16"/>
      <c r="H41" s="16" t="n">
        <v>15</v>
      </c>
      <c r="I41" s="16" t="n">
        <f aca="false">SUM(E41:H41)</f>
        <v>15</v>
      </c>
      <c r="J41" s="16"/>
      <c r="K41" s="16"/>
      <c r="L41" s="20"/>
      <c r="M41" s="22" t="s">
        <v>40</v>
      </c>
    </row>
    <row r="42" customFormat="false" ht="15.75" hidden="false" customHeight="false" outlineLevel="0" collapsed="false">
      <c r="D42" s="18" t="s">
        <v>41</v>
      </c>
      <c r="E42" s="35" t="n">
        <f aca="false">SUM(E26:E41)</f>
        <v>42</v>
      </c>
      <c r="F42" s="35" t="n">
        <f aca="false">SUM(F26:F41)</f>
        <v>15</v>
      </c>
      <c r="G42" s="35" t="n">
        <f aca="false">SUM(G26:G41)</f>
        <v>3</v>
      </c>
      <c r="H42" s="35" t="n">
        <f aca="false">SUM(H26:H41)</f>
        <v>90</v>
      </c>
      <c r="I42" s="35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27" t="s">
        <v>62</v>
      </c>
      <c r="E43" s="27"/>
      <c r="F43" s="27"/>
      <c r="G43" s="27"/>
      <c r="H43" s="27"/>
      <c r="I43" s="27"/>
      <c r="J43" s="27"/>
      <c r="K43" s="27"/>
      <c r="L43" s="27"/>
    </row>
    <row r="44" customFormat="false" ht="15" hidden="false" customHeight="true" outlineLevel="0" collapsed="false">
      <c r="D44" s="28" t="s">
        <v>63</v>
      </c>
      <c r="E44" s="28"/>
      <c r="F44" s="28"/>
      <c r="G44" s="28"/>
      <c r="H44" s="28"/>
      <c r="I44" s="28"/>
      <c r="J44" s="28"/>
      <c r="K44" s="28"/>
      <c r="L44" s="28"/>
    </row>
    <row r="45" customFormat="false" ht="25.5" hidden="false" customHeight="true" outlineLevel="0" collapsed="false">
      <c r="D45" s="28" t="s">
        <v>64</v>
      </c>
      <c r="E45" s="28"/>
      <c r="F45" s="28"/>
      <c r="G45" s="28"/>
      <c r="H45" s="28"/>
      <c r="I45" s="28"/>
      <c r="J45" s="28"/>
      <c r="K45" s="28"/>
      <c r="L45" s="28"/>
    </row>
    <row r="46" customFormat="false" ht="14.1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1" activeCellId="0" sqref="D21:L21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4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45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97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9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.1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48</v>
      </c>
      <c r="L24" s="30" t="s">
        <v>19</v>
      </c>
    </row>
    <row r="25" customFormat="false" ht="14.1" hidden="false" customHeight="true" outlineLevel="0" collapsed="false">
      <c r="D25" s="12"/>
      <c r="E25" s="12"/>
      <c r="F25" s="12"/>
      <c r="G25" s="12"/>
      <c r="H25" s="12"/>
      <c r="I25" s="16" t="s">
        <v>49</v>
      </c>
      <c r="J25" s="16" t="s">
        <v>50</v>
      </c>
      <c r="K25" s="16" t="s">
        <v>51</v>
      </c>
      <c r="L25" s="30"/>
    </row>
    <row r="26" customFormat="false" ht="15.75" hidden="false" customHeight="false" outlineLevel="0" collapsed="false">
      <c r="D26" s="18" t="s">
        <v>21</v>
      </c>
      <c r="E26" s="16" t="n">
        <v>2</v>
      </c>
      <c r="F26" s="16"/>
      <c r="G26" s="16"/>
      <c r="H26" s="16" t="n">
        <v>5</v>
      </c>
      <c r="I26" s="16" t="n">
        <f aca="false">+SUM(E26:H26)</f>
        <v>7</v>
      </c>
      <c r="J26" s="16"/>
      <c r="K26" s="16" t="n">
        <v>1</v>
      </c>
      <c r="L26" s="16"/>
    </row>
    <row r="27" customFormat="false" ht="15.75" hidden="false" customHeight="false" outlineLevel="0" collapsed="false">
      <c r="D27" s="18" t="s">
        <v>22</v>
      </c>
      <c r="E27" s="16" t="n">
        <v>3</v>
      </c>
      <c r="F27" s="16" t="n">
        <v>8</v>
      </c>
      <c r="G27" s="16"/>
      <c r="H27" s="16" t="n">
        <v>3</v>
      </c>
      <c r="I27" s="16" t="n">
        <f aca="false">+SUM(E27:H27)</f>
        <v>14</v>
      </c>
      <c r="J27" s="16"/>
      <c r="K27" s="16" t="s">
        <v>70</v>
      </c>
      <c r="L27" s="16"/>
    </row>
    <row r="28" customFormat="false" ht="15.75" hidden="false" customHeight="false" outlineLevel="0" collapsed="false">
      <c r="D28" s="18" t="s">
        <v>23</v>
      </c>
      <c r="E28" s="16" t="n">
        <v>3</v>
      </c>
      <c r="F28" s="16" t="n">
        <v>7</v>
      </c>
      <c r="G28" s="16"/>
      <c r="H28" s="16" t="n">
        <v>1</v>
      </c>
      <c r="I28" s="16" t="n">
        <f aca="false">+SUM(E28:H28)</f>
        <v>11</v>
      </c>
      <c r="J28" s="16"/>
      <c r="K28" s="16" t="s">
        <v>99</v>
      </c>
      <c r="L28" s="16"/>
    </row>
    <row r="29" customFormat="false" ht="15.75" hidden="false" customHeight="false" outlineLevel="0" collapsed="false">
      <c r="D29" s="18" t="s">
        <v>24</v>
      </c>
      <c r="E29" s="16" t="n">
        <v>3</v>
      </c>
      <c r="F29" s="16"/>
      <c r="G29" s="16"/>
      <c r="H29" s="16" t="n">
        <v>5</v>
      </c>
      <c r="I29" s="16" t="n">
        <f aca="false">+SUM(E29:H29)</f>
        <v>8</v>
      </c>
      <c r="J29" s="16" t="s">
        <v>100</v>
      </c>
      <c r="K29" s="16" t="n">
        <v>3</v>
      </c>
      <c r="L29" s="16"/>
    </row>
    <row r="30" customFormat="false" ht="26.25" hidden="false" customHeight="false" outlineLevel="0" collapsed="false">
      <c r="D30" s="18" t="s">
        <v>25</v>
      </c>
      <c r="E30" s="16" t="n">
        <v>2</v>
      </c>
      <c r="F30" s="16"/>
      <c r="G30" s="16" t="n">
        <v>1</v>
      </c>
      <c r="H30" s="16" t="n">
        <v>5</v>
      </c>
      <c r="I30" s="16" t="n">
        <f aca="false">+SUM(E30:H30)</f>
        <v>8</v>
      </c>
      <c r="J30" s="16" t="s">
        <v>100</v>
      </c>
      <c r="K30" s="16" t="n">
        <v>4</v>
      </c>
      <c r="L30" s="16"/>
      <c r="M30" s="22" t="s">
        <v>26</v>
      </c>
    </row>
    <row r="31" customFormat="false" ht="15.75" hidden="false" customHeight="false" outlineLevel="0" collapsed="false">
      <c r="D31" s="18" t="s">
        <v>27</v>
      </c>
      <c r="E31" s="16" t="n">
        <v>3</v>
      </c>
      <c r="F31" s="16"/>
      <c r="G31" s="16"/>
      <c r="H31" s="16" t="n">
        <v>5</v>
      </c>
      <c r="I31" s="16" t="n">
        <f aca="false">+SUM(E31:H31)</f>
        <v>8</v>
      </c>
      <c r="J31" s="16"/>
      <c r="K31" s="16" t="s">
        <v>74</v>
      </c>
      <c r="L31" s="16"/>
    </row>
    <row r="32" customFormat="false" ht="15.75" hidden="false" customHeight="false" outlineLevel="0" collapsed="false">
      <c r="D32" s="18" t="s">
        <v>28</v>
      </c>
      <c r="E32" s="16" t="n">
        <v>3</v>
      </c>
      <c r="F32" s="16"/>
      <c r="G32" s="16"/>
      <c r="H32" s="16" t="n">
        <v>5</v>
      </c>
      <c r="I32" s="16" t="n">
        <f aca="false">+SUM(E32:H32)</f>
        <v>8</v>
      </c>
      <c r="J32" s="16" t="s">
        <v>100</v>
      </c>
      <c r="K32" s="16" t="s">
        <v>76</v>
      </c>
      <c r="L32" s="16"/>
    </row>
    <row r="33" customFormat="false" ht="15.75" hidden="false" customHeight="false" outlineLevel="0" collapsed="false">
      <c r="D33" s="23" t="s">
        <v>29</v>
      </c>
      <c r="E33" s="16" t="n">
        <v>3</v>
      </c>
      <c r="F33" s="16"/>
      <c r="G33" s="16" t="n">
        <v>1</v>
      </c>
      <c r="H33" s="16" t="n">
        <v>5</v>
      </c>
      <c r="I33" s="16" t="n">
        <f aca="false">+SUM(E33:H33)</f>
        <v>9</v>
      </c>
      <c r="J33" s="16" t="s">
        <v>100</v>
      </c>
      <c r="K33" s="16" t="n">
        <v>6</v>
      </c>
      <c r="L33" s="16"/>
      <c r="M33" s="24"/>
    </row>
    <row r="34" customFormat="false" ht="15.75" hidden="false" customHeight="false" outlineLevel="0" collapsed="false">
      <c r="D34" s="18" t="s">
        <v>30</v>
      </c>
      <c r="E34" s="16" t="n">
        <v>3</v>
      </c>
      <c r="F34" s="16"/>
      <c r="G34" s="16"/>
      <c r="H34" s="16" t="n">
        <v>5</v>
      </c>
      <c r="I34" s="16" t="n">
        <f aca="false">+SUM(E34:H34)</f>
        <v>8</v>
      </c>
      <c r="J34" s="16" t="s">
        <v>101</v>
      </c>
      <c r="K34" s="16" t="s">
        <v>77</v>
      </c>
      <c r="L34" s="16"/>
    </row>
    <row r="35" customFormat="false" ht="15.75" hidden="false" customHeight="false" outlineLevel="0" collapsed="false">
      <c r="D35" s="18" t="s">
        <v>31</v>
      </c>
      <c r="E35" s="16" t="n">
        <v>3</v>
      </c>
      <c r="F35" s="16"/>
      <c r="G35" s="16"/>
      <c r="H35" s="16" t="n">
        <v>4</v>
      </c>
      <c r="I35" s="16" t="n">
        <f aca="false">+SUM(E35:H35)</f>
        <v>7</v>
      </c>
      <c r="J35" s="16"/>
      <c r="K35" s="16" t="n">
        <v>7</v>
      </c>
      <c r="L35" s="16"/>
      <c r="M35" s="22" t="s">
        <v>32</v>
      </c>
    </row>
    <row r="36" customFormat="false" ht="15.75" hidden="false" customHeight="false" outlineLevel="0" collapsed="false">
      <c r="D36" s="18" t="s">
        <v>33</v>
      </c>
      <c r="E36" s="16" t="n">
        <v>3</v>
      </c>
      <c r="F36" s="16"/>
      <c r="G36" s="16"/>
      <c r="H36" s="16" t="n">
        <v>4</v>
      </c>
      <c r="I36" s="16" t="n">
        <f aca="false">+SUM(E36:H36)</f>
        <v>7</v>
      </c>
      <c r="J36" s="16"/>
      <c r="K36" s="16" t="s">
        <v>78</v>
      </c>
      <c r="L36" s="16"/>
    </row>
    <row r="37" customFormat="false" ht="15.75" hidden="false" customHeight="false" outlineLevel="0" collapsed="false">
      <c r="D37" s="18" t="s">
        <v>34</v>
      </c>
      <c r="E37" s="16" t="n">
        <v>3</v>
      </c>
      <c r="F37" s="16"/>
      <c r="G37" s="16"/>
      <c r="H37" s="16" t="n">
        <v>5</v>
      </c>
      <c r="I37" s="16" t="n">
        <f aca="false">+SUM(E37:H37)</f>
        <v>8</v>
      </c>
      <c r="J37" s="16"/>
      <c r="K37" s="16" t="n">
        <v>8</v>
      </c>
      <c r="L37" s="16"/>
    </row>
    <row r="38" customFormat="false" ht="15.75" hidden="false" customHeight="false" outlineLevel="0" collapsed="false">
      <c r="D38" s="18" t="s">
        <v>35</v>
      </c>
      <c r="E38" s="16" t="n">
        <v>3</v>
      </c>
      <c r="F38" s="16"/>
      <c r="G38" s="16"/>
      <c r="H38" s="16" t="n">
        <v>5</v>
      </c>
      <c r="I38" s="16" t="n">
        <f aca="false">+SUM(E38:H38)</f>
        <v>8</v>
      </c>
      <c r="J38" s="16" t="s">
        <v>101</v>
      </c>
      <c r="K38" s="16" t="s">
        <v>102</v>
      </c>
      <c r="L38" s="16"/>
      <c r="M38" s="22" t="s">
        <v>36</v>
      </c>
    </row>
    <row r="39" customFormat="false" ht="15.75" hidden="false" customHeight="false" outlineLevel="0" collapsed="false">
      <c r="D39" s="25" t="s">
        <v>37</v>
      </c>
      <c r="E39" s="16" t="n">
        <v>3</v>
      </c>
      <c r="F39" s="16"/>
      <c r="G39" s="16" t="n">
        <v>1</v>
      </c>
      <c r="H39" s="16" t="n">
        <v>4</v>
      </c>
      <c r="I39" s="16" t="n">
        <f aca="false">+SUM(E39:H39)</f>
        <v>8</v>
      </c>
      <c r="J39" s="16"/>
      <c r="K39" s="16" t="s">
        <v>103</v>
      </c>
      <c r="L39" s="16"/>
    </row>
    <row r="40" customFormat="false" ht="15.75" hidden="false" customHeight="false" outlineLevel="0" collapsed="false">
      <c r="D40" s="25" t="s">
        <v>38</v>
      </c>
      <c r="E40" s="16" t="n">
        <v>2</v>
      </c>
      <c r="F40" s="16"/>
      <c r="G40" s="16"/>
      <c r="H40" s="16" t="n">
        <v>5</v>
      </c>
      <c r="I40" s="16" t="n">
        <f aca="false">+SUM(E40:H40)</f>
        <v>7</v>
      </c>
      <c r="J40" s="16"/>
      <c r="K40" s="16" t="n">
        <v>10</v>
      </c>
      <c r="L40" s="16"/>
    </row>
    <row r="41" customFormat="false" ht="26.25" hidden="false" customHeight="false" outlineLevel="0" collapsed="false">
      <c r="D41" s="18" t="s">
        <v>39</v>
      </c>
      <c r="E41" s="16"/>
      <c r="F41" s="16"/>
      <c r="G41" s="16"/>
      <c r="H41" s="16" t="n">
        <v>24</v>
      </c>
      <c r="I41" s="16" t="n">
        <f aca="false">+SUM(E41:H41)</f>
        <v>24</v>
      </c>
      <c r="J41" s="16"/>
      <c r="K41" s="36"/>
      <c r="L41" s="16"/>
      <c r="M41" s="22" t="s">
        <v>40</v>
      </c>
    </row>
    <row r="42" customFormat="false" ht="15.75" hidden="false" customHeight="false" outlineLevel="0" collapsed="false">
      <c r="D42" s="18" t="s">
        <v>41</v>
      </c>
      <c r="E42" s="32" t="n">
        <f aca="false">SUM(E26:E41)</f>
        <v>42</v>
      </c>
      <c r="F42" s="32" t="n">
        <f aca="false">SUM(F26:F41)</f>
        <v>15</v>
      </c>
      <c r="G42" s="32" t="n">
        <f aca="false">SUM(G26:G41)</f>
        <v>3</v>
      </c>
      <c r="H42" s="32" t="n">
        <f aca="false">SUM(H26:H41)</f>
        <v>90</v>
      </c>
      <c r="I42" s="32" t="n">
        <f aca="false">SUM(I26:I41)</f>
        <v>150</v>
      </c>
      <c r="J42" s="16"/>
      <c r="K42" s="16"/>
      <c r="L42" s="16"/>
    </row>
    <row r="43" customFormat="false" ht="15" hidden="false" customHeight="true" outlineLevel="0" collapsed="false">
      <c r="D43" s="27" t="s">
        <v>62</v>
      </c>
      <c r="E43" s="27"/>
      <c r="F43" s="27"/>
      <c r="G43" s="27"/>
      <c r="H43" s="27"/>
      <c r="I43" s="27"/>
      <c r="J43" s="27"/>
      <c r="K43" s="27"/>
      <c r="L43" s="27"/>
    </row>
    <row r="44" customFormat="false" ht="15" hidden="false" customHeight="true" outlineLevel="0" collapsed="false">
      <c r="D44" s="28" t="s">
        <v>63</v>
      </c>
      <c r="E44" s="28"/>
      <c r="F44" s="28"/>
      <c r="G44" s="28"/>
      <c r="H44" s="28"/>
      <c r="I44" s="28"/>
      <c r="J44" s="28"/>
      <c r="K44" s="28"/>
      <c r="L44" s="28"/>
    </row>
    <row r="45" customFormat="false" ht="25.5" hidden="false" customHeight="true" outlineLevel="0" collapsed="false">
      <c r="D45" s="28" t="s">
        <v>64</v>
      </c>
      <c r="E45" s="28"/>
      <c r="F45" s="28"/>
      <c r="G45" s="28"/>
      <c r="H45" s="28"/>
      <c r="I45" s="28"/>
      <c r="J45" s="28"/>
      <c r="K45" s="28"/>
      <c r="L45" s="28"/>
    </row>
    <row r="46" customFormat="false" ht="14.1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Teresa Galeano Díaz</cp:lastModifiedBy>
  <dcterms:modified xsi:type="dcterms:W3CDTF">2016-07-01T10:59:21Z</dcterms:modified>
  <cp:revision>0</cp:revision>
  <dc:subject/>
  <dc:title/>
</cp:coreProperties>
</file>