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. Inorgánica I" sheetId="2" state="visible" r:id="rId3"/>
    <sheet name="Q. Orgánica II" sheetId="3" state="visible" r:id="rId4"/>
    <sheet name="Estados de Agregación" sheetId="4" state="visible" r:id="rId5"/>
    <sheet name="Q. Inorgánica II" sheetId="5" state="visible" r:id="rId6"/>
    <sheet name="Métodos Clásicos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9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4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QU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Química</t>
  </si>
  <si>
    <t xml:space="preserve">SEMESTRE 4</t>
  </si>
  <si>
    <t xml:space="preserve">Asignaturas obligatorias del Semestre: Ampliacion de Química Inorgánica I, Química Orgánica II, Estados de Agregación y Cinética Química, Ampliacion de Química Inorgánica II, Métodos Clásicos de Análisis Cuantitativo</t>
  </si>
  <si>
    <t xml:space="preserve">Curso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Curso 2016-17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QUI</t>
    </r>
  </si>
  <si>
    <t xml:space="preserve">Asignatura: Ampliación de Química Inorgánica I</t>
  </si>
  <si>
    <t xml:space="preserve">Equipo docente: Carmen Fernández González (coordinadora), María Alexandre Franco, Francisco Luna Giles</t>
  </si>
  <si>
    <t xml:space="preserve">4º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, T1</t>
  </si>
  <si>
    <t xml:space="preserve">T1,T2</t>
  </si>
  <si>
    <t xml:space="preserve">Laboratorio</t>
  </si>
  <si>
    <t xml:space="preserve">T2</t>
  </si>
  <si>
    <t xml:space="preserve">Entrega actividades</t>
  </si>
  <si>
    <t xml:space="preserve">T3</t>
  </si>
  <si>
    <t xml:space="preserve">T4</t>
  </si>
  <si>
    <t xml:space="preserve">T4,T5</t>
  </si>
  <si>
    <t xml:space="preserve">T5,T6</t>
  </si>
  <si>
    <t xml:space="preserve">T6</t>
  </si>
  <si>
    <t xml:space="preserve">T7</t>
  </si>
  <si>
    <t xml:space="preserve">T8</t>
  </si>
  <si>
    <t xml:space="preserve">Examen parcial</t>
  </si>
  <si>
    <t xml:space="preserve">T9, T10</t>
  </si>
  <si>
    <t xml:space="preserve">T10, T11</t>
  </si>
  <si>
    <t xml:space="preserve">T11</t>
  </si>
  <si>
    <t xml:space="preserve">T12</t>
  </si>
  <si>
    <t xml:space="preserve">T12,T13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Curso 2016-17</t>
    </r>
  </si>
  <si>
    <t xml:space="preserve">Asignatura: Química Orgánica II</t>
  </si>
  <si>
    <t xml:space="preserve">Equipo docente: María Victoria Gil Álvarez (Coordinadora) y Juan Carlos Palacios Albarrán</t>
  </si>
  <si>
    <t xml:space="preserve">T1, T2</t>
  </si>
  <si>
    <t xml:space="preserve">T2, T3</t>
  </si>
  <si>
    <t xml:space="preserve">T3, T4</t>
  </si>
  <si>
    <t xml:space="preserve">T4, T5</t>
  </si>
  <si>
    <t xml:space="preserve">Examen Parcial</t>
  </si>
  <si>
    <t xml:space="preserve">T5, T6</t>
  </si>
  <si>
    <t xml:space="preserve">T7, T8</t>
  </si>
  <si>
    <t xml:space="preserve">T9</t>
  </si>
  <si>
    <t xml:space="preserve">T10</t>
  </si>
  <si>
    <t xml:space="preserve">Título: Grado en QUÍMICA.</t>
  </si>
  <si>
    <t xml:space="preserve">Asignatura: ESTADOS DE AGREGACIÓN Y CINÉTICA QUÍMICA</t>
  </si>
  <si>
    <t xml:space="preserve">SANTIAGO TOLOSA ARROYO(C), JORGE A. SANSÓN MARTÍN, JOSE C. CORCHADO MARTÍN-ROMO</t>
  </si>
  <si>
    <t xml:space="preserve">LECCIÓN PRELIMINAR</t>
  </si>
  <si>
    <t xml:space="preserve">INTRODUCCION, T1</t>
  </si>
  <si>
    <t xml:space="preserve">T1</t>
  </si>
  <si>
    <t xml:space="preserve">ACTIVIDAD</t>
  </si>
  <si>
    <t xml:space="preserve">T5</t>
  </si>
  <si>
    <t xml:space="preserve">T6,T7</t>
  </si>
  <si>
    <t xml:space="preserve">T7,T8</t>
  </si>
  <si>
    <t xml:space="preserve">EXAMEN FINAL</t>
  </si>
  <si>
    <t xml:space="preserve">Asignatura: Ampliación de Química Inorgánica II</t>
  </si>
  <si>
    <t xml:space="preserve">Equipo docente: Fernando José Barros García, Eduardo Manuel Cuerda Correa (Coordinador) y Francisco Luna Giles</t>
  </si>
  <si>
    <t xml:space="preserve">3 y 4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4</t>
    </r>
  </si>
  <si>
    <t xml:space="preserve">Asignatura: Métodos Clásicos de Análisis Cuantitativo</t>
  </si>
  <si>
    <t xml:space="preserve">Equipo docente: Isabel Durán Martín-Merás (Coordinadora), Agustina Guiberteau Cabanillas y Lorenzo Calvo Blázquez</t>
  </si>
  <si>
    <t xml:space="preserve">T6, T7</t>
  </si>
  <si>
    <t xml:space="preserve"> T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mbria"/>
      <family val="0"/>
    </font>
    <font>
      <sz val="9"/>
      <name val="Tahoma"/>
      <family val="0"/>
    </font>
    <font>
      <sz val="8"/>
      <color rgb="FFDD0806"/>
      <name val="Arial Narrow"/>
      <family val="0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5448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2002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61280</xdr:rowOff>
    </xdr:from>
    <xdr:to>
      <xdr:col>11</xdr:col>
      <xdr:colOff>5137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26720" y="2075760"/>
          <a:ext cx="11674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704880</xdr:colOff>
      <xdr:row>11</xdr:row>
      <xdr:rowOff>305280</xdr:rowOff>
    </xdr:to>
    <xdr:pic>
      <xdr:nvPicPr>
        <xdr:cNvPr id="5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2002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200880</xdr:rowOff>
    </xdr:from>
    <xdr:to>
      <xdr:col>11</xdr:col>
      <xdr:colOff>583920</xdr:colOff>
      <xdr:row>11</xdr:row>
      <xdr:rowOff>610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8297640" y="211536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8" name="Imagen 5" descr=""/>
        <xdr:cNvPicPr/>
      </xdr:nvPicPr>
      <xdr:blipFill>
        <a:blip r:embed="rId4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9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11" name="2 Imagen" descr="Marca_1 color.png"/>
        <xdr:cNvPicPr/>
      </xdr:nvPicPr>
      <xdr:blipFill>
        <a:blip r:embed="rId3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12" name="Imagen 3" descr=""/>
        <xdr:cNvPicPr/>
      </xdr:nvPicPr>
      <xdr:blipFill>
        <a:blip r:embed="rId4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604080</xdr:colOff>
      <xdr:row>11</xdr:row>
      <xdr:rowOff>333720</xdr:rowOff>
    </xdr:to>
    <xdr:pic>
      <xdr:nvPicPr>
        <xdr:cNvPr id="13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92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760</xdr:colOff>
      <xdr:row>10</xdr:row>
      <xdr:rowOff>104760</xdr:rowOff>
    </xdr:from>
    <xdr:to>
      <xdr:col>11</xdr:col>
      <xdr:colOff>583920</xdr:colOff>
      <xdr:row>11</xdr:row>
      <xdr:rowOff>506160</xdr:rowOff>
    </xdr:to>
    <xdr:pic>
      <xdr:nvPicPr>
        <xdr:cNvPr id="14" name="Imagen 3" descr=""/>
        <xdr:cNvPicPr/>
      </xdr:nvPicPr>
      <xdr:blipFill>
        <a:blip r:embed="rId2"/>
        <a:stretch/>
      </xdr:blipFill>
      <xdr:spPr>
        <a:xfrm>
          <a:off x="8297640" y="2019240"/>
          <a:ext cx="1166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15" name="Imagen 5" descr=""/>
        <xdr:cNvPicPr/>
      </xdr:nvPicPr>
      <xdr:blipFill>
        <a:blip r:embed="rId3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6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.75" hidden="false" customHeight="false" outlineLevel="0" collapsed="false">
      <c r="D26" s="18" t="s">
        <v>21</v>
      </c>
      <c r="E26" s="19" t="n">
        <f aca="false">+'Q. Inorgánica I'!E26+'Q. Orgánica II'!E26+'Estados de Agregación'!E26+'Q. Inorgánica II'!E26+'Métodos Clásicos'!E26</f>
        <v>9</v>
      </c>
      <c r="F26" s="19" t="n">
        <f aca="false">+'Q. Inorgánica I'!F26+'Q. Orgánica II'!F26+'Estados de Agregación'!F26+'Q. Inorgánica II'!F26+'Métodos Clásicos'!F26</f>
        <v>0</v>
      </c>
      <c r="G26" s="19" t="n">
        <f aca="false">+'Q. Inorgánica I'!G26+'Q. Orgánica II'!G26+'Estados de Agregación'!G26+'Q. Inorgánica II'!G26+'Métodos Clásicos'!G26</f>
        <v>0</v>
      </c>
      <c r="H26" s="19" t="n">
        <f aca="false">+'Q. Inorgánica I'!H26+'Q. Orgánica II'!H26+'Estados de Agregación'!H26+'Q. Inorgánica II'!H26+'Métodos Clásicos'!H26</f>
        <v>10</v>
      </c>
      <c r="I26" s="19" t="n">
        <f aca="false">SUM(E26:H26)</f>
        <v>19</v>
      </c>
      <c r="J26" s="20"/>
      <c r="K26" s="21"/>
      <c r="L26" s="20"/>
    </row>
    <row r="27" customFormat="false" ht="15.75" hidden="false" customHeight="false" outlineLevel="0" collapsed="false">
      <c r="D27" s="18" t="s">
        <v>22</v>
      </c>
      <c r="E27" s="19" t="n">
        <f aca="false">+'Q. Inorgánica I'!E27+'Q. Orgánica II'!E27+'Estados de Agregación'!E27+'Q. Inorgánica II'!E27+'Métodos Clásicos'!E27</f>
        <v>15</v>
      </c>
      <c r="F27" s="19" t="n">
        <f aca="false">+'Q. Inorgánica I'!F27+'Q. Orgánica II'!F27+'Estados de Agregación'!F27+'Q. Inorgánica II'!F27+'Métodos Clásicos'!F27</f>
        <v>5</v>
      </c>
      <c r="G27" s="19" t="n">
        <f aca="false">+'Q. Inorgánica I'!G27+'Q. Orgánica II'!G27+'Estados de Agregación'!G27+'Q. Inorgánica II'!G27+'Métodos Clásicos'!G27</f>
        <v>0</v>
      </c>
      <c r="H27" s="19" t="n">
        <f aca="false">+'Q. Inorgánica I'!H27+'Q. Orgánica II'!H27+'Estados de Agregación'!H27+'Q. Inorgánica II'!H27+'Métodos Clásicos'!H27</f>
        <v>21</v>
      </c>
      <c r="I27" s="19" t="n">
        <f aca="false">SUM(E27:H27)</f>
        <v>41</v>
      </c>
      <c r="J27" s="20"/>
      <c r="K27" s="21"/>
      <c r="L27" s="20"/>
    </row>
    <row r="28" customFormat="false" ht="15.75" hidden="false" customHeight="false" outlineLevel="0" collapsed="false">
      <c r="D28" s="18" t="s">
        <v>23</v>
      </c>
      <c r="E28" s="19" t="n">
        <f aca="false">+'Q. Inorgánica I'!E28+'Q. Orgánica II'!E28+'Estados de Agregación'!E28+'Q. Inorgánica II'!E28+'Métodos Clásicos'!E28</f>
        <v>15</v>
      </c>
      <c r="F28" s="19" t="n">
        <f aca="false">+'Q. Inorgánica I'!F28+'Q. Orgánica II'!F28+'Estados de Agregación'!F28+'Q. Inorgánica II'!F28+'Métodos Clásicos'!F28</f>
        <v>5</v>
      </c>
      <c r="G28" s="19" t="n">
        <f aca="false">+'Q. Inorgánica I'!G28+'Q. Orgánica II'!G28+'Estados de Agregación'!G28+'Q. Inorgánica II'!G28+'Métodos Clásicos'!G28</f>
        <v>1</v>
      </c>
      <c r="H28" s="19" t="n">
        <f aca="false">+'Q. Inorgánica I'!H28+'Q. Orgánica II'!H28+'Estados de Agregación'!H28+'Q. Inorgánica II'!H28+'Métodos Clásicos'!H28</f>
        <v>22</v>
      </c>
      <c r="I28" s="19" t="n">
        <f aca="false">SUM(E28:H28)</f>
        <v>43</v>
      </c>
      <c r="J28" s="20"/>
      <c r="K28" s="21"/>
      <c r="L28" s="20"/>
    </row>
    <row r="29" customFormat="false" ht="15.75" hidden="false" customHeight="false" outlineLevel="0" collapsed="false">
      <c r="D29" s="18" t="s">
        <v>24</v>
      </c>
      <c r="E29" s="19" t="n">
        <f aca="false">+'Q. Inorgánica I'!E29+'Q. Orgánica II'!E29+'Estados de Agregación'!E29+'Q. Inorgánica II'!E29+'Métodos Clásicos'!E29</f>
        <v>16</v>
      </c>
      <c r="F29" s="19" t="n">
        <f aca="false">+'Q. Inorgánica I'!F29+'Q. Orgánica II'!F29+'Estados de Agregación'!F29+'Q. Inorgánica II'!F29+'Métodos Clásicos'!F29</f>
        <v>5</v>
      </c>
      <c r="G29" s="19" t="n">
        <f aca="false">+'Q. Inorgánica I'!G29+'Q. Orgánica II'!G29+'Estados de Agregación'!G29+'Q. Inorgánica II'!G29+'Métodos Clásicos'!G29</f>
        <v>1</v>
      </c>
      <c r="H29" s="19" t="n">
        <f aca="false">+'Q. Inorgánica I'!H29+'Q. Orgánica II'!H29+'Estados de Agregación'!H29+'Q. Inorgánica II'!H29+'Métodos Clásicos'!H29</f>
        <v>21</v>
      </c>
      <c r="I29" s="19" t="n">
        <f aca="false">SUM(E29:H29)</f>
        <v>43</v>
      </c>
      <c r="J29" s="20"/>
      <c r="K29" s="21"/>
      <c r="L29" s="20"/>
    </row>
    <row r="30" customFormat="false" ht="15.75" hidden="false" customHeight="false" outlineLevel="0" collapsed="false">
      <c r="D30" s="18" t="s">
        <v>25</v>
      </c>
      <c r="E30" s="19" t="n">
        <f aca="false">+'Q. Inorgánica I'!E30+'Q. Orgánica II'!E30+'Estados de Agregación'!E30+'Q. Inorgánica II'!E30+'Métodos Clásicos'!E30</f>
        <v>13</v>
      </c>
      <c r="F30" s="19" t="n">
        <f aca="false">+'Q. Inorgánica I'!F30+'Q. Orgánica II'!F30+'Estados de Agregación'!F30+'Q. Inorgánica II'!F30+'Métodos Clásicos'!F30</f>
        <v>5</v>
      </c>
      <c r="G30" s="19" t="n">
        <f aca="false">+'Q. Inorgánica I'!G30+'Q. Orgánica II'!G30+'Estados de Agregación'!G30+'Q. Inorgánica II'!G30+'Métodos Clásicos'!G30</f>
        <v>1</v>
      </c>
      <c r="H30" s="19" t="n">
        <f aca="false">+'Q. Inorgánica I'!H30+'Q. Orgánica II'!H30+'Estados de Agregación'!H30+'Q. Inorgánica II'!H30+'Métodos Clásicos'!H30</f>
        <v>22</v>
      </c>
      <c r="I30" s="19" t="n">
        <f aca="false">SUM(E30:H30)</f>
        <v>41</v>
      </c>
      <c r="J30" s="20"/>
      <c r="K30" s="21"/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19" t="n">
        <f aca="false">+'Q. Inorgánica I'!E31+'Q. Orgánica II'!E31+'Estados de Agregación'!E31+'Q. Inorgánica II'!E31+'Métodos Clásicos'!E31</f>
        <v>15</v>
      </c>
      <c r="F31" s="19" t="n">
        <f aca="false">+'Q. Inorgánica I'!F31+'Q. Orgánica II'!F31+'Estados de Agregación'!F31+'Q. Inorgánica II'!F31+'Métodos Clásicos'!F31</f>
        <v>5</v>
      </c>
      <c r="G31" s="19" t="n">
        <f aca="false">+'Q. Inorgánica I'!G31+'Q. Orgánica II'!G31+'Estados de Agregación'!G31+'Q. Inorgánica II'!G31+'Métodos Clásicos'!G31</f>
        <v>1</v>
      </c>
      <c r="H31" s="19" t="n">
        <f aca="false">+'Q. Inorgánica I'!H31+'Q. Orgánica II'!H31+'Estados de Agregación'!H31+'Q. Inorgánica II'!H31+'Métodos Clásicos'!H31</f>
        <v>29</v>
      </c>
      <c r="I31" s="19" t="n">
        <f aca="false">SUM(E31:H31)</f>
        <v>50</v>
      </c>
      <c r="J31" s="20"/>
      <c r="K31" s="21"/>
      <c r="L31" s="20"/>
    </row>
    <row r="32" customFormat="false" ht="15.75" hidden="false" customHeight="false" outlineLevel="0" collapsed="false">
      <c r="D32" s="18" t="s">
        <v>28</v>
      </c>
      <c r="E32" s="19" t="n">
        <f aca="false">+'Q. Inorgánica I'!E32+'Q. Orgánica II'!E32+'Estados de Agregación'!E32+'Q. Inorgánica II'!E32+'Métodos Clásicos'!E32</f>
        <v>15</v>
      </c>
      <c r="F32" s="19" t="n">
        <f aca="false">+'Q. Inorgánica I'!F32+'Q. Orgánica II'!F32+'Estados de Agregación'!F32+'Q. Inorgánica II'!F32+'Métodos Clásicos'!F32</f>
        <v>12.5</v>
      </c>
      <c r="G32" s="19" t="n">
        <f aca="false">+'Q. Inorgánica I'!G32+'Q. Orgánica II'!G32+'Estados de Agregación'!G32+'Q. Inorgánica II'!G32+'Métodos Clásicos'!G32</f>
        <v>0</v>
      </c>
      <c r="H32" s="19" t="n">
        <f aca="false">+'Q. Inorgánica I'!H32+'Q. Orgánica II'!H32+'Estados de Agregación'!H32+'Q. Inorgánica II'!H32+'Métodos Clásicos'!H32</f>
        <v>27</v>
      </c>
      <c r="I32" s="19" t="n">
        <f aca="false">SUM(E32:H32)</f>
        <v>54.5</v>
      </c>
      <c r="J32" s="20"/>
      <c r="K32" s="21"/>
      <c r="L32" s="20"/>
    </row>
    <row r="33" customFormat="false" ht="15.75" hidden="false" customHeight="false" outlineLevel="0" collapsed="false">
      <c r="D33" s="23" t="s">
        <v>29</v>
      </c>
      <c r="E33" s="19" t="n">
        <f aca="false">+'Q. Inorgánica I'!E33+'Q. Orgánica II'!E33+'Estados de Agregación'!E33+'Q. Inorgánica II'!E33+'Métodos Clásicos'!E33</f>
        <v>15</v>
      </c>
      <c r="F33" s="19" t="n">
        <f aca="false">+'Q. Inorgánica I'!F33+'Q. Orgánica II'!F33+'Estados de Agregación'!F33+'Q. Inorgánica II'!F33+'Métodos Clásicos'!F33</f>
        <v>6</v>
      </c>
      <c r="G33" s="19" t="n">
        <f aca="false">+'Q. Inorgánica I'!G33+'Q. Orgánica II'!G33+'Estados de Agregación'!G33+'Q. Inorgánica II'!G33+'Métodos Clásicos'!G33</f>
        <v>1</v>
      </c>
      <c r="H33" s="19" t="n">
        <f aca="false">+'Q. Inorgánica I'!H33+'Q. Orgánica II'!H33+'Estados de Agregación'!H33+'Q. Inorgánica II'!H33+'Métodos Clásicos'!H33</f>
        <v>28</v>
      </c>
      <c r="I33" s="19" t="n">
        <f aca="false">SUM(E33:H33)</f>
        <v>50</v>
      </c>
      <c r="J33" s="20"/>
      <c r="K33" s="21"/>
      <c r="L33" s="20"/>
      <c r="M33" s="24"/>
    </row>
    <row r="34" customFormat="false" ht="15.75" hidden="false" customHeight="false" outlineLevel="0" collapsed="false">
      <c r="D34" s="18" t="s">
        <v>30</v>
      </c>
      <c r="E34" s="19" t="n">
        <f aca="false">+'Q. Inorgánica I'!E34+'Q. Orgánica II'!E34+'Estados de Agregación'!E34+'Q. Inorgánica II'!E34+'Métodos Clásicos'!E34</f>
        <v>14</v>
      </c>
      <c r="F34" s="19" t="n">
        <f aca="false">+'Q. Inorgánica I'!F34+'Q. Orgánica II'!F34+'Estados de Agregación'!F34+'Q. Inorgánica II'!F34+'Métodos Clásicos'!F34</f>
        <v>7.5</v>
      </c>
      <c r="G34" s="19" t="n">
        <f aca="false">+'Q. Inorgánica I'!G34+'Q. Orgánica II'!G34+'Estados de Agregación'!G34+'Q. Inorgánica II'!G34+'Métodos Clásicos'!G34</f>
        <v>2.5</v>
      </c>
      <c r="H34" s="19" t="n">
        <f aca="false">+'Q. Inorgánica I'!H34+'Q. Orgánica II'!H34+'Estados de Agregación'!H34+'Q. Inorgánica II'!H34+'Métodos Clásicos'!H34</f>
        <v>22.5</v>
      </c>
      <c r="I34" s="19" t="n">
        <f aca="false">SUM(E34:H34)</f>
        <v>46.5</v>
      </c>
      <c r="J34" s="20"/>
      <c r="K34" s="21"/>
      <c r="L34" s="20"/>
    </row>
    <row r="35" customFormat="false" ht="15.75" hidden="false" customHeight="false" outlineLevel="0" collapsed="false">
      <c r="D35" s="18" t="s">
        <v>31</v>
      </c>
      <c r="E35" s="19" t="n">
        <f aca="false">+'Q. Inorgánica I'!E35+'Q. Orgánica II'!E35+'Estados de Agregación'!E35+'Q. Inorgánica II'!E35+'Métodos Clásicos'!E35</f>
        <v>15</v>
      </c>
      <c r="F35" s="19" t="n">
        <f aca="false">+'Q. Inorgánica I'!F35+'Q. Orgánica II'!F35+'Estados de Agregación'!F35+'Q. Inorgánica II'!F35+'Métodos Clásicos'!F35</f>
        <v>5</v>
      </c>
      <c r="G35" s="19" t="n">
        <f aca="false">+'Q. Inorgánica I'!G35+'Q. Orgánica II'!G35+'Estados de Agregación'!G35+'Q. Inorgánica II'!G35+'Métodos Clásicos'!G35</f>
        <v>2</v>
      </c>
      <c r="H35" s="19" t="n">
        <f aca="false">+'Q. Inorgánica I'!H35+'Q. Orgánica II'!H35+'Estados de Agregación'!H35+'Q. Inorgánica II'!H35+'Métodos Clásicos'!H35</f>
        <v>24</v>
      </c>
      <c r="I35" s="19" t="n">
        <f aca="false">SUM(E35:H35)</f>
        <v>46</v>
      </c>
      <c r="J35" s="20"/>
      <c r="K35" s="21"/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19" t="n">
        <f aca="false">+'Q. Inorgánica I'!E36+'Q. Orgánica II'!E36+'Estados de Agregación'!E36+'Q. Inorgánica II'!E36+'Métodos Clásicos'!E36</f>
        <v>13</v>
      </c>
      <c r="F36" s="19" t="n">
        <f aca="false">+'Q. Inorgánica I'!F36+'Q. Orgánica II'!F36+'Estados de Agregación'!F36+'Q. Inorgánica II'!F36+'Métodos Clásicos'!F36</f>
        <v>5</v>
      </c>
      <c r="G36" s="19" t="n">
        <f aca="false">+'Q. Inorgánica I'!G36+'Q. Orgánica II'!G36+'Estados de Agregación'!G36+'Q. Inorgánica II'!G36+'Métodos Clásicos'!G36</f>
        <v>0</v>
      </c>
      <c r="H36" s="19" t="n">
        <f aca="false">+'Q. Inorgánica I'!H36+'Q. Orgánica II'!H36+'Estados de Agregación'!H36+'Q. Inorgánica II'!H36+'Métodos Clásicos'!H36</f>
        <v>30</v>
      </c>
      <c r="I36" s="19" t="n">
        <f aca="false">SUM(E36:H36)</f>
        <v>48</v>
      </c>
      <c r="J36" s="20"/>
      <c r="K36" s="21"/>
      <c r="L36" s="20"/>
    </row>
    <row r="37" customFormat="false" ht="15.75" hidden="false" customHeight="false" outlineLevel="0" collapsed="false">
      <c r="D37" s="18" t="s">
        <v>34</v>
      </c>
      <c r="E37" s="19" t="n">
        <f aca="false">+'Q. Inorgánica I'!E37+'Q. Orgánica II'!E37+'Estados de Agregación'!E37+'Q. Inorgánica II'!E37+'Métodos Clásicos'!E37</f>
        <v>14</v>
      </c>
      <c r="F37" s="19" t="n">
        <f aca="false">+'Q. Inorgánica I'!F37+'Q. Orgánica II'!F37+'Estados de Agregación'!F37+'Q. Inorgánica II'!F37+'Métodos Clásicos'!F37</f>
        <v>5</v>
      </c>
      <c r="G37" s="19" t="n">
        <f aca="false">+'Q. Inorgánica I'!G37+'Q. Orgánica II'!G37+'Estados de Agregación'!G37+'Q. Inorgánica II'!G37+'Métodos Clásicos'!G37</f>
        <v>0</v>
      </c>
      <c r="H37" s="19" t="n">
        <f aca="false">+'Q. Inorgánica I'!H37+'Q. Orgánica II'!H37+'Estados de Agregación'!H37+'Q. Inorgánica II'!H37+'Métodos Clásicos'!H37</f>
        <v>24</v>
      </c>
      <c r="I37" s="19" t="n">
        <f aca="false">SUM(E37:H37)</f>
        <v>43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'Q. Inorgánica I'!E38+'Q. Orgánica II'!E38+'Estados de Agregación'!E38+'Q. Inorgánica II'!E38+'Métodos Clásicos'!E38</f>
        <v>12</v>
      </c>
      <c r="F38" s="19" t="n">
        <f aca="false">+'Q. Inorgánica I'!F38+'Q. Orgánica II'!F38+'Estados de Agregación'!F38+'Q. Inorgánica II'!F38+'Métodos Clásicos'!F38</f>
        <v>9</v>
      </c>
      <c r="G38" s="19" t="n">
        <f aca="false">+'Q. Inorgánica I'!G38+'Q. Orgánica II'!G38+'Estados de Agregación'!G38+'Q. Inorgánica II'!G38+'Métodos Clásicos'!G38</f>
        <v>2</v>
      </c>
      <c r="H38" s="19" t="n">
        <f aca="false">+'Q. Inorgánica I'!H38+'Q. Orgánica II'!H38+'Estados de Agregación'!H38+'Q. Inorgánica II'!H38+'Métodos Clásicos'!H38</f>
        <v>24</v>
      </c>
      <c r="I38" s="19" t="n">
        <f aca="false">SUM(E38:H38)</f>
        <v>47</v>
      </c>
      <c r="J38" s="20"/>
      <c r="K38" s="21"/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19" t="n">
        <f aca="false">+'Q. Inorgánica I'!E39+'Q. Orgánica II'!E39+'Estados de Agregación'!E39+'Q. Inorgánica II'!E39+'Métodos Clásicos'!E39</f>
        <v>12</v>
      </c>
      <c r="F39" s="19" t="n">
        <f aca="false">+'Q. Inorgánica I'!F39+'Q. Orgánica II'!F39+'Estados de Agregación'!F39+'Q. Inorgánica II'!F39+'Métodos Clásicos'!F39</f>
        <v>0</v>
      </c>
      <c r="G39" s="19" t="n">
        <f aca="false">+'Q. Inorgánica I'!G39+'Q. Orgánica II'!G39+'Estados de Agregación'!G39+'Q. Inorgánica II'!G39+'Métodos Clásicos'!G39</f>
        <v>2.5</v>
      </c>
      <c r="H39" s="19" t="n">
        <f aca="false">+'Q. Inorgánica I'!H39+'Q. Orgánica II'!H39+'Estados de Agregación'!H39+'Q. Inorgánica II'!H39+'Métodos Clásicos'!H39</f>
        <v>20.5</v>
      </c>
      <c r="I39" s="19" t="n">
        <f aca="false">SUM(E39:H39)</f>
        <v>35</v>
      </c>
      <c r="J39" s="20"/>
      <c r="K39" s="21"/>
      <c r="L39" s="20"/>
    </row>
    <row r="40" customFormat="false" ht="15.75" hidden="false" customHeight="false" outlineLevel="0" collapsed="false">
      <c r="D40" s="25" t="s">
        <v>38</v>
      </c>
      <c r="E40" s="19" t="n">
        <f aca="false">+'Q. Inorgánica I'!E40+'Q. Orgánica II'!E40+'Estados de Agregación'!E40+'Q. Inorgánica II'!E40+'Métodos Clásicos'!E40</f>
        <v>11</v>
      </c>
      <c r="F40" s="19" t="n">
        <f aca="false">+'Q. Inorgánica I'!F40+'Q. Orgánica II'!F40+'Estados de Agregación'!F40+'Q. Inorgánica II'!F40+'Métodos Clásicos'!F40</f>
        <v>0</v>
      </c>
      <c r="G40" s="19" t="n">
        <f aca="false">+'Q. Inorgánica I'!G40+'Q. Orgánica II'!G40+'Estados de Agregación'!G40+'Q. Inorgánica II'!G40+'Métodos Clásicos'!G40</f>
        <v>1</v>
      </c>
      <c r="H40" s="19" t="n">
        <f aca="false">+'Q. Inorgánica I'!H40+'Q. Orgánica II'!H40+'Estados de Agregación'!H40+'Q. Inorgánica II'!H40+'Métodos Clásicos'!H40</f>
        <v>43</v>
      </c>
      <c r="I40" s="19" t="n">
        <f aca="false">SUM(E40:H40)</f>
        <v>55</v>
      </c>
      <c r="J40" s="20"/>
      <c r="K40" s="21"/>
      <c r="L40" s="20"/>
    </row>
    <row r="41" customFormat="false" ht="15.75" hidden="false" customHeight="true" outlineLevel="0" collapsed="false">
      <c r="D41" s="18" t="s">
        <v>39</v>
      </c>
      <c r="E41" s="19" t="n">
        <f aca="false">+'Q. Inorgánica I'!E41+'Q. Orgánica II'!E41+'Estados de Agregación'!E41+'Q. Inorgánica II'!E41+'Métodos Clásicos'!E41</f>
        <v>6</v>
      </c>
      <c r="F41" s="19" t="n">
        <f aca="false">+'Q. Inorgánica I'!F41+'Q. Orgánica II'!F41+'Estados de Agregación'!F41+'Q. Inorgánica II'!F41+'Métodos Clásicos'!F41</f>
        <v>0</v>
      </c>
      <c r="G41" s="19" t="n">
        <f aca="false">+'Q. Inorgánica I'!G41+'Q. Orgánica II'!G41+'Estados de Agregación'!G41+'Q. Inorgánica II'!G41+'Métodos Clásicos'!G41</f>
        <v>0</v>
      </c>
      <c r="H41" s="19" t="n">
        <f aca="false">+'Q. Inorgánica I'!H41+'Q. Orgánica II'!H41+'Estados de Agregación'!H41+'Q. Inorgánica II'!H41+'Métodos Clásicos'!H41</f>
        <v>82</v>
      </c>
      <c r="I41" s="19" t="n">
        <f aca="false">SUM(E41:H41)</f>
        <v>88</v>
      </c>
      <c r="J41" s="20"/>
      <c r="K41" s="21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26" t="n">
        <f aca="false">SUM(E26:E41)</f>
        <v>210</v>
      </c>
      <c r="F42" s="26" t="n">
        <f aca="false">SUM(F26:F41)</f>
        <v>75</v>
      </c>
      <c r="G42" s="26" t="n">
        <f aca="false">SUM(G26:G41)</f>
        <v>15</v>
      </c>
      <c r="H42" s="26" t="n">
        <f aca="false">SUM(H26:H41)</f>
        <v>450</v>
      </c>
      <c r="I42" s="26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27" t="s">
        <v>4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31" colorId="64" zoomScale="150" zoomScaleNormal="150" zoomScalePageLayoutView="100" workbookViewId="0">
      <selection pane="topLeft" activeCell="D21" activeCellId="0" sqref="D21:L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0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45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46</v>
      </c>
      <c r="H12" s="5"/>
      <c r="I12" s="5" t="s">
        <v>47</v>
      </c>
      <c r="J12" s="5"/>
      <c r="K12" s="30"/>
      <c r="L12" s="30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32" t="s">
        <v>48</v>
      </c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true" outlineLevel="0" collapsed="false">
      <c r="D22" s="32" t="s">
        <v>49</v>
      </c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33" t="s">
        <v>50</v>
      </c>
      <c r="L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4"/>
    </row>
    <row r="26" customFormat="false" ht="15.7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1</v>
      </c>
      <c r="I26" s="20" t="n">
        <f aca="false">SUM(E26:H26)</f>
        <v>2</v>
      </c>
      <c r="J26" s="20"/>
      <c r="K26" s="20" t="s">
        <v>55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 t="n">
        <v>5</v>
      </c>
      <c r="G27" s="20"/>
      <c r="H27" s="20" t="n">
        <v>3</v>
      </c>
      <c r="I27" s="20" t="n">
        <f aca="false">SUM(E27:H27)</f>
        <v>11</v>
      </c>
      <c r="J27" s="20"/>
      <c r="K27" s="20" t="s">
        <v>56</v>
      </c>
      <c r="L27" s="35" t="s">
        <v>57</v>
      </c>
    </row>
    <row r="28" customFormat="false" ht="15.75" hidden="false" customHeight="false" outlineLevel="0" collapsed="false">
      <c r="D28" s="18" t="s">
        <v>23</v>
      </c>
      <c r="E28" s="20" t="n">
        <v>3</v>
      </c>
      <c r="F28" s="20" t="n">
        <v>5</v>
      </c>
      <c r="G28" s="20"/>
      <c r="H28" s="20" t="n">
        <v>4</v>
      </c>
      <c r="I28" s="20" t="n">
        <f aca="false">SUM(E28:H28)</f>
        <v>12</v>
      </c>
      <c r="J28" s="20"/>
      <c r="K28" s="36" t="s">
        <v>58</v>
      </c>
      <c r="L28" s="37" t="s">
        <v>57</v>
      </c>
    </row>
    <row r="29" customFormat="false" ht="26.25" hidden="false" customHeight="false" outlineLevel="0" collapsed="false">
      <c r="D29" s="18" t="s">
        <v>24</v>
      </c>
      <c r="E29" s="20" t="n">
        <v>3</v>
      </c>
      <c r="F29" s="20" t="n">
        <v>5</v>
      </c>
      <c r="G29" s="20"/>
      <c r="H29" s="20" t="n">
        <v>4</v>
      </c>
      <c r="I29" s="20" t="n">
        <f aca="false">SUM(E29:H29)</f>
        <v>12</v>
      </c>
      <c r="J29" s="20" t="s">
        <v>59</v>
      </c>
      <c r="K29" s="20" t="s">
        <v>60</v>
      </c>
      <c r="L29" s="20" t="s">
        <v>57</v>
      </c>
    </row>
    <row r="30" customFormat="false" ht="15.75" hidden="false" customHeight="false" outlineLevel="0" collapsed="false">
      <c r="D30" s="18" t="s">
        <v>25</v>
      </c>
      <c r="E30" s="20" t="n">
        <v>2</v>
      </c>
      <c r="F30" s="20"/>
      <c r="G30" s="20"/>
      <c r="H30" s="20" t="n">
        <v>3</v>
      </c>
      <c r="I30" s="20" t="n">
        <f aca="false">SUM(E30:H30)</f>
        <v>5</v>
      </c>
      <c r="J30" s="20"/>
      <c r="K30" s="20" t="s">
        <v>61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20" t="n">
        <v>3</v>
      </c>
      <c r="F31" s="20"/>
      <c r="G31" s="20" t="n">
        <v>1</v>
      </c>
      <c r="H31" s="20" t="n">
        <v>4</v>
      </c>
      <c r="I31" s="20" t="n">
        <f aca="false">SUM(E31:H31)</f>
        <v>8</v>
      </c>
      <c r="J31" s="20"/>
      <c r="K31" s="20" t="s">
        <v>62</v>
      </c>
      <c r="L31" s="20"/>
    </row>
    <row r="32" customFormat="false" ht="26.2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5</v>
      </c>
      <c r="I32" s="20" t="n">
        <f aca="false">SUM(E32:H32)</f>
        <v>8</v>
      </c>
      <c r="J32" s="20" t="s">
        <v>59</v>
      </c>
      <c r="K32" s="20" t="s">
        <v>63</v>
      </c>
      <c r="L32" s="20"/>
    </row>
    <row r="33" customFormat="false" ht="15.75" hidden="false" customHeight="false" outlineLevel="0" collapsed="false">
      <c r="D33" s="23" t="s">
        <v>29</v>
      </c>
      <c r="E33" s="20" t="n">
        <v>3</v>
      </c>
      <c r="F33" s="20"/>
      <c r="G33" s="20"/>
      <c r="H33" s="20" t="n">
        <v>4</v>
      </c>
      <c r="I33" s="20" t="n">
        <f aca="false">SUM(E33:H33)</f>
        <v>7</v>
      </c>
      <c r="J33" s="20"/>
      <c r="K33" s="20" t="s">
        <v>64</v>
      </c>
      <c r="L33" s="20"/>
      <c r="M33" s="24"/>
    </row>
    <row r="34" customFormat="false" ht="15.75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4</v>
      </c>
      <c r="I34" s="20" t="n">
        <f aca="false">SUM(E34:H34)</f>
        <v>7</v>
      </c>
      <c r="J34" s="20"/>
      <c r="K34" s="20" t="s">
        <v>65</v>
      </c>
      <c r="L34" s="20"/>
    </row>
    <row r="35" customFormat="false" ht="26.25" hidden="false" customHeight="false" outlineLevel="0" collapsed="false">
      <c r="D35" s="18" t="s">
        <v>31</v>
      </c>
      <c r="E35" s="20" t="n">
        <v>3</v>
      </c>
      <c r="F35" s="20"/>
      <c r="G35" s="20" t="n">
        <v>1</v>
      </c>
      <c r="H35" s="20" t="n">
        <v>5</v>
      </c>
      <c r="I35" s="20" t="n">
        <f aca="false">SUM(E35:H35)</f>
        <v>9</v>
      </c>
      <c r="J35" s="20" t="s">
        <v>59</v>
      </c>
      <c r="K35" s="20" t="s">
        <v>66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20" t="n">
        <v>2</v>
      </c>
      <c r="F36" s="20"/>
      <c r="G36" s="20"/>
      <c r="H36" s="20" t="n">
        <v>8</v>
      </c>
      <c r="I36" s="20" t="n">
        <f aca="false">SUM(E36:H36)</f>
        <v>10</v>
      </c>
      <c r="J36" s="20" t="s">
        <v>67</v>
      </c>
      <c r="K36" s="20" t="s">
        <v>68</v>
      </c>
      <c r="L36" s="20"/>
    </row>
    <row r="37" customFormat="false" ht="15.7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4</v>
      </c>
      <c r="I37" s="20" t="n">
        <f aca="false">SUM(E37:H37)</f>
        <v>7</v>
      </c>
      <c r="J37" s="20"/>
      <c r="K37" s="20" t="s">
        <v>69</v>
      </c>
      <c r="L37" s="20"/>
    </row>
    <row r="38" customFormat="false" ht="15.7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3</v>
      </c>
      <c r="I38" s="20" t="n">
        <f aca="false">SUM(E38:H38)</f>
        <v>5</v>
      </c>
      <c r="J38" s="20"/>
      <c r="K38" s="20" t="s">
        <v>70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20" t="n">
        <v>3</v>
      </c>
      <c r="F39" s="20"/>
      <c r="G39" s="20"/>
      <c r="H39" s="20" t="n">
        <v>3</v>
      </c>
      <c r="I39" s="20" t="n">
        <f aca="false">SUM(E39:H39)</f>
        <v>6</v>
      </c>
      <c r="J39" s="20"/>
      <c r="K39" s="20" t="s">
        <v>71</v>
      </c>
      <c r="L39" s="20"/>
    </row>
    <row r="40" customFormat="false" ht="26.25" hidden="false" customHeight="false" outlineLevel="0" collapsed="false">
      <c r="D40" s="25" t="s">
        <v>38</v>
      </c>
      <c r="E40" s="20" t="n">
        <v>3</v>
      </c>
      <c r="F40" s="20"/>
      <c r="G40" s="20" t="n">
        <v>1</v>
      </c>
      <c r="H40" s="20" t="n">
        <v>5</v>
      </c>
      <c r="I40" s="20" t="n">
        <f aca="false">SUM(E40:H40)</f>
        <v>9</v>
      </c>
      <c r="J40" s="20" t="s">
        <v>59</v>
      </c>
      <c r="K40" s="20" t="s">
        <v>72</v>
      </c>
      <c r="L40" s="20"/>
    </row>
    <row r="41" customFormat="false" ht="16.5" hidden="false" customHeight="true" outlineLevel="0" collapsed="false">
      <c r="D41" s="18" t="s">
        <v>39</v>
      </c>
      <c r="E41" s="20" t="n">
        <v>2</v>
      </c>
      <c r="F41" s="20"/>
      <c r="G41" s="20"/>
      <c r="H41" s="20" t="n">
        <v>30</v>
      </c>
      <c r="I41" s="20" t="n">
        <f aca="false">SUM(E41:H41)</f>
        <v>32</v>
      </c>
      <c r="J41" s="20" t="s">
        <v>73</v>
      </c>
      <c r="K41" s="20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8" t="n">
        <f aca="false">SUM(E26:E41)</f>
        <v>42</v>
      </c>
      <c r="F42" s="38" t="n">
        <f aca="false">SUM(F26:F41)</f>
        <v>15</v>
      </c>
      <c r="G42" s="38" t="n">
        <f aca="false">SUM(G26:G41)</f>
        <v>3</v>
      </c>
      <c r="H42" s="38" t="n">
        <f aca="false">SUM(H26:H41)</f>
        <v>90</v>
      </c>
      <c r="I42" s="38" t="n">
        <f aca="false">SUM(I26:I41)</f>
        <v>150</v>
      </c>
      <c r="J42" s="20"/>
      <c r="K42" s="20"/>
      <c r="L42" s="20"/>
    </row>
    <row r="43" customFormat="false" ht="14.1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1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28" t="s">
        <v>77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0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45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40" t="s">
        <v>78</v>
      </c>
      <c r="H12" s="40"/>
      <c r="I12" s="5" t="s">
        <v>47</v>
      </c>
      <c r="J12" s="5"/>
      <c r="K12" s="30"/>
      <c r="L12" s="30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32" t="s">
        <v>79</v>
      </c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true" outlineLevel="0" collapsed="false">
      <c r="D22" s="32" t="s">
        <v>80</v>
      </c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3" t="s">
        <v>11</v>
      </c>
      <c r="L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4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4</v>
      </c>
      <c r="I26" s="20" t="n">
        <v>7</v>
      </c>
      <c r="J26" s="20"/>
      <c r="K26" s="20" t="s">
        <v>81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5</v>
      </c>
      <c r="I27" s="20" t="n">
        <v>8</v>
      </c>
      <c r="J27" s="20"/>
      <c r="K27" s="20" t="s">
        <v>82</v>
      </c>
      <c r="L27" s="35"/>
    </row>
    <row r="28" customFormat="false" ht="15.7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5</v>
      </c>
      <c r="I28" s="20" t="n">
        <v>8</v>
      </c>
      <c r="J28" s="20"/>
      <c r="K28" s="36" t="s">
        <v>60</v>
      </c>
      <c r="L28" s="37"/>
    </row>
    <row r="29" customFormat="false" ht="15.75" hidden="false" customHeight="false" outlineLevel="0" collapsed="false">
      <c r="D29" s="18" t="s">
        <v>24</v>
      </c>
      <c r="E29" s="20" t="n">
        <v>3</v>
      </c>
      <c r="F29" s="20"/>
      <c r="G29" s="20"/>
      <c r="H29" s="20" t="n">
        <v>3</v>
      </c>
      <c r="I29" s="20" t="n">
        <v>8</v>
      </c>
      <c r="J29" s="20"/>
      <c r="K29" s="20" t="s">
        <v>83</v>
      </c>
      <c r="L29" s="20"/>
    </row>
    <row r="30" customFormat="false" ht="15.75" hidden="false" customHeight="false" outlineLevel="0" collapsed="false">
      <c r="D30" s="18" t="s">
        <v>25</v>
      </c>
      <c r="E30" s="20" t="n">
        <v>3</v>
      </c>
      <c r="F30" s="20"/>
      <c r="G30" s="20" t="n">
        <v>1</v>
      </c>
      <c r="H30" s="20" t="n">
        <v>4</v>
      </c>
      <c r="I30" s="20" t="n">
        <v>8</v>
      </c>
      <c r="J30" s="20"/>
      <c r="K30" s="20" t="s">
        <v>84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4</v>
      </c>
      <c r="I31" s="20" t="n">
        <v>7</v>
      </c>
      <c r="J31" s="20" t="s">
        <v>85</v>
      </c>
      <c r="K31" s="20" t="s">
        <v>86</v>
      </c>
      <c r="L31" s="20"/>
    </row>
    <row r="32" customFormat="false" ht="15.75" hidden="false" customHeight="false" outlineLevel="0" collapsed="false">
      <c r="D32" s="18" t="s">
        <v>28</v>
      </c>
      <c r="E32" s="20" t="n">
        <v>3</v>
      </c>
      <c r="F32" s="20" t="n">
        <v>7.5</v>
      </c>
      <c r="G32" s="20"/>
      <c r="H32" s="20" t="n">
        <v>3</v>
      </c>
      <c r="I32" s="20" t="n">
        <v>11.5</v>
      </c>
      <c r="J32" s="20"/>
      <c r="K32" s="20" t="s">
        <v>64</v>
      </c>
      <c r="L32" s="20"/>
    </row>
    <row r="33" customFormat="false" ht="15.75" hidden="false" customHeight="false" outlineLevel="0" collapsed="false">
      <c r="D33" s="23" t="s">
        <v>29</v>
      </c>
      <c r="E33" s="20" t="n">
        <v>3</v>
      </c>
      <c r="F33" s="20"/>
      <c r="G33" s="20" t="n">
        <v>1</v>
      </c>
      <c r="H33" s="20" t="n">
        <v>5</v>
      </c>
      <c r="I33" s="20" t="n">
        <v>9</v>
      </c>
      <c r="J33" s="20"/>
      <c r="K33" s="20" t="s">
        <v>65</v>
      </c>
      <c r="L33" s="20"/>
      <c r="M33" s="24"/>
    </row>
    <row r="34" customFormat="false" ht="15.75" hidden="false" customHeight="false" outlineLevel="0" collapsed="false">
      <c r="D34" s="18" t="s">
        <v>30</v>
      </c>
      <c r="E34" s="20" t="n">
        <v>3</v>
      </c>
      <c r="F34" s="20" t="n">
        <v>7.5</v>
      </c>
      <c r="G34" s="20"/>
      <c r="H34" s="20" t="n">
        <v>3</v>
      </c>
      <c r="I34" s="20" t="n">
        <v>13.5</v>
      </c>
      <c r="J34" s="20"/>
      <c r="K34" s="20" t="s">
        <v>87</v>
      </c>
      <c r="L34" s="20"/>
    </row>
    <row r="35" customFormat="false" ht="15.75" hidden="false" customHeight="false" outlineLevel="0" collapsed="false">
      <c r="D35" s="18" t="s">
        <v>31</v>
      </c>
      <c r="E35" s="20" t="n">
        <v>3</v>
      </c>
      <c r="F35" s="20"/>
      <c r="G35" s="20"/>
      <c r="H35" s="20" t="n">
        <v>5</v>
      </c>
      <c r="I35" s="20" t="n">
        <v>8</v>
      </c>
      <c r="J35" s="20"/>
      <c r="K35" s="20" t="s">
        <v>66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20" t="n">
        <v>3</v>
      </c>
      <c r="F36" s="20"/>
      <c r="G36" s="20"/>
      <c r="H36" s="20" t="n">
        <v>6</v>
      </c>
      <c r="I36" s="20" t="n">
        <v>9</v>
      </c>
      <c r="J36" s="20"/>
      <c r="K36" s="20" t="s">
        <v>66</v>
      </c>
      <c r="L36" s="20"/>
    </row>
    <row r="37" customFormat="false" ht="15.7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5</v>
      </c>
      <c r="I37" s="20" t="n">
        <v>8</v>
      </c>
      <c r="J37" s="20"/>
      <c r="K37" s="20" t="s">
        <v>88</v>
      </c>
      <c r="L37" s="20"/>
    </row>
    <row r="38" customFormat="false" ht="15.75" hidden="false" customHeight="false" outlineLevel="0" collapsed="false">
      <c r="D38" s="18" t="s">
        <v>35</v>
      </c>
      <c r="E38" s="20" t="n">
        <v>2</v>
      </c>
      <c r="F38" s="20"/>
      <c r="G38" s="20" t="n">
        <v>1</v>
      </c>
      <c r="H38" s="20" t="n">
        <v>3</v>
      </c>
      <c r="I38" s="20" t="n">
        <v>6</v>
      </c>
      <c r="J38" s="20"/>
      <c r="K38" s="20" t="s">
        <v>89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20" t="n">
        <v>2</v>
      </c>
      <c r="F39" s="20"/>
      <c r="G39" s="20"/>
      <c r="H39" s="20" t="n">
        <v>5</v>
      </c>
      <c r="I39" s="20" t="n">
        <v>7</v>
      </c>
      <c r="J39" s="20"/>
      <c r="K39" s="20" t="s">
        <v>89</v>
      </c>
      <c r="L39" s="20"/>
    </row>
    <row r="40" customFormat="false" ht="15.75" hidden="false" customHeight="false" outlineLevel="0" collapsed="false">
      <c r="D40" s="25" t="s">
        <v>38</v>
      </c>
      <c r="E40" s="20" t="n">
        <v>2</v>
      </c>
      <c r="F40" s="20"/>
      <c r="G40" s="20"/>
      <c r="H40" s="20" t="n">
        <v>30</v>
      </c>
      <c r="I40" s="20" t="n">
        <v>32</v>
      </c>
      <c r="J40" s="20"/>
      <c r="K40" s="20"/>
      <c r="L40" s="20"/>
    </row>
    <row r="41" customFormat="false" ht="16.5" hidden="false" customHeight="true" outlineLevel="0" collapsed="false">
      <c r="D41" s="18" t="s">
        <v>39</v>
      </c>
      <c r="E41" s="20"/>
      <c r="F41" s="20"/>
      <c r="G41" s="20"/>
      <c r="H41" s="20"/>
      <c r="I41" s="20" t="n">
        <f aca="false">SUM(E41:H41)</f>
        <v>0</v>
      </c>
      <c r="J41" s="20"/>
      <c r="K41" s="20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8" t="n">
        <f aca="false">SUM(E26:E41)</f>
        <v>42</v>
      </c>
      <c r="F42" s="38" t="n">
        <f aca="false">SUM(F26:F41)</f>
        <v>15</v>
      </c>
      <c r="G42" s="38" t="n">
        <f aca="false">SUM(G26:G41)</f>
        <v>3</v>
      </c>
      <c r="H42" s="38" t="n">
        <f aca="false">SUM(H26:H41)</f>
        <v>90</v>
      </c>
      <c r="I42" s="38" t="n">
        <f aca="false">SUM(I26:I41)</f>
        <v>150</v>
      </c>
      <c r="J42" s="20"/>
      <c r="K42" s="20"/>
      <c r="L42" s="20"/>
    </row>
    <row r="43" customFormat="false" ht="14.1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1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28" t="s">
        <v>77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47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4"/>
    </row>
    <row r="26" customFormat="false" ht="26.25" hidden="false" customHeight="false" outlineLevel="0" collapsed="false">
      <c r="D26" s="18" t="s">
        <v>21</v>
      </c>
      <c r="E26" s="16" t="n">
        <v>1</v>
      </c>
      <c r="F26" s="16"/>
      <c r="G26" s="16"/>
      <c r="H26" s="16" t="n">
        <v>1</v>
      </c>
      <c r="I26" s="16" t="n">
        <f aca="false">SUM(E26:H26)</f>
        <v>2</v>
      </c>
      <c r="J26" s="16"/>
      <c r="K26" s="16" t="s">
        <v>93</v>
      </c>
      <c r="L26" s="20"/>
    </row>
    <row r="27" customFormat="false" ht="26.25" hidden="false" customHeight="false" outlineLevel="0" collapsed="false">
      <c r="D27" s="18" t="s">
        <v>22</v>
      </c>
      <c r="E27" s="16" t="n">
        <v>3</v>
      </c>
      <c r="F27" s="16"/>
      <c r="G27" s="16"/>
      <c r="H27" s="16" t="n">
        <v>5</v>
      </c>
      <c r="I27" s="16" t="n">
        <f aca="false">SUM(E27:H27)</f>
        <v>8</v>
      </c>
      <c r="J27" s="16"/>
      <c r="K27" s="16" t="s">
        <v>94</v>
      </c>
      <c r="L27" s="20"/>
    </row>
    <row r="28" customFormat="false" ht="15.75" hidden="false" customHeight="false" outlineLevel="0" collapsed="false">
      <c r="D28" s="18" t="s">
        <v>23</v>
      </c>
      <c r="E28" s="16" t="n">
        <v>3</v>
      </c>
      <c r="F28" s="16"/>
      <c r="G28" s="16"/>
      <c r="H28" s="16" t="n">
        <v>6</v>
      </c>
      <c r="I28" s="16" t="n">
        <f aca="false">SUM(E28:H28)</f>
        <v>9</v>
      </c>
      <c r="J28" s="16"/>
      <c r="K28" s="41" t="s">
        <v>95</v>
      </c>
      <c r="L28" s="20"/>
    </row>
    <row r="29" customFormat="false" ht="15.75" hidden="false" customHeight="false" outlineLevel="0" collapsed="false">
      <c r="D29" s="18" t="s">
        <v>24</v>
      </c>
      <c r="E29" s="16" t="n">
        <v>3</v>
      </c>
      <c r="F29" s="16"/>
      <c r="G29" s="16"/>
      <c r="H29" s="16" t="n">
        <v>6</v>
      </c>
      <c r="I29" s="16" t="n">
        <f aca="false">SUM(E29:H29)</f>
        <v>9</v>
      </c>
      <c r="J29" s="16"/>
      <c r="K29" s="16" t="s">
        <v>58</v>
      </c>
      <c r="L29" s="20"/>
    </row>
    <row r="30" customFormat="false" ht="26.25" hidden="false" customHeight="false" outlineLevel="0" collapsed="false">
      <c r="D30" s="18" t="s">
        <v>25</v>
      </c>
      <c r="E30" s="16" t="n">
        <v>2</v>
      </c>
      <c r="F30" s="16"/>
      <c r="G30" s="16"/>
      <c r="H30" s="16" t="n">
        <v>4</v>
      </c>
      <c r="I30" s="16" t="n">
        <f aca="false">SUM(E30:H30)</f>
        <v>6</v>
      </c>
      <c r="J30" s="16"/>
      <c r="K30" s="16" t="s">
        <v>58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16" t="n">
        <v>3</v>
      </c>
      <c r="F31" s="16"/>
      <c r="G31" s="16"/>
      <c r="H31" s="16" t="n">
        <v>6</v>
      </c>
      <c r="I31" s="16" t="n">
        <f aca="false">SUM(E31:H31)</f>
        <v>9</v>
      </c>
      <c r="J31" s="16"/>
      <c r="K31" s="16" t="s">
        <v>60</v>
      </c>
      <c r="L31" s="20"/>
    </row>
    <row r="32" customFormat="false" ht="15.75" hidden="false" customHeight="false" outlineLevel="0" collapsed="false">
      <c r="D32" s="18" t="s">
        <v>28</v>
      </c>
      <c r="E32" s="16" t="n">
        <v>3</v>
      </c>
      <c r="F32" s="16"/>
      <c r="G32" s="16"/>
      <c r="H32" s="16" t="n">
        <v>6</v>
      </c>
      <c r="I32" s="16" t="n">
        <f aca="false">SUM(E32:H32)</f>
        <v>9</v>
      </c>
      <c r="J32" s="16"/>
      <c r="K32" s="16" t="s">
        <v>83</v>
      </c>
      <c r="L32" s="20"/>
    </row>
    <row r="33" customFormat="false" ht="15.75" hidden="false" customHeight="false" outlineLevel="0" collapsed="false">
      <c r="D33" s="23" t="s">
        <v>29</v>
      </c>
      <c r="E33" s="16" t="n">
        <v>3</v>
      </c>
      <c r="F33" s="16" t="n">
        <v>6</v>
      </c>
      <c r="G33" s="16"/>
      <c r="H33" s="16" t="n">
        <v>8</v>
      </c>
      <c r="I33" s="16" t="n">
        <f aca="false">SUM(E33:H33)</f>
        <v>17</v>
      </c>
      <c r="J33" s="16" t="s">
        <v>96</v>
      </c>
      <c r="K33" s="16" t="s">
        <v>61</v>
      </c>
      <c r="L33" s="20"/>
      <c r="M33" s="24"/>
    </row>
    <row r="34" customFormat="false" ht="15.75" hidden="false" customHeight="false" outlineLevel="0" collapsed="false">
      <c r="D34" s="18" t="s">
        <v>30</v>
      </c>
      <c r="E34" s="16" t="n">
        <v>3</v>
      </c>
      <c r="F34" s="16"/>
      <c r="G34" s="16" t="n">
        <v>1.5</v>
      </c>
      <c r="H34" s="16" t="n">
        <v>7.5</v>
      </c>
      <c r="I34" s="16" t="n">
        <v>12</v>
      </c>
      <c r="J34" s="16"/>
      <c r="K34" s="16" t="s">
        <v>62</v>
      </c>
      <c r="L34" s="20"/>
    </row>
    <row r="35" customFormat="false" ht="26.25" hidden="false" customHeight="false" outlineLevel="0" collapsed="false">
      <c r="D35" s="18" t="s">
        <v>31</v>
      </c>
      <c r="E35" s="16" t="n">
        <v>3</v>
      </c>
      <c r="F35" s="16"/>
      <c r="G35" s="16"/>
      <c r="H35" s="16" t="n">
        <v>6</v>
      </c>
      <c r="I35" s="16" t="n">
        <f aca="false">SUM(E35:H35)</f>
        <v>9</v>
      </c>
      <c r="J35" s="16"/>
      <c r="K35" s="16" t="s">
        <v>97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16" t="n">
        <v>3</v>
      </c>
      <c r="F36" s="16"/>
      <c r="G36" s="16"/>
      <c r="H36" s="16" t="n">
        <v>6</v>
      </c>
      <c r="I36" s="16" t="n">
        <f aca="false">SUM(E36:H36)</f>
        <v>9</v>
      </c>
      <c r="J36" s="16"/>
      <c r="K36" s="16" t="s">
        <v>64</v>
      </c>
      <c r="L36" s="20"/>
    </row>
    <row r="37" customFormat="false" ht="15.75" hidden="false" customHeight="false" outlineLevel="0" collapsed="false">
      <c r="D37" s="18" t="s">
        <v>34</v>
      </c>
      <c r="E37" s="16" t="n">
        <v>3</v>
      </c>
      <c r="F37" s="16"/>
      <c r="G37" s="16"/>
      <c r="H37" s="16" t="n">
        <v>6</v>
      </c>
      <c r="I37" s="16" t="n">
        <f aca="false">SUM(E37:H37)</f>
        <v>9</v>
      </c>
      <c r="J37" s="16"/>
      <c r="K37" s="16" t="s">
        <v>98</v>
      </c>
      <c r="L37" s="20"/>
    </row>
    <row r="38" customFormat="false" ht="26.25" hidden="false" customHeight="false" outlineLevel="0" collapsed="false">
      <c r="D38" s="18" t="s">
        <v>35</v>
      </c>
      <c r="E38" s="16" t="n">
        <v>3</v>
      </c>
      <c r="F38" s="16" t="n">
        <v>9</v>
      </c>
      <c r="G38" s="16"/>
      <c r="H38" s="16" t="n">
        <v>9</v>
      </c>
      <c r="I38" s="16" t="n">
        <f aca="false">SUM(E38:H38)</f>
        <v>21</v>
      </c>
      <c r="J38" s="16"/>
      <c r="K38" s="16" t="s">
        <v>65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16" t="n">
        <v>3</v>
      </c>
      <c r="F39" s="16"/>
      <c r="G39" s="16" t="n">
        <v>1.5</v>
      </c>
      <c r="H39" s="16" t="n">
        <v>7.5</v>
      </c>
      <c r="I39" s="16" t="n">
        <v>12</v>
      </c>
      <c r="J39" s="16" t="s">
        <v>96</v>
      </c>
      <c r="K39" s="16" t="s">
        <v>99</v>
      </c>
      <c r="L39" s="20"/>
    </row>
    <row r="40" customFormat="false" ht="15.75" hidden="false" customHeight="false" outlineLevel="0" collapsed="false">
      <c r="D40" s="25" t="s">
        <v>38</v>
      </c>
      <c r="E40" s="16" t="n">
        <v>3</v>
      </c>
      <c r="F40" s="16"/>
      <c r="G40" s="16"/>
      <c r="H40" s="16" t="n">
        <v>6</v>
      </c>
      <c r="I40" s="16" t="n">
        <f aca="false">SUM(E40:H40)</f>
        <v>9</v>
      </c>
      <c r="J40" s="16"/>
      <c r="K40" s="16" t="s">
        <v>66</v>
      </c>
      <c r="L40" s="20"/>
    </row>
    <row r="41" customFormat="false" ht="26.25" hidden="false" customHeight="false" outlineLevel="0" collapsed="false">
      <c r="D41" s="18" t="s">
        <v>39</v>
      </c>
      <c r="E41" s="42"/>
      <c r="F41" s="42"/>
      <c r="G41" s="42"/>
      <c r="H41" s="42"/>
      <c r="I41" s="42"/>
      <c r="J41" s="16" t="s">
        <v>100</v>
      </c>
      <c r="K41" s="16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42" t="n">
        <f aca="false">SUM(E26:E41)</f>
        <v>42</v>
      </c>
      <c r="F42" s="42" t="n">
        <f aca="false">SUM(F26:F41)</f>
        <v>15</v>
      </c>
      <c r="G42" s="42" t="n">
        <f aca="false">SUM(G26:G41)</f>
        <v>3</v>
      </c>
      <c r="H42" s="42" t="n">
        <f aca="false">SUM(H26:H41)</f>
        <v>90</v>
      </c>
      <c r="I42" s="42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22"/>
      <c r="E47" s="22"/>
      <c r="F47" s="22"/>
      <c r="G47" s="22"/>
      <c r="H47" s="22"/>
      <c r="I47" s="22"/>
      <c r="J47" s="22"/>
      <c r="K47" s="22"/>
      <c r="L47" s="22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F22" colorId="64" zoomScale="150" zoomScaleNormal="15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2" min="5" style="0" width="11.42"/>
    <col collapsed="false" customWidth="true" hidden="false" outlineLevel="0" max="13" min="13" style="0" width="15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45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46</v>
      </c>
      <c r="H12" s="5"/>
      <c r="I12" s="5" t="s">
        <v>47</v>
      </c>
      <c r="J12" s="5"/>
      <c r="K12" s="30"/>
      <c r="L12" s="30"/>
    </row>
    <row r="13" customFormat="false" ht="14.1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32" t="s">
        <v>101</v>
      </c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true" outlineLevel="0" collapsed="false">
      <c r="D22" s="32" t="s">
        <v>102</v>
      </c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33" t="s">
        <v>11</v>
      </c>
      <c r="L23" s="33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4" t="s">
        <v>19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4"/>
    </row>
    <row r="26" customFormat="false" ht="15.75" hidden="false" customHeight="false" outlineLevel="0" collapsed="false">
      <c r="D26" s="18" t="s">
        <v>21</v>
      </c>
      <c r="E26" s="20" t="n">
        <v>1</v>
      </c>
      <c r="F26" s="20"/>
      <c r="G26" s="20"/>
      <c r="H26" s="20" t="n">
        <v>2</v>
      </c>
      <c r="I26" s="20" t="n">
        <f aca="false">SUM(E26:H26)</f>
        <v>3</v>
      </c>
      <c r="J26" s="20"/>
      <c r="K26" s="43" t="n">
        <v>1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4</v>
      </c>
      <c r="I27" s="20" t="n">
        <f aca="false">SUM(E27:H27)</f>
        <v>7</v>
      </c>
      <c r="J27" s="20"/>
      <c r="K27" s="43" t="n">
        <v>1</v>
      </c>
      <c r="L27" s="35"/>
    </row>
    <row r="28" customFormat="false" ht="15.75" hidden="false" customHeight="false" outlineLevel="0" collapsed="false">
      <c r="D28" s="18" t="s">
        <v>23</v>
      </c>
      <c r="E28" s="20" t="n">
        <v>3</v>
      </c>
      <c r="F28" s="20"/>
      <c r="G28" s="20"/>
      <c r="H28" s="20" t="n">
        <v>4</v>
      </c>
      <c r="I28" s="20" t="n">
        <f aca="false">SUM(E28:H28)</f>
        <v>7</v>
      </c>
      <c r="J28" s="20"/>
      <c r="K28" s="43" t="n">
        <v>2</v>
      </c>
      <c r="L28" s="37"/>
    </row>
    <row r="29" customFormat="false" ht="15.75" hidden="false" customHeight="false" outlineLevel="0" collapsed="false">
      <c r="D29" s="18" t="s">
        <v>24</v>
      </c>
      <c r="E29" s="20" t="n">
        <v>3</v>
      </c>
      <c r="F29" s="20"/>
      <c r="G29" s="20" t="n">
        <v>1</v>
      </c>
      <c r="H29" s="20" t="n">
        <v>4</v>
      </c>
      <c r="I29" s="20" t="n">
        <f aca="false">SUM(E29:H29)</f>
        <v>8</v>
      </c>
      <c r="J29" s="20"/>
      <c r="K29" s="43" t="n">
        <v>3</v>
      </c>
      <c r="L29" s="20"/>
    </row>
    <row r="30" customFormat="false" ht="15.75" hidden="false" customHeight="false" outlineLevel="0" collapsed="false">
      <c r="D30" s="18" t="s">
        <v>25</v>
      </c>
      <c r="E30" s="20" t="n">
        <v>2</v>
      </c>
      <c r="F30" s="20" t="n">
        <v>5</v>
      </c>
      <c r="G30" s="20"/>
      <c r="H30" s="20" t="n">
        <v>8</v>
      </c>
      <c r="I30" s="20" t="n">
        <f aca="false">SUM(E30:H30)</f>
        <v>15</v>
      </c>
      <c r="J30" s="20"/>
      <c r="K30" s="43" t="s">
        <v>103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20" t="n">
        <v>3</v>
      </c>
      <c r="F31" s="20" t="n">
        <v>5</v>
      </c>
      <c r="G31" s="20"/>
      <c r="H31" s="20" t="n">
        <v>9</v>
      </c>
      <c r="I31" s="20" t="n">
        <f aca="false">SUM(E31:H31)</f>
        <v>17</v>
      </c>
      <c r="J31" s="20"/>
      <c r="K31" s="43" t="n">
        <v>4</v>
      </c>
      <c r="L31" s="20"/>
    </row>
    <row r="32" customFormat="false" ht="15.75" hidden="false" customHeight="false" outlineLevel="0" collapsed="false">
      <c r="D32" s="18" t="s">
        <v>28</v>
      </c>
      <c r="E32" s="20" t="n">
        <v>3</v>
      </c>
      <c r="F32" s="20" t="n">
        <v>5</v>
      </c>
      <c r="G32" s="20"/>
      <c r="H32" s="20" t="n">
        <v>9</v>
      </c>
      <c r="I32" s="20" t="n">
        <f aca="false">SUM(E32:H32)</f>
        <v>17</v>
      </c>
      <c r="J32" s="20"/>
      <c r="K32" s="43" t="n">
        <v>5</v>
      </c>
      <c r="L32" s="20"/>
    </row>
    <row r="33" customFormat="false" ht="15.75" hidden="false" customHeight="false" outlineLevel="0" collapsed="false">
      <c r="D33" s="23" t="s">
        <v>29</v>
      </c>
      <c r="E33" s="20" t="n">
        <v>3</v>
      </c>
      <c r="F33" s="20"/>
      <c r="G33" s="20"/>
      <c r="H33" s="20" t="n">
        <v>4</v>
      </c>
      <c r="I33" s="20" t="n">
        <f aca="false">SUM(E33:H33)</f>
        <v>7</v>
      </c>
      <c r="J33" s="20"/>
      <c r="K33" s="43" t="n">
        <v>6</v>
      </c>
      <c r="L33" s="20"/>
      <c r="M33" s="24"/>
    </row>
    <row r="34" customFormat="false" ht="15.75" hidden="false" customHeight="false" outlineLevel="0" collapsed="false">
      <c r="D34" s="18" t="s">
        <v>30</v>
      </c>
      <c r="E34" s="20" t="n">
        <v>3</v>
      </c>
      <c r="F34" s="20"/>
      <c r="G34" s="20"/>
      <c r="H34" s="20" t="n">
        <v>4</v>
      </c>
      <c r="I34" s="20" t="n">
        <f aca="false">SUM(E34:H34)</f>
        <v>7</v>
      </c>
      <c r="J34" s="20"/>
      <c r="K34" s="43" t="n">
        <v>7</v>
      </c>
      <c r="L34" s="20"/>
    </row>
    <row r="35" customFormat="false" ht="15.75" hidden="false" customHeight="false" outlineLevel="0" collapsed="false">
      <c r="D35" s="18" t="s">
        <v>31</v>
      </c>
      <c r="E35" s="20" t="n">
        <v>3</v>
      </c>
      <c r="F35" s="20"/>
      <c r="G35" s="20" t="n">
        <v>1</v>
      </c>
      <c r="H35" s="20" t="n">
        <v>4</v>
      </c>
      <c r="I35" s="20" t="n">
        <f aca="false">SUM(E35:H35)</f>
        <v>8</v>
      </c>
      <c r="J35" s="20"/>
      <c r="K35" s="43" t="n">
        <v>8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20" t="n">
        <v>2</v>
      </c>
      <c r="F36" s="20"/>
      <c r="G36" s="20"/>
      <c r="H36" s="20" t="n">
        <v>4</v>
      </c>
      <c r="I36" s="20" t="n">
        <f aca="false">SUM(E36:H36)</f>
        <v>6</v>
      </c>
      <c r="J36" s="20"/>
      <c r="K36" s="43" t="n">
        <v>9</v>
      </c>
      <c r="L36" s="20"/>
    </row>
    <row r="37" customFormat="false" ht="15.75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4</v>
      </c>
      <c r="I37" s="20" t="n">
        <f aca="false">SUM(E37:H37)</f>
        <v>7</v>
      </c>
      <c r="J37" s="20"/>
      <c r="K37" s="43" t="n">
        <v>10</v>
      </c>
      <c r="L37" s="20"/>
    </row>
    <row r="38" customFormat="false" ht="15.75" hidden="false" customHeight="false" outlineLevel="0" collapsed="false">
      <c r="D38" s="18" t="s">
        <v>35</v>
      </c>
      <c r="E38" s="20" t="n">
        <v>2</v>
      </c>
      <c r="F38" s="20"/>
      <c r="G38" s="20"/>
      <c r="H38" s="20" t="n">
        <v>4</v>
      </c>
      <c r="I38" s="20" t="n">
        <f aca="false">SUM(E38:H38)</f>
        <v>6</v>
      </c>
      <c r="J38" s="20"/>
      <c r="K38" s="43" t="n">
        <v>10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20" t="n">
        <v>3</v>
      </c>
      <c r="F39" s="20"/>
      <c r="G39" s="20" t="n">
        <v>1</v>
      </c>
      <c r="H39" s="20" t="n">
        <v>2</v>
      </c>
      <c r="I39" s="20" t="n">
        <f aca="false">SUM(E39:H39)</f>
        <v>6</v>
      </c>
      <c r="J39" s="20"/>
      <c r="K39" s="43" t="n">
        <v>11</v>
      </c>
      <c r="L39" s="20"/>
    </row>
    <row r="40" customFormat="false" ht="15.75" hidden="false" customHeight="false" outlineLevel="0" collapsed="false">
      <c r="D40" s="25" t="s">
        <v>38</v>
      </c>
      <c r="E40" s="20" t="n">
        <v>3</v>
      </c>
      <c r="F40" s="20"/>
      <c r="G40" s="20"/>
      <c r="H40" s="20" t="n">
        <v>2</v>
      </c>
      <c r="I40" s="20" t="n">
        <f aca="false">SUM(E40:H40)</f>
        <v>5</v>
      </c>
      <c r="J40" s="20"/>
      <c r="K40" s="43" t="n">
        <v>12</v>
      </c>
      <c r="L40" s="20"/>
    </row>
    <row r="41" customFormat="false" ht="16.5" hidden="false" customHeight="true" outlineLevel="0" collapsed="false">
      <c r="D41" s="18" t="s">
        <v>39</v>
      </c>
      <c r="E41" s="20" t="n">
        <v>2</v>
      </c>
      <c r="F41" s="20"/>
      <c r="G41" s="20"/>
      <c r="H41" s="20" t="n">
        <v>22</v>
      </c>
      <c r="I41" s="20" t="n">
        <f aca="false">SUM(E41:H41)</f>
        <v>24</v>
      </c>
      <c r="J41" s="20"/>
      <c r="K41" s="20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8" t="n">
        <f aca="false">SUM(E26:E41)</f>
        <v>42</v>
      </c>
      <c r="F42" s="38" t="n">
        <f aca="false">SUM(F26:F41)</f>
        <v>15</v>
      </c>
      <c r="G42" s="38" t="n">
        <f aca="false">SUM(G26:G41)</f>
        <v>3</v>
      </c>
      <c r="H42" s="38" t="n">
        <f aca="false">SUM(H26:H41)</f>
        <v>90</v>
      </c>
      <c r="I42" s="38" t="n">
        <f aca="false">SUM(I26:I41)</f>
        <v>150</v>
      </c>
      <c r="J42" s="20"/>
      <c r="K42" s="20"/>
      <c r="L42" s="20"/>
    </row>
    <row r="43" customFormat="false" ht="14.1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4.1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28" t="s">
        <v>77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40" t="s">
        <v>104</v>
      </c>
      <c r="H12" s="40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2" t="s">
        <v>105</v>
      </c>
      <c r="E21" s="32"/>
      <c r="F21" s="32"/>
      <c r="G21" s="32"/>
      <c r="H21" s="32"/>
      <c r="I21" s="32"/>
      <c r="J21" s="32"/>
      <c r="K21" s="32"/>
      <c r="L21" s="32"/>
    </row>
    <row r="22" customFormat="false" ht="15.75" hidden="false" customHeight="true" outlineLevel="0" collapsed="false">
      <c r="D22" s="32" t="s">
        <v>106</v>
      </c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4" t="s">
        <v>19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4"/>
    </row>
    <row r="26" customFormat="false" ht="15.75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2</v>
      </c>
      <c r="I26" s="20" t="n">
        <f aca="false">SUM(E26:H26)</f>
        <v>5</v>
      </c>
      <c r="J26" s="20"/>
      <c r="K26" s="20" t="s">
        <v>81</v>
      </c>
      <c r="L26" s="20"/>
    </row>
    <row r="27" customFormat="false" ht="15.75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4</v>
      </c>
      <c r="I27" s="20" t="n">
        <f aca="false">SUM(E27:H27)</f>
        <v>7</v>
      </c>
      <c r="J27" s="20"/>
      <c r="K27" s="20" t="s">
        <v>82</v>
      </c>
      <c r="L27" s="20"/>
    </row>
    <row r="28" customFormat="false" ht="15.75" hidden="false" customHeight="false" outlineLevel="0" collapsed="false">
      <c r="D28" s="18" t="s">
        <v>23</v>
      </c>
      <c r="E28" s="20" t="n">
        <v>3</v>
      </c>
      <c r="F28" s="20"/>
      <c r="G28" s="20" t="n">
        <v>1</v>
      </c>
      <c r="H28" s="20" t="n">
        <v>3</v>
      </c>
      <c r="I28" s="20" t="n">
        <f aca="false">SUM(E28:H28)</f>
        <v>7</v>
      </c>
      <c r="J28" s="20"/>
      <c r="K28" s="20" t="s">
        <v>83</v>
      </c>
      <c r="L28" s="20"/>
    </row>
    <row r="29" customFormat="false" ht="15.75" hidden="false" customHeight="false" outlineLevel="0" collapsed="false">
      <c r="D29" s="18" t="s">
        <v>24</v>
      </c>
      <c r="E29" s="20" t="n">
        <v>4</v>
      </c>
      <c r="F29" s="20"/>
      <c r="G29" s="20"/>
      <c r="H29" s="20" t="n">
        <v>4</v>
      </c>
      <c r="I29" s="20" t="n">
        <f aca="false">SUM(E29:H29)</f>
        <v>8</v>
      </c>
      <c r="J29" s="20"/>
      <c r="K29" s="20" t="s">
        <v>61</v>
      </c>
      <c r="L29" s="20"/>
    </row>
    <row r="30" customFormat="false" ht="15" hidden="false" customHeight="true" outlineLevel="0" collapsed="false">
      <c r="D30" s="18" t="s">
        <v>25</v>
      </c>
      <c r="E30" s="20" t="n">
        <v>4</v>
      </c>
      <c r="F30" s="20"/>
      <c r="G30" s="20"/>
      <c r="H30" s="20" t="n">
        <v>3</v>
      </c>
      <c r="I30" s="20" t="n">
        <f aca="false">SUM(E30:H30)</f>
        <v>7</v>
      </c>
      <c r="J30" s="20"/>
      <c r="K30" s="20" t="s">
        <v>61</v>
      </c>
      <c r="L30" s="20"/>
      <c r="M30" s="22" t="s">
        <v>26</v>
      </c>
    </row>
    <row r="31" customFormat="false" ht="15.75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/>
      <c r="K31" s="20" t="s">
        <v>61</v>
      </c>
      <c r="L31" s="20"/>
    </row>
    <row r="32" customFormat="false" ht="15.75" hidden="false" customHeight="false" outlineLevel="0" collapsed="false">
      <c r="D32" s="18" t="s">
        <v>28</v>
      </c>
      <c r="E32" s="20" t="n">
        <v>3</v>
      </c>
      <c r="F32" s="20"/>
      <c r="G32" s="20"/>
      <c r="H32" s="20" t="n">
        <v>4</v>
      </c>
      <c r="I32" s="20" t="n">
        <f aca="false">SUM(E32:H32)</f>
        <v>7</v>
      </c>
      <c r="J32" s="20"/>
      <c r="K32" s="20" t="s">
        <v>84</v>
      </c>
      <c r="L32" s="20"/>
    </row>
    <row r="33" customFormat="false" ht="15.75" hidden="false" customHeight="false" outlineLevel="0" collapsed="false">
      <c r="D33" s="23" t="s">
        <v>29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/>
      <c r="K33" s="20" t="s">
        <v>64</v>
      </c>
      <c r="L33" s="20"/>
      <c r="M33" s="24"/>
    </row>
    <row r="34" customFormat="false" ht="15.75" hidden="false" customHeight="false" outlineLevel="0" collapsed="false">
      <c r="D34" s="18" t="s">
        <v>30</v>
      </c>
      <c r="E34" s="20" t="n">
        <v>2</v>
      </c>
      <c r="F34" s="20"/>
      <c r="G34" s="20" t="n">
        <v>1</v>
      </c>
      <c r="H34" s="20" t="n">
        <v>4</v>
      </c>
      <c r="I34" s="20" t="n">
        <f aca="false">SUM(E34:H34)</f>
        <v>7</v>
      </c>
      <c r="J34" s="20" t="s">
        <v>85</v>
      </c>
      <c r="K34" s="20" t="s">
        <v>64</v>
      </c>
      <c r="L34" s="20"/>
    </row>
    <row r="35" customFormat="false" ht="15.75" hidden="false" customHeight="false" outlineLevel="0" collapsed="false">
      <c r="D35" s="18" t="s">
        <v>31</v>
      </c>
      <c r="E35" s="20" t="n">
        <v>3</v>
      </c>
      <c r="F35" s="20" t="n">
        <v>5</v>
      </c>
      <c r="G35" s="20"/>
      <c r="H35" s="20" t="n">
        <v>4</v>
      </c>
      <c r="I35" s="20" t="n">
        <f aca="false">SUM(E35:H35)</f>
        <v>12</v>
      </c>
      <c r="J35" s="20"/>
      <c r="K35" s="20" t="s">
        <v>107</v>
      </c>
      <c r="L35" s="20"/>
      <c r="M35" s="22" t="s">
        <v>32</v>
      </c>
    </row>
    <row r="36" customFormat="false" ht="15.75" hidden="false" customHeight="false" outlineLevel="0" collapsed="false">
      <c r="D36" s="18" t="s">
        <v>33</v>
      </c>
      <c r="E36" s="20" t="n">
        <v>3</v>
      </c>
      <c r="F36" s="20" t="n">
        <v>5</v>
      </c>
      <c r="G36" s="20"/>
      <c r="H36" s="20" t="n">
        <v>6</v>
      </c>
      <c r="I36" s="20" t="n">
        <f aca="false">SUM(E36:H36)</f>
        <v>14</v>
      </c>
      <c r="J36" s="20"/>
      <c r="K36" s="20" t="s">
        <v>65</v>
      </c>
      <c r="L36" s="20"/>
    </row>
    <row r="37" customFormat="false" ht="15.75" hidden="false" customHeight="false" outlineLevel="0" collapsed="false">
      <c r="D37" s="18" t="s">
        <v>34</v>
      </c>
      <c r="E37" s="20" t="n">
        <v>2</v>
      </c>
      <c r="F37" s="20" t="n">
        <v>5</v>
      </c>
      <c r="G37" s="20"/>
      <c r="H37" s="20" t="n">
        <v>5</v>
      </c>
      <c r="I37" s="20" t="n">
        <f aca="false">SUM(E37:H37)</f>
        <v>12</v>
      </c>
      <c r="J37" s="20"/>
      <c r="K37" s="20" t="s">
        <v>65</v>
      </c>
      <c r="L37" s="20"/>
    </row>
    <row r="38" customFormat="false" ht="15.75" hidden="false" customHeight="false" outlineLevel="0" collapsed="false">
      <c r="D38" s="18" t="s">
        <v>35</v>
      </c>
      <c r="E38" s="20" t="n">
        <v>3</v>
      </c>
      <c r="F38" s="20"/>
      <c r="G38" s="20" t="n">
        <v>1</v>
      </c>
      <c r="H38" s="20" t="n">
        <v>5</v>
      </c>
      <c r="I38" s="20" t="n">
        <f aca="false">SUM(E38:H38)</f>
        <v>9</v>
      </c>
      <c r="J38" s="20"/>
      <c r="K38" s="20" t="s">
        <v>65</v>
      </c>
      <c r="L38" s="20"/>
      <c r="M38" s="22" t="s">
        <v>36</v>
      </c>
    </row>
    <row r="39" customFormat="false" ht="15.75" hidden="false" customHeight="false" outlineLevel="0" collapsed="false">
      <c r="D39" s="25" t="s">
        <v>37</v>
      </c>
      <c r="E39" s="20" t="n">
        <v>1</v>
      </c>
      <c r="F39" s="20"/>
      <c r="G39" s="20"/>
      <c r="H39" s="20" t="n">
        <v>3</v>
      </c>
      <c r="I39" s="20" t="n">
        <f aca="false">SUM(E39:H39)</f>
        <v>4</v>
      </c>
      <c r="J39" s="20"/>
      <c r="K39" s="20" t="s">
        <v>108</v>
      </c>
      <c r="L39" s="20"/>
    </row>
    <row r="40" customFormat="false" ht="15.75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 t="s">
        <v>85</v>
      </c>
      <c r="K40" s="20"/>
      <c r="L40" s="20"/>
    </row>
    <row r="41" customFormat="false" ht="26.25" hidden="false" customHeight="false" outlineLevel="0" collapsed="false">
      <c r="D41" s="18" t="s">
        <v>39</v>
      </c>
      <c r="E41" s="20" t="n">
        <v>2</v>
      </c>
      <c r="F41" s="20"/>
      <c r="G41" s="20"/>
      <c r="H41" s="20" t="n">
        <v>30</v>
      </c>
      <c r="I41" s="20" t="n">
        <f aca="false">SUM(E41:H41)</f>
        <v>32</v>
      </c>
      <c r="J41" s="20" t="s">
        <v>73</v>
      </c>
      <c r="K41" s="44"/>
      <c r="L41" s="20"/>
      <c r="M41" s="22" t="s">
        <v>40</v>
      </c>
    </row>
    <row r="42" customFormat="false" ht="15.75" hidden="false" customHeight="false" outlineLevel="0" collapsed="false">
      <c r="D42" s="18" t="s">
        <v>41</v>
      </c>
      <c r="E42" s="38" t="n">
        <f aca="false">SUM(E26:E41)</f>
        <v>42</v>
      </c>
      <c r="F42" s="38" t="n">
        <f aca="false">SUM(F26:F41)</f>
        <v>15</v>
      </c>
      <c r="G42" s="38" t="n">
        <f aca="false">SUM(G26:G41)</f>
        <v>3</v>
      </c>
      <c r="H42" s="38" t="n">
        <f aca="false">SUM(H26:H41)</f>
        <v>90</v>
      </c>
      <c r="I42" s="3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.1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 Galeano Díaz</cp:lastModifiedBy>
  <dcterms:modified xsi:type="dcterms:W3CDTF">2016-07-01T10:41:55Z</dcterms:modified>
  <cp:revision>0</cp:revision>
  <dc:subject/>
  <dc:title/>
</cp:coreProperties>
</file>