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_CL009_D008_Semestre_1_19-20_X" sheetId="1" state="visible" r:id="rId2"/>
    <sheet name="Astrofísica" sheetId="2" state="visible" r:id="rId3"/>
    <sheet name="Laboratorio de Electrónica" sheetId="3" state="visible" r:id="rId4"/>
    <sheet name="Mecánica Cuántica" sheetId="4" state="visible" r:id="rId5"/>
    <sheet name="Física del Estado Sólido" sheetId="5" state="visible" r:id="rId6"/>
    <sheet name="Asignatura_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9">
  <si>
    <t xml:space="preserve">PROCEDIMIENTO DE COORDINACIÓN DE ENSEÑANZAS DE LA FACULTAD DE CIENCIAS  DE LA UEX (P/CL009_FC)</t>
  </si>
  <si>
    <t xml:space="preserve">Facultad de Ciencias</t>
  </si>
  <si>
    <t xml:space="preserve">Asunto: Agenda de la Asignatura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FIS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Física</t>
  </si>
  <si>
    <t xml:space="preserve">SEMESTRE 7</t>
  </si>
  <si>
    <t xml:space="preserve">Asignaturas obligatorias del Semestre: Astrofísica, Laboratorio de Electrónica, Mecánica Cuántica y Física del Estado Sólido</t>
  </si>
  <si>
    <t xml:space="preserve">Curso: </t>
  </si>
  <si>
    <t xml:space="preserve">Semestre: 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Comienzo de clases martes 10/09</t>
  </si>
  <si>
    <t xml:space="preserve">Viernes 1/11 Festivo</t>
  </si>
  <si>
    <t xml:space="preserve">Viernes 15/11 Festivo San Alberto</t>
  </si>
  <si>
    <t xml:space="preserve">Viernes 06/12 Festivo</t>
  </si>
  <si>
    <t xml:space="preserve">Lunes 9/12 Festivo</t>
  </si>
  <si>
    <t xml:space="preserve">Vacaciones: 21/12 al 07/01</t>
  </si>
  <si>
    <t xml:space="preserve">Preparación exámenes</t>
  </si>
  <si>
    <t xml:space="preserve">Ex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PROCEDIMIENTO DE COORDINACIÓN DE ENSEÑANZAS DE LA FACULTAD DE CIENCIAS DE LA UEX (P/CL009_FC)</t>
  </si>
  <si>
    <t xml:space="preserve">Asignatura:  Astrofísica</t>
  </si>
  <si>
    <t xml:space="preserve">Equipo docente: Miguel Jurado Vargas</t>
  </si>
  <si>
    <t xml:space="preserve">T1,T2</t>
  </si>
  <si>
    <t xml:space="preserve">T2,T3</t>
  </si>
  <si>
    <t xml:space="preserve">T3</t>
  </si>
  <si>
    <t xml:space="preserve">T4</t>
  </si>
  <si>
    <t xml:space="preserve">T4,T5</t>
  </si>
  <si>
    <t xml:space="preserve">T5</t>
  </si>
  <si>
    <t xml:space="preserve">T6</t>
  </si>
  <si>
    <t xml:space="preserve">T7,T8</t>
  </si>
  <si>
    <t xml:space="preserve">T8</t>
  </si>
  <si>
    <t xml:space="preserve">T8,T9</t>
  </si>
  <si>
    <t xml:space="preserve">T9,T10</t>
  </si>
  <si>
    <t xml:space="preserve">T10</t>
  </si>
  <si>
    <t xml:space="preserve">T10,T11</t>
  </si>
  <si>
    <t xml:space="preserve">T11</t>
  </si>
  <si>
    <t xml:space="preserve">Asignatura:  Laboratorio de Electrónica</t>
  </si>
  <si>
    <t xml:space="preserve">Equipo docente: Carlos Javier García Orellana (coordinador), Jorge Morera Mainar y Fernando Javier Álvarez Franco (grupo en inglés)</t>
  </si>
  <si>
    <t xml:space="preserve">Temas 1 y 2</t>
  </si>
  <si>
    <t xml:space="preserve">Práctica 1</t>
  </si>
  <si>
    <t xml:space="preserve">Temas 1 y 3</t>
  </si>
  <si>
    <t xml:space="preserve">Práctica 2</t>
  </si>
  <si>
    <t xml:space="preserve">Práctica 3</t>
  </si>
  <si>
    <t xml:space="preserve">Práctica 4</t>
  </si>
  <si>
    <t xml:space="preserve">Temas 2 y 4</t>
  </si>
  <si>
    <t xml:space="preserve">Práctica 5</t>
  </si>
  <si>
    <t xml:space="preserve">Temas 3 y 4</t>
  </si>
  <si>
    <t xml:space="preserve">Práctica 6</t>
  </si>
  <si>
    <t xml:space="preserve">Práctica 7</t>
  </si>
  <si>
    <t xml:space="preserve">Temas 3 y 5</t>
  </si>
  <si>
    <t xml:space="preserve">Práctica 8</t>
  </si>
  <si>
    <t xml:space="preserve">Práctica 9</t>
  </si>
  <si>
    <t xml:space="preserve">Tema 3</t>
  </si>
  <si>
    <t xml:space="preserve">Tema 4</t>
  </si>
  <si>
    <t xml:space="preserve">Práctica 10</t>
  </si>
  <si>
    <t xml:space="preserve">Práctica 11</t>
  </si>
  <si>
    <t xml:space="preserve">Práctica 12</t>
  </si>
  <si>
    <t xml:space="preserve">Examen Final</t>
  </si>
  <si>
    <t xml:space="preserve">Asignatura: Mecánica Cuántica</t>
  </si>
  <si>
    <t xml:space="preserve">Equipo docente: Jaime Sañudo Romeu</t>
  </si>
  <si>
    <t xml:space="preserve">T1</t>
  </si>
  <si>
    <t xml:space="preserve">T2</t>
  </si>
  <si>
    <t xml:space="preserve">T3,T4</t>
  </si>
  <si>
    <t xml:space="preserve">T5,T6</t>
  </si>
  <si>
    <t xml:space="preserve">Examen final</t>
  </si>
  <si>
    <t xml:space="preserve">Asignatura: Física del Estado Sólido</t>
  </si>
  <si>
    <t xml:space="preserve">Equipo docente: Francisco Vega Reyes</t>
  </si>
  <si>
    <t xml:space="preserve">T5, T4</t>
  </si>
  <si>
    <t xml:space="preserve">Parcial 1</t>
  </si>
  <si>
    <t xml:space="preserve">Examen </t>
  </si>
  <si>
    <t xml:space="preserve">PROCEDIMIENTO DE COORDINACIÓN DE ENSEÑANZAS DE LA FACULTAD DE CIENCIAS            DE LA UEX (P/CL009_FC)</t>
  </si>
  <si>
    <t xml:space="preserve">Asunto: Agenda de la Asignatura         curso 2019-20</t>
  </si>
  <si>
    <t xml:space="preserve">Título: Grado</t>
  </si>
  <si>
    <t xml:space="preserve">Asignatura:  ……….</t>
  </si>
  <si>
    <t xml:space="preserve">Equipo docente: …..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/\ mm"/>
    <numFmt numFmtId="166" formatCode="General"/>
    <numFmt numFmtId="167" formatCode="dd/mm/yy"/>
  </numFmts>
  <fonts count="20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C9211E"/>
      <name val="Arial Narrow"/>
      <family val="2"/>
    </font>
    <font>
      <sz val="9"/>
      <color rgb="FFFF0000"/>
      <name val="Arial Narrow"/>
      <family val="2"/>
    </font>
    <font>
      <b val="true"/>
      <sz val="9"/>
      <color rgb="FFC9211E"/>
      <name val="Arial Narrow"/>
      <family val="2"/>
    </font>
    <font>
      <b val="true"/>
      <sz val="9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480</xdr:rowOff>
    </xdr:from>
    <xdr:to>
      <xdr:col>6</xdr:col>
      <xdr:colOff>238320</xdr:colOff>
      <xdr:row>11</xdr:row>
      <xdr:rowOff>5461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45640" y="1510920"/>
          <a:ext cx="766440" cy="10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3720</xdr:colOff>
      <xdr:row>11</xdr:row>
      <xdr:rowOff>444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28360" y="1485360"/>
          <a:ext cx="89352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480</xdr:rowOff>
    </xdr:from>
    <xdr:to>
      <xdr:col>6</xdr:col>
      <xdr:colOff>238320</xdr:colOff>
      <xdr:row>11</xdr:row>
      <xdr:rowOff>54612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45640" y="1510920"/>
          <a:ext cx="766440" cy="10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3720</xdr:colOff>
      <xdr:row>11</xdr:row>
      <xdr:rowOff>44496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28360" y="1485360"/>
          <a:ext cx="89352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480</xdr:rowOff>
    </xdr:from>
    <xdr:to>
      <xdr:col>6</xdr:col>
      <xdr:colOff>238320</xdr:colOff>
      <xdr:row>11</xdr:row>
      <xdr:rowOff>55764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45640" y="1510920"/>
          <a:ext cx="766440" cy="11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3720</xdr:colOff>
      <xdr:row>11</xdr:row>
      <xdr:rowOff>44496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28360" y="1485360"/>
          <a:ext cx="89352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480</xdr:rowOff>
    </xdr:from>
    <xdr:to>
      <xdr:col>6</xdr:col>
      <xdr:colOff>238320</xdr:colOff>
      <xdr:row>11</xdr:row>
      <xdr:rowOff>55764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45640" y="1510920"/>
          <a:ext cx="766440" cy="11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3720</xdr:colOff>
      <xdr:row>11</xdr:row>
      <xdr:rowOff>4449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28360" y="1485360"/>
          <a:ext cx="89352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480</xdr:rowOff>
    </xdr:from>
    <xdr:to>
      <xdr:col>6</xdr:col>
      <xdr:colOff>238320</xdr:colOff>
      <xdr:row>11</xdr:row>
      <xdr:rowOff>5461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45640" y="1510920"/>
          <a:ext cx="766440" cy="10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3720</xdr:colOff>
      <xdr:row>11</xdr:row>
      <xdr:rowOff>44496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928360" y="1485360"/>
          <a:ext cx="89352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480</xdr:rowOff>
    </xdr:from>
    <xdr:to>
      <xdr:col>6</xdr:col>
      <xdr:colOff>238320</xdr:colOff>
      <xdr:row>11</xdr:row>
      <xdr:rowOff>55764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2645640" y="1510920"/>
          <a:ext cx="766440" cy="11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3720</xdr:colOff>
      <xdr:row>11</xdr:row>
      <xdr:rowOff>44496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8928360" y="1485360"/>
          <a:ext cx="89352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480</xdr:rowOff>
    </xdr:from>
    <xdr:to>
      <xdr:col>6</xdr:col>
      <xdr:colOff>238320</xdr:colOff>
      <xdr:row>11</xdr:row>
      <xdr:rowOff>54612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2645640" y="1510920"/>
          <a:ext cx="766440" cy="10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3720</xdr:colOff>
      <xdr:row>11</xdr:row>
      <xdr:rowOff>44496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928360" y="1485360"/>
          <a:ext cx="89352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480</xdr:rowOff>
    </xdr:from>
    <xdr:to>
      <xdr:col>6</xdr:col>
      <xdr:colOff>238320</xdr:colOff>
      <xdr:row>11</xdr:row>
      <xdr:rowOff>55764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2645640" y="1510920"/>
          <a:ext cx="766440" cy="11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3720</xdr:colOff>
      <xdr:row>11</xdr:row>
      <xdr:rowOff>44496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8928360" y="1485360"/>
          <a:ext cx="89352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480</xdr:rowOff>
    </xdr:from>
    <xdr:to>
      <xdr:col>6</xdr:col>
      <xdr:colOff>238320</xdr:colOff>
      <xdr:row>11</xdr:row>
      <xdr:rowOff>54612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2645640" y="1510920"/>
          <a:ext cx="766440" cy="108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3720</xdr:colOff>
      <xdr:row>11</xdr:row>
      <xdr:rowOff>44496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928360" y="1485360"/>
          <a:ext cx="89352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480</xdr:rowOff>
    </xdr:from>
    <xdr:to>
      <xdr:col>6</xdr:col>
      <xdr:colOff>238320</xdr:colOff>
      <xdr:row>11</xdr:row>
      <xdr:rowOff>55764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2645640" y="1510920"/>
          <a:ext cx="766440" cy="11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3720</xdr:colOff>
      <xdr:row>11</xdr:row>
      <xdr:rowOff>44496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8928360" y="1485360"/>
          <a:ext cx="89352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8"/>
  <sheetViews>
    <sheetView showFormulas="false" showGridLines="true" showRowColHeaders="true" showZeros="true" rightToLeft="false" tabSelected="false" showOutlineSymbols="true" defaultGridColor="true" view="normal" topLeftCell="A31" colorId="64" zoomScale="131" zoomScaleNormal="131" zoomScalePageLayoutView="100" workbookViewId="0">
      <selection pane="topLeft" activeCell="H27" activeCellId="0" sqref="H27:H4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3.7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6" customFormat="false" ht="13" hidden="false" customHeight="false" outlineLevel="0" collapsed="false">
      <c r="D16" s="6" t="s">
        <v>4</v>
      </c>
    </row>
    <row r="17" customFormat="false" ht="13" hidden="false" customHeight="false" outlineLevel="0" collapsed="false">
      <c r="D17" s="6" t="s">
        <v>5</v>
      </c>
    </row>
    <row r="18" customFormat="false" ht="13" hidden="false" customHeight="false" outlineLevel="0" collapsed="false">
      <c r="D18" s="6" t="s">
        <v>6</v>
      </c>
    </row>
    <row r="20" customFormat="false" ht="13.5" hidden="false" customHeight="true" outlineLevel="0" collapsed="false">
      <c r="D20" s="7" t="s">
        <v>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true" outlineLevel="0" collapsed="false">
      <c r="D21" s="8" t="s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5" hidden="false" customHeight="true" outlineLevel="0" collapsed="false">
      <c r="D22" s="9" t="s">
        <v>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1.5" hidden="false" customHeight="false" outlineLevel="0" collapsed="false">
      <c r="D23" s="10" t="s">
        <v>10</v>
      </c>
      <c r="E23" s="10"/>
      <c r="F23" s="10"/>
      <c r="G23" s="10"/>
      <c r="H23" s="11"/>
      <c r="I23" s="12"/>
      <c r="J23" s="12"/>
      <c r="K23" s="12"/>
      <c r="L23" s="12"/>
      <c r="M23" s="12"/>
      <c r="N23" s="12"/>
      <c r="O23" s="10" t="s">
        <v>11</v>
      </c>
      <c r="P23" s="10"/>
      <c r="Q23" s="11" t="s">
        <v>12</v>
      </c>
    </row>
    <row r="24" customFormat="false" ht="12.75" hidden="false" customHeight="true" outlineLevel="0" collapsed="false">
      <c r="D24" s="13" t="s">
        <v>13</v>
      </c>
      <c r="E24" s="13"/>
      <c r="F24" s="13"/>
      <c r="G24" s="13"/>
      <c r="H24" s="14" t="s">
        <v>14</v>
      </c>
      <c r="I24" s="14" t="s">
        <v>15</v>
      </c>
      <c r="J24" s="14"/>
      <c r="K24" s="14"/>
      <c r="L24" s="14" t="s">
        <v>16</v>
      </c>
      <c r="M24" s="14" t="s">
        <v>17</v>
      </c>
      <c r="N24" s="15" t="s">
        <v>18</v>
      </c>
      <c r="O24" s="15" t="s">
        <v>19</v>
      </c>
      <c r="P24" s="15" t="s">
        <v>20</v>
      </c>
      <c r="Q24" s="16" t="s">
        <v>21</v>
      </c>
    </row>
    <row r="25" customFormat="false" ht="31.5" hidden="false" customHeight="false" outlineLevel="0" collapsed="false">
      <c r="D25" s="13"/>
      <c r="E25" s="13"/>
      <c r="F25" s="13"/>
      <c r="G25" s="13"/>
      <c r="H25" s="14"/>
      <c r="I25" s="14" t="s">
        <v>22</v>
      </c>
      <c r="J25" s="14" t="s">
        <v>23</v>
      </c>
      <c r="K25" s="14" t="s">
        <v>24</v>
      </c>
      <c r="L25" s="14"/>
      <c r="M25" s="14"/>
      <c r="N25" s="14" t="s">
        <v>25</v>
      </c>
      <c r="O25" s="14" t="s">
        <v>26</v>
      </c>
      <c r="P25" s="14" t="s">
        <v>27</v>
      </c>
      <c r="Q25" s="16"/>
    </row>
    <row r="26" customFormat="false" ht="10.5" hidden="false" customHeight="false" outlineLevel="0" collapsed="false">
      <c r="D26" s="17" t="n">
        <v>1</v>
      </c>
      <c r="E26" s="18" t="n">
        <v>43718</v>
      </c>
      <c r="F26" s="19" t="s">
        <v>28</v>
      </c>
      <c r="G26" s="20" t="n">
        <v>43723</v>
      </c>
      <c r="H26" s="21" t="n">
        <f aca="false">Astrofísica!H21+'Laboratorio de Electrónica'!H21+'Mecánica Cuántica'!H21+'Física del Estado Sólido'!H21+Asignatura_5!H21</f>
        <v>12</v>
      </c>
      <c r="I26" s="21" t="n">
        <f aca="false">Astrofísica!I21+'Laboratorio de Electrónica'!I21+'Mecánica Cuántica'!I21+'Física del Estado Sólido'!I21+Asignatura_5!I21</f>
        <v>3</v>
      </c>
      <c r="J26" s="21" t="n">
        <f aca="false">Astrofísica!J21+'Laboratorio de Electrónica'!J21+'Mecánica Cuántica'!J21+'Física del Estado Sólido'!J21+Asignatura_5!J21</f>
        <v>0</v>
      </c>
      <c r="K26" s="21" t="n">
        <f aca="false">Astrofísica!K21+'Laboratorio de Electrónica'!K21+'Mecánica Cuántica'!K21+'Física del Estado Sólido'!K21+Asignatura_5!K21</f>
        <v>0</v>
      </c>
      <c r="L26" s="21" t="n">
        <f aca="false">Astrofísica!L21+'Laboratorio de Electrónica'!L21+'Mecánica Cuántica'!L21+'Física del Estado Sólido'!L21+Asignatura_5!L21</f>
        <v>0</v>
      </c>
      <c r="M26" s="21" t="n">
        <f aca="false">Astrofísica!M21+'Laboratorio de Electrónica'!M21+'Mecánica Cuántica'!M21+'Física del Estado Sólido'!M21+Asignatura_5!M21</f>
        <v>19</v>
      </c>
      <c r="N26" s="21" t="n">
        <f aca="false">SUM(H26:M26)</f>
        <v>34</v>
      </c>
      <c r="O26" s="22"/>
      <c r="P26" s="22"/>
      <c r="Q26" s="22"/>
      <c r="R26" s="23" t="s">
        <v>29</v>
      </c>
    </row>
    <row r="27" customFormat="false" ht="10.5" hidden="false" customHeight="false" outlineLevel="0" collapsed="false">
      <c r="D27" s="17" t="n">
        <v>2</v>
      </c>
      <c r="E27" s="18" t="n">
        <v>43724</v>
      </c>
      <c r="F27" s="19" t="s">
        <v>28</v>
      </c>
      <c r="G27" s="20" t="n">
        <v>43730</v>
      </c>
      <c r="H27" s="21" t="n">
        <f aca="false">Astrofísica!H22+'Laboratorio de Electrónica'!H22+'Mecánica Cuántica'!H22+'Física del Estado Sólido'!H22+Asignatura_5!H22</f>
        <v>7</v>
      </c>
      <c r="I27" s="21" t="n">
        <f aca="false">Astrofísica!I22+'Laboratorio de Electrónica'!I22+'Mecánica Cuántica'!I22+'Física del Estado Sólido'!I22+Asignatura_5!I22</f>
        <v>3</v>
      </c>
      <c r="J27" s="21" t="n">
        <f aca="false">Astrofísica!J22+'Laboratorio de Electrónica'!J22+'Mecánica Cuántica'!J22+'Física del Estado Sólido'!J22+Asignatura_5!J22</f>
        <v>0</v>
      </c>
      <c r="K27" s="21" t="n">
        <f aca="false">Astrofísica!K22+'Laboratorio de Electrónica'!K22+'Mecánica Cuántica'!K22+'Física del Estado Sólido'!K22+Asignatura_5!K22</f>
        <v>6</v>
      </c>
      <c r="L27" s="21" t="n">
        <f aca="false">Astrofísica!L22+'Laboratorio de Electrónica'!L22+'Mecánica Cuántica'!L22+'Física del Estado Sólido'!L22+Asignatura_5!L22</f>
        <v>0</v>
      </c>
      <c r="M27" s="21" t="n">
        <f aca="false">Astrofísica!M22+'Laboratorio de Electrónica'!M22+'Mecánica Cuántica'!M22+'Física del Estado Sólido'!M22+Asignatura_5!M22</f>
        <v>24</v>
      </c>
      <c r="N27" s="21" t="n">
        <f aca="false">SUM(H27:M27)</f>
        <v>40</v>
      </c>
      <c r="O27" s="22"/>
      <c r="P27" s="22"/>
      <c r="Q27" s="22"/>
    </row>
    <row r="28" customFormat="false" ht="10.5" hidden="false" customHeight="false" outlineLevel="0" collapsed="false">
      <c r="D28" s="17" t="n">
        <v>3</v>
      </c>
      <c r="E28" s="18" t="n">
        <v>43731</v>
      </c>
      <c r="F28" s="19" t="s">
        <v>28</v>
      </c>
      <c r="G28" s="20" t="n">
        <v>43737</v>
      </c>
      <c r="H28" s="21" t="n">
        <f aca="false">Astrofísica!H23+'Laboratorio de Electrónica'!H23+'Mecánica Cuántica'!H23+'Física del Estado Sólido'!H23+Asignatura_5!H23</f>
        <v>12</v>
      </c>
      <c r="I28" s="21" t="n">
        <f aca="false">Astrofísica!I23+'Laboratorio de Electrónica'!I23+'Mecánica Cuántica'!I23+'Física del Estado Sólido'!I23+Asignatura_5!I23</f>
        <v>3</v>
      </c>
      <c r="J28" s="21" t="n">
        <f aca="false">Astrofísica!J23+'Laboratorio de Electrónica'!J23+'Mecánica Cuántica'!J23+'Física del Estado Sólido'!J23+Asignatura_5!J23</f>
        <v>0</v>
      </c>
      <c r="K28" s="21" t="n">
        <f aca="false">Astrofísica!K23+'Laboratorio de Electrónica'!K23+'Mecánica Cuántica'!K23+'Física del Estado Sólido'!K23+Asignatura_5!K23</f>
        <v>1</v>
      </c>
      <c r="L28" s="21" t="n">
        <f aca="false">Astrofísica!L23+'Laboratorio de Electrónica'!L23+'Mecánica Cuántica'!L23+'Física del Estado Sólido'!L23+Asignatura_5!L23</f>
        <v>0</v>
      </c>
      <c r="M28" s="21" t="n">
        <f aca="false">Astrofísica!M23+'Laboratorio de Electrónica'!M23+'Mecánica Cuántica'!M23+'Física del Estado Sólido'!M23+Asignatura_5!M23</f>
        <v>23</v>
      </c>
      <c r="N28" s="21" t="n">
        <f aca="false">SUM(H28:M28)</f>
        <v>39</v>
      </c>
      <c r="O28" s="22"/>
      <c r="P28" s="22"/>
      <c r="Q28" s="22"/>
    </row>
    <row r="29" customFormat="false" ht="10.5" hidden="false" customHeight="false" outlineLevel="0" collapsed="false">
      <c r="D29" s="17" t="n">
        <v>4</v>
      </c>
      <c r="E29" s="18" t="n">
        <v>43738</v>
      </c>
      <c r="F29" s="19" t="s">
        <v>28</v>
      </c>
      <c r="G29" s="20" t="n">
        <v>43744</v>
      </c>
      <c r="H29" s="21" t="n">
        <f aca="false">Astrofísica!H24+'Laboratorio de Electrónica'!H24+'Mecánica Cuántica'!H24+'Física del Estado Sólido'!H24+Asignatura_5!H24</f>
        <v>11</v>
      </c>
      <c r="I29" s="21" t="n">
        <f aca="false">Astrofísica!I24+'Laboratorio de Electrónica'!I24+'Mecánica Cuántica'!I24+'Física del Estado Sólido'!I24+Asignatura_5!I24</f>
        <v>3</v>
      </c>
      <c r="J29" s="21" t="n">
        <f aca="false">Astrofísica!J24+'Laboratorio de Electrónica'!J24+'Mecánica Cuántica'!J24+'Física del Estado Sólido'!J24+Asignatura_5!J24</f>
        <v>0</v>
      </c>
      <c r="K29" s="21" t="n">
        <f aca="false">Astrofísica!K24+'Laboratorio de Electrónica'!K24+'Mecánica Cuántica'!K24+'Física del Estado Sólido'!K24+Asignatura_5!K24</f>
        <v>2</v>
      </c>
      <c r="L29" s="21" t="n">
        <f aca="false">Astrofísica!L24+'Laboratorio de Electrónica'!L24+'Mecánica Cuántica'!L24+'Física del Estado Sólido'!L24+Asignatura_5!L24</f>
        <v>0</v>
      </c>
      <c r="M29" s="21" t="n">
        <f aca="false">Astrofísica!M24+'Laboratorio de Electrónica'!M24+'Mecánica Cuántica'!M24+'Física del Estado Sólido'!M24+Asignatura_5!M24</f>
        <v>23</v>
      </c>
      <c r="N29" s="21" t="n">
        <f aca="false">SUM(H29:M29)</f>
        <v>39</v>
      </c>
      <c r="O29" s="22"/>
      <c r="P29" s="22"/>
      <c r="Q29" s="22"/>
    </row>
    <row r="30" customFormat="false" ht="10.5" hidden="false" customHeight="false" outlineLevel="0" collapsed="false">
      <c r="D30" s="17" t="n">
        <v>5</v>
      </c>
      <c r="E30" s="18" t="n">
        <v>43745</v>
      </c>
      <c r="F30" s="19" t="s">
        <v>28</v>
      </c>
      <c r="G30" s="20" t="n">
        <v>43751</v>
      </c>
      <c r="H30" s="21" t="n">
        <f aca="false">Astrofísica!H25+'Laboratorio de Electrónica'!H25+'Mecánica Cuántica'!H25+'Física del Estado Sólido'!H25+Asignatura_5!H25</f>
        <v>10</v>
      </c>
      <c r="I30" s="21" t="n">
        <f aca="false">Astrofísica!I25+'Laboratorio de Electrónica'!I25+'Mecánica Cuántica'!I25+'Física del Estado Sólido'!I25+Asignatura_5!I25</f>
        <v>4</v>
      </c>
      <c r="J30" s="21" t="n">
        <f aca="false">Astrofísica!J25+'Laboratorio de Electrónica'!J25+'Mecánica Cuántica'!J25+'Física del Estado Sólido'!J25+Asignatura_5!J25</f>
        <v>0</v>
      </c>
      <c r="K30" s="21" t="n">
        <f aca="false">Astrofísica!K25+'Laboratorio de Electrónica'!K25+'Mecánica Cuántica'!K25+'Física del Estado Sólido'!K25+Asignatura_5!K25</f>
        <v>3</v>
      </c>
      <c r="L30" s="21" t="n">
        <f aca="false">Astrofísica!L25+'Laboratorio de Electrónica'!L25+'Mecánica Cuántica'!L25+'Física del Estado Sólido'!L25+Asignatura_5!L25</f>
        <v>0</v>
      </c>
      <c r="M30" s="21" t="n">
        <f aca="false">Astrofísica!M25+'Laboratorio de Electrónica'!M25+'Mecánica Cuántica'!M25+'Física del Estado Sólido'!M25+Asignatura_5!M25</f>
        <v>26</v>
      </c>
      <c r="N30" s="21" t="n">
        <f aca="false">SUM(H30:M30)</f>
        <v>43</v>
      </c>
      <c r="O30" s="22"/>
      <c r="P30" s="22"/>
      <c r="Q30" s="22"/>
    </row>
    <row r="31" customFormat="false" ht="10.5" hidden="false" customHeight="false" outlineLevel="0" collapsed="false">
      <c r="D31" s="17" t="n">
        <v>6</v>
      </c>
      <c r="E31" s="18" t="n">
        <v>43752</v>
      </c>
      <c r="F31" s="19" t="s">
        <v>28</v>
      </c>
      <c r="G31" s="20" t="n">
        <v>43758</v>
      </c>
      <c r="H31" s="21" t="n">
        <f aca="false">Astrofísica!H26+'Laboratorio de Electrónica'!H26+'Mecánica Cuántica'!H26+'Física del Estado Sólido'!H26+Asignatura_5!H26</f>
        <v>6</v>
      </c>
      <c r="I31" s="21" t="n">
        <f aca="false">Astrofísica!I26+'Laboratorio de Electrónica'!I26+'Mecánica Cuántica'!I26+'Física del Estado Sólido'!I26+Asignatura_5!I26</f>
        <v>3</v>
      </c>
      <c r="J31" s="21" t="n">
        <f aca="false">Astrofísica!J26+'Laboratorio de Electrónica'!J26+'Mecánica Cuántica'!J26+'Física del Estado Sólido'!J26+Asignatura_5!J26</f>
        <v>0</v>
      </c>
      <c r="K31" s="21" t="n">
        <f aca="false">Astrofísica!K26+'Laboratorio de Electrónica'!K26+'Mecánica Cuántica'!K26+'Física del Estado Sólido'!K26+Asignatura_5!K26</f>
        <v>7</v>
      </c>
      <c r="L31" s="21" t="n">
        <f aca="false">Astrofísica!L26+'Laboratorio de Electrónica'!L26+'Mecánica Cuántica'!L26+'Física del Estado Sólido'!L26+Asignatura_5!L26</f>
        <v>0</v>
      </c>
      <c r="M31" s="21" t="n">
        <f aca="false">Astrofísica!M26+'Laboratorio de Electrónica'!M26+'Mecánica Cuántica'!M26+'Física del Estado Sólido'!M26+Asignatura_5!M26</f>
        <v>22</v>
      </c>
      <c r="N31" s="21" t="n">
        <f aca="false">SUM(H31:M31)</f>
        <v>38</v>
      </c>
      <c r="O31" s="22"/>
      <c r="P31" s="22"/>
      <c r="Q31" s="22"/>
    </row>
    <row r="32" customFormat="false" ht="10.5" hidden="false" customHeight="false" outlineLevel="0" collapsed="false">
      <c r="D32" s="17" t="n">
        <v>7</v>
      </c>
      <c r="E32" s="18" t="n">
        <v>43759</v>
      </c>
      <c r="F32" s="19" t="s">
        <v>28</v>
      </c>
      <c r="G32" s="20" t="n">
        <v>43765</v>
      </c>
      <c r="H32" s="21" t="n">
        <f aca="false">Astrofísica!H27+'Laboratorio de Electrónica'!H27+'Mecánica Cuántica'!H27+'Física del Estado Sólido'!H27+Asignatura_5!H27</f>
        <v>13</v>
      </c>
      <c r="I32" s="21" t="n">
        <f aca="false">Astrofísica!I27+'Laboratorio de Electrónica'!I27+'Mecánica Cuántica'!I27+'Física del Estado Sólido'!I27+Asignatura_5!I27</f>
        <v>3</v>
      </c>
      <c r="J32" s="21" t="n">
        <f aca="false">Astrofísica!J27+'Laboratorio de Electrónica'!J27+'Mecánica Cuántica'!J27+'Física del Estado Sólido'!J27+Asignatura_5!J27</f>
        <v>0</v>
      </c>
      <c r="K32" s="21" t="n">
        <f aca="false">Astrofísica!K27+'Laboratorio de Electrónica'!K27+'Mecánica Cuántica'!K27+'Física del Estado Sólido'!K27+Asignatura_5!K27</f>
        <v>0</v>
      </c>
      <c r="L32" s="21" t="n">
        <f aca="false">Astrofísica!L27+'Laboratorio de Electrónica'!L27+'Mecánica Cuántica'!L27+'Física del Estado Sólido'!L27+Asignatura_5!L27</f>
        <v>0</v>
      </c>
      <c r="M32" s="21" t="n">
        <f aca="false">Astrofísica!M27+'Laboratorio de Electrónica'!M27+'Mecánica Cuántica'!M27+'Física del Estado Sólido'!M27+Asignatura_5!M27</f>
        <v>21</v>
      </c>
      <c r="N32" s="21" t="n">
        <f aca="false">SUM(H32:M32)</f>
        <v>37</v>
      </c>
      <c r="O32" s="22"/>
      <c r="P32" s="22"/>
      <c r="Q32" s="22"/>
    </row>
    <row r="33" customFormat="false" ht="11.5" hidden="false" customHeight="false" outlineLevel="0" collapsed="false">
      <c r="D33" s="17" t="n">
        <v>8</v>
      </c>
      <c r="E33" s="18" t="n">
        <v>43766</v>
      </c>
      <c r="F33" s="19" t="s">
        <v>28</v>
      </c>
      <c r="G33" s="20" t="n">
        <v>43772</v>
      </c>
      <c r="H33" s="21" t="n">
        <f aca="false">Astrofísica!H28+'Laboratorio de Electrónica'!H28+'Mecánica Cuántica'!H28+'Física del Estado Sólido'!H28+Asignatura_5!H28</f>
        <v>7</v>
      </c>
      <c r="I33" s="21" t="n">
        <f aca="false">Astrofísica!I28+'Laboratorio de Electrónica'!I28+'Mecánica Cuántica'!I28+'Física del Estado Sólido'!I28+Asignatura_5!I28</f>
        <v>4</v>
      </c>
      <c r="J33" s="21" t="n">
        <f aca="false">Astrofísica!J28+'Laboratorio de Electrónica'!J28+'Mecánica Cuántica'!J28+'Física del Estado Sólido'!J28+Asignatura_5!J28</f>
        <v>0</v>
      </c>
      <c r="K33" s="21" t="n">
        <f aca="false">Astrofísica!K28+'Laboratorio de Electrónica'!K28+'Mecánica Cuántica'!K28+'Física del Estado Sólido'!K28+Asignatura_5!K28</f>
        <v>3</v>
      </c>
      <c r="L33" s="21" t="n">
        <f aca="false">Astrofísica!L28+'Laboratorio de Electrónica'!L28+'Mecánica Cuántica'!L28+'Física del Estado Sólido'!L28+Asignatura_5!L28</f>
        <v>0</v>
      </c>
      <c r="M33" s="21" t="n">
        <f aca="false">Astrofísica!M28+'Laboratorio de Electrónica'!M28+'Mecánica Cuántica'!M28+'Física del Estado Sólido'!M28+Asignatura_5!M28</f>
        <v>21</v>
      </c>
      <c r="N33" s="21" t="n">
        <f aca="false">SUM(H33:M33)</f>
        <v>35</v>
      </c>
      <c r="O33" s="22"/>
      <c r="P33" s="22"/>
      <c r="Q33" s="22"/>
      <c r="R33" s="24" t="s">
        <v>30</v>
      </c>
    </row>
    <row r="34" customFormat="false" ht="10.5" hidden="false" customHeight="false" outlineLevel="0" collapsed="false">
      <c r="D34" s="17" t="n">
        <v>9</v>
      </c>
      <c r="E34" s="18" t="n">
        <v>43773</v>
      </c>
      <c r="F34" s="19" t="s">
        <v>28</v>
      </c>
      <c r="G34" s="20" t="n">
        <v>43779</v>
      </c>
      <c r="H34" s="21" t="n">
        <f aca="false">Astrofísica!H29+'Laboratorio de Electrónica'!H29+'Mecánica Cuántica'!H29+'Física del Estado Sólido'!H29+Asignatura_5!H29</f>
        <v>11</v>
      </c>
      <c r="I34" s="21" t="n">
        <f aca="false">Astrofísica!I29+'Laboratorio de Electrónica'!I29+'Mecánica Cuántica'!I29+'Física del Estado Sólido'!I29+Asignatura_5!I29</f>
        <v>4</v>
      </c>
      <c r="J34" s="21" t="n">
        <f aca="false">Astrofísica!J29+'Laboratorio de Electrónica'!J29+'Mecánica Cuántica'!J29+'Física del Estado Sólido'!J29+Asignatura_5!J29</f>
        <v>0</v>
      </c>
      <c r="K34" s="21" t="n">
        <f aca="false">Astrofísica!K29+'Laboratorio de Electrónica'!K29+'Mecánica Cuántica'!K29+'Física del Estado Sólido'!K29+Asignatura_5!K29</f>
        <v>2</v>
      </c>
      <c r="L34" s="21" t="n">
        <f aca="false">Astrofísica!L29+'Laboratorio de Electrónica'!L29+'Mecánica Cuántica'!L29+'Física del Estado Sólido'!L29+Asignatura_5!L29</f>
        <v>0</v>
      </c>
      <c r="M34" s="21" t="n">
        <f aca="false">Astrofísica!M29+'Laboratorio de Electrónica'!M29+'Mecánica Cuántica'!M29+'Física del Estado Sólido'!M29+Asignatura_5!M29</f>
        <v>24</v>
      </c>
      <c r="N34" s="21" t="n">
        <f aca="false">SUM(H34:M34)</f>
        <v>41</v>
      </c>
      <c r="O34" s="22"/>
      <c r="P34" s="22"/>
      <c r="Q34" s="22"/>
    </row>
    <row r="35" customFormat="false" ht="11.5" hidden="false" customHeight="false" outlineLevel="0" collapsed="false">
      <c r="D35" s="17" t="n">
        <v>10</v>
      </c>
      <c r="E35" s="18" t="n">
        <v>43780</v>
      </c>
      <c r="F35" s="19" t="s">
        <v>28</v>
      </c>
      <c r="G35" s="20" t="n">
        <v>43786</v>
      </c>
      <c r="H35" s="21" t="n">
        <f aca="false">Astrofísica!H30+'Laboratorio de Electrónica'!H30+'Mecánica Cuántica'!H30+'Física del Estado Sólido'!H30+Asignatura_5!H30</f>
        <v>8</v>
      </c>
      <c r="I35" s="21" t="n">
        <f aca="false">Astrofísica!I30+'Laboratorio de Electrónica'!I30+'Mecánica Cuántica'!I30+'Física del Estado Sólido'!I30+Asignatura_5!I30</f>
        <v>4</v>
      </c>
      <c r="J35" s="21" t="n">
        <f aca="false">Astrofísica!J30+'Laboratorio de Electrónica'!J30+'Mecánica Cuántica'!J30+'Física del Estado Sólido'!J30+Asignatura_5!J30</f>
        <v>0</v>
      </c>
      <c r="K35" s="21" t="n">
        <f aca="false">Astrofísica!K30+'Laboratorio de Electrónica'!K30+'Mecánica Cuántica'!K30+'Física del Estado Sólido'!K30+Asignatura_5!K30</f>
        <v>4</v>
      </c>
      <c r="L35" s="21" t="n">
        <f aca="false">Astrofísica!L30+'Laboratorio de Electrónica'!L30+'Mecánica Cuántica'!L30+'Física del Estado Sólido'!L30+Asignatura_5!L30</f>
        <v>0</v>
      </c>
      <c r="M35" s="21" t="n">
        <f aca="false">Astrofísica!M30+'Laboratorio de Electrónica'!M30+'Mecánica Cuántica'!M30+'Física del Estado Sólido'!M30+Asignatura_5!M30</f>
        <v>22</v>
      </c>
      <c r="N35" s="21" t="n">
        <f aca="false">SUM(H35:M35)</f>
        <v>38</v>
      </c>
      <c r="O35" s="22"/>
      <c r="P35" s="22"/>
      <c r="Q35" s="22"/>
      <c r="R35" s="25" t="s">
        <v>31</v>
      </c>
    </row>
    <row r="36" customFormat="false" ht="10.5" hidden="false" customHeight="false" outlineLevel="0" collapsed="false">
      <c r="D36" s="17" t="n">
        <v>11</v>
      </c>
      <c r="E36" s="18" t="n">
        <v>43787</v>
      </c>
      <c r="F36" s="19" t="s">
        <v>28</v>
      </c>
      <c r="G36" s="20" t="n">
        <v>43793</v>
      </c>
      <c r="H36" s="21" t="n">
        <f aca="false">Astrofísica!H31+'Laboratorio de Electrónica'!H31+'Mecánica Cuántica'!H31+'Física del Estado Sólido'!H31+Asignatura_5!H31</f>
        <v>8</v>
      </c>
      <c r="I36" s="21" t="n">
        <f aca="false">Astrofísica!I31+'Laboratorio de Electrónica'!I31+'Mecánica Cuántica'!I31+'Física del Estado Sólido'!I31+Asignatura_5!I31</f>
        <v>3</v>
      </c>
      <c r="J36" s="21" t="n">
        <f aca="false">Astrofísica!J31+'Laboratorio de Electrónica'!J31+'Mecánica Cuántica'!J31+'Física del Estado Sólido'!J31+Asignatura_5!J31</f>
        <v>0</v>
      </c>
      <c r="K36" s="21" t="n">
        <f aca="false">Astrofísica!K31+'Laboratorio de Electrónica'!K31+'Mecánica Cuántica'!K31+'Física del Estado Sólido'!K31+Asignatura_5!K31</f>
        <v>4</v>
      </c>
      <c r="L36" s="21" t="n">
        <f aca="false">Astrofísica!L31+'Laboratorio de Electrónica'!L31+'Mecánica Cuántica'!L31+'Física del Estado Sólido'!L31+Asignatura_5!L31</f>
        <v>0</v>
      </c>
      <c r="M36" s="21" t="n">
        <f aca="false">Astrofísica!M31+'Laboratorio de Electrónica'!M31+'Mecánica Cuántica'!M31+'Física del Estado Sólido'!M31+Asignatura_5!M31</f>
        <v>22</v>
      </c>
      <c r="N36" s="21" t="n">
        <f aca="false">SUM(H36:M36)</f>
        <v>37</v>
      </c>
      <c r="O36" s="22"/>
      <c r="P36" s="22"/>
      <c r="Q36" s="22"/>
    </row>
    <row r="37" customFormat="false" ht="11.5" hidden="false" customHeight="false" outlineLevel="0" collapsed="false">
      <c r="D37" s="17" t="n">
        <v>12</v>
      </c>
      <c r="E37" s="18" t="n">
        <v>43794</v>
      </c>
      <c r="F37" s="19" t="s">
        <v>28</v>
      </c>
      <c r="G37" s="20" t="n">
        <v>43800</v>
      </c>
      <c r="H37" s="21" t="n">
        <f aca="false">Astrofísica!H32+'Laboratorio de Electrónica'!H32+'Mecánica Cuántica'!H32+'Física del Estado Sólido'!H32+Asignatura_5!H32</f>
        <v>9</v>
      </c>
      <c r="I37" s="21" t="n">
        <f aca="false">Astrofísica!I32+'Laboratorio de Electrónica'!I32+'Mecánica Cuántica'!I32+'Física del Estado Sólido'!I32+Asignatura_5!I32</f>
        <v>3</v>
      </c>
      <c r="J37" s="21" t="n">
        <f aca="false">Astrofísica!J32+'Laboratorio de Electrónica'!J32+'Mecánica Cuántica'!J32+'Física del Estado Sólido'!J32+Asignatura_5!J32</f>
        <v>0</v>
      </c>
      <c r="K37" s="21" t="n">
        <f aca="false">Astrofísica!K32+'Laboratorio de Electrónica'!K32+'Mecánica Cuántica'!K32+'Física del Estado Sólido'!K32+Asignatura_5!K32</f>
        <v>3</v>
      </c>
      <c r="L37" s="21" t="n">
        <f aca="false">Astrofísica!L32+'Laboratorio de Electrónica'!L32+'Mecánica Cuántica'!L32+'Física del Estado Sólido'!L32+Asignatura_5!L32</f>
        <v>0</v>
      </c>
      <c r="M37" s="21" t="n">
        <f aca="false">Astrofísica!M32+'Laboratorio de Electrónica'!M32+'Mecánica Cuántica'!M32+'Física del Estado Sólido'!M32+Asignatura_5!M32</f>
        <v>25</v>
      </c>
      <c r="N37" s="21" t="n">
        <f aca="false">SUM(H37:M37)</f>
        <v>40</v>
      </c>
      <c r="O37" s="22"/>
      <c r="P37" s="22"/>
      <c r="Q37" s="22"/>
      <c r="R37" s="26"/>
    </row>
    <row r="38" customFormat="false" ht="11.5" hidden="false" customHeight="false" outlineLevel="0" collapsed="false">
      <c r="D38" s="17" t="n">
        <v>13</v>
      </c>
      <c r="E38" s="18" t="n">
        <v>43801</v>
      </c>
      <c r="F38" s="19" t="s">
        <v>28</v>
      </c>
      <c r="G38" s="20" t="n">
        <v>43807</v>
      </c>
      <c r="H38" s="21" t="n">
        <f aca="false">Astrofísica!H33+'Laboratorio de Electrónica'!H33+'Mecánica Cuántica'!H33+'Física del Estado Sólido'!H33+Asignatura_5!H33</f>
        <v>8</v>
      </c>
      <c r="I38" s="21" t="n">
        <f aca="false">Astrofísica!I33+'Laboratorio de Electrónica'!I33+'Mecánica Cuántica'!I33+'Física del Estado Sólido'!I33+Asignatura_5!I33</f>
        <v>4</v>
      </c>
      <c r="J38" s="21" t="n">
        <f aca="false">Astrofísica!J33+'Laboratorio de Electrónica'!J33+'Mecánica Cuántica'!J33+'Física del Estado Sólido'!J33+Asignatura_5!J33</f>
        <v>0</v>
      </c>
      <c r="K38" s="21" t="n">
        <f aca="false">Astrofísica!K33+'Laboratorio de Electrónica'!K33+'Mecánica Cuántica'!K33+'Física del Estado Sólido'!K33+Asignatura_5!K33</f>
        <v>2</v>
      </c>
      <c r="L38" s="21" t="n">
        <f aca="false">Astrofísica!L33+'Laboratorio de Electrónica'!L33+'Mecánica Cuántica'!L33+'Física del Estado Sólido'!L33+Asignatura_5!L33</f>
        <v>0</v>
      </c>
      <c r="M38" s="21" t="n">
        <f aca="false">Astrofísica!M33+'Laboratorio de Electrónica'!M33+'Mecánica Cuántica'!M33+'Física del Estado Sólido'!M33+Asignatura_5!M33</f>
        <v>23</v>
      </c>
      <c r="N38" s="21" t="n">
        <f aca="false">SUM(H38:M38)</f>
        <v>37</v>
      </c>
      <c r="O38" s="22"/>
      <c r="P38" s="22"/>
      <c r="Q38" s="22"/>
      <c r="R38" s="27" t="s">
        <v>32</v>
      </c>
    </row>
    <row r="39" customFormat="false" ht="11.5" hidden="false" customHeight="false" outlineLevel="0" collapsed="false">
      <c r="D39" s="17" t="n">
        <v>14</v>
      </c>
      <c r="E39" s="18" t="n">
        <v>43808</v>
      </c>
      <c r="F39" s="19" t="s">
        <v>28</v>
      </c>
      <c r="G39" s="20" t="n">
        <v>43814</v>
      </c>
      <c r="H39" s="21" t="n">
        <f aca="false">Astrofísica!H34+'Laboratorio de Electrónica'!H34+'Mecánica Cuántica'!H34+'Física del Estado Sólido'!H34+Asignatura_5!H34</f>
        <v>6</v>
      </c>
      <c r="I39" s="21" t="n">
        <f aca="false">Astrofísica!I34+'Laboratorio de Electrónica'!I34+'Mecánica Cuántica'!I34+'Física del Estado Sólido'!I34+Asignatura_5!I34</f>
        <v>4</v>
      </c>
      <c r="J39" s="21" t="n">
        <f aca="false">Astrofísica!J34+'Laboratorio de Electrónica'!J34+'Mecánica Cuántica'!J34+'Física del Estado Sólido'!J34+Asignatura_5!J34</f>
        <v>0</v>
      </c>
      <c r="K39" s="21" t="n">
        <f aca="false">Astrofísica!K34+'Laboratorio de Electrónica'!K34+'Mecánica Cuántica'!K34+'Física del Estado Sólido'!K34+Asignatura_5!K34</f>
        <v>4</v>
      </c>
      <c r="L39" s="21" t="n">
        <f aca="false">Astrofísica!L34+'Laboratorio de Electrónica'!L34+'Mecánica Cuántica'!L34+'Física del Estado Sólido'!L34+Asignatura_5!L34</f>
        <v>0</v>
      </c>
      <c r="M39" s="21" t="n">
        <f aca="false">Astrofísica!M34+'Laboratorio de Electrónica'!M34+'Mecánica Cuántica'!M34+'Física del Estado Sólido'!M34+Asignatura_5!M34</f>
        <v>24</v>
      </c>
      <c r="N39" s="21" t="n">
        <f aca="false">SUM(H39:M39)</f>
        <v>38</v>
      </c>
      <c r="O39" s="22"/>
      <c r="P39" s="22"/>
      <c r="Q39" s="22"/>
      <c r="R39" s="28" t="s">
        <v>33</v>
      </c>
    </row>
    <row r="40" customFormat="false" ht="11.5" hidden="false" customHeight="false" outlineLevel="0" collapsed="false">
      <c r="D40" s="17" t="n">
        <v>15</v>
      </c>
      <c r="E40" s="18" t="n">
        <v>43815</v>
      </c>
      <c r="F40" s="19" t="s">
        <v>28</v>
      </c>
      <c r="G40" s="20" t="n">
        <v>43819</v>
      </c>
      <c r="H40" s="21" t="n">
        <f aca="false">Astrofísica!H35+'Laboratorio de Electrónica'!H35+'Mecánica Cuántica'!H35+'Física del Estado Sólido'!H35+Asignatura_5!H35</f>
        <v>8</v>
      </c>
      <c r="I40" s="21" t="n">
        <f aca="false">Astrofísica!I35+'Laboratorio de Electrónica'!I35+'Mecánica Cuántica'!I35+'Física del Estado Sólido'!I35+Asignatura_5!I35</f>
        <v>0</v>
      </c>
      <c r="J40" s="21" t="n">
        <f aca="false">Astrofísica!J35+'Laboratorio de Electrónica'!J35+'Mecánica Cuántica'!J35+'Física del Estado Sólido'!J35+Asignatura_5!J35</f>
        <v>0</v>
      </c>
      <c r="K40" s="21" t="n">
        <f aca="false">Astrofísica!K35+'Laboratorio de Electrónica'!K35+'Mecánica Cuántica'!K35+'Física del Estado Sólido'!K35+Asignatura_5!K35</f>
        <v>4</v>
      </c>
      <c r="L40" s="21" t="n">
        <f aca="false">Astrofísica!L35+'Laboratorio de Electrónica'!L35+'Mecánica Cuántica'!L35+'Física del Estado Sólido'!L35+Asignatura_5!L35</f>
        <v>0</v>
      </c>
      <c r="M40" s="21" t="n">
        <f aca="false">Astrofísica!M35+'Laboratorio de Electrónica'!M35+'Mecánica Cuántica'!M35+'Física del Estado Sólido'!M35+Asignatura_5!M35</f>
        <v>20</v>
      </c>
      <c r="N40" s="21" t="n">
        <f aca="false">SUM(H40:M40)</f>
        <v>32</v>
      </c>
      <c r="O40" s="22"/>
      <c r="P40" s="22"/>
      <c r="Q40" s="22"/>
      <c r="R40" s="29" t="s">
        <v>34</v>
      </c>
    </row>
    <row r="41" customFormat="false" ht="11.5" hidden="false" customHeight="false" outlineLevel="0" collapsed="false">
      <c r="D41" s="17"/>
      <c r="E41" s="18" t="n">
        <v>43473</v>
      </c>
      <c r="F41" s="19" t="s">
        <v>28</v>
      </c>
      <c r="G41" s="20" t="n">
        <v>43474</v>
      </c>
      <c r="H41" s="21" t="n">
        <f aca="false">Astrofísica!H36+'Laboratorio de Electrónica'!H36+'Mecánica Cuántica'!H36+'Física del Estado Sólido'!H36+Asignatura_5!H36</f>
        <v>0</v>
      </c>
      <c r="I41" s="21" t="n">
        <f aca="false">Astrofísica!I36+'Laboratorio de Electrónica'!I36+'Mecánica Cuántica'!I36+'Física del Estado Sólido'!I36+Asignatura_5!I36</f>
        <v>0</v>
      </c>
      <c r="J41" s="21" t="n">
        <f aca="false">Astrofísica!J36+'Laboratorio de Electrónica'!J36+'Mecánica Cuántica'!J36+'Física del Estado Sólido'!J36+Asignatura_5!J36</f>
        <v>0</v>
      </c>
      <c r="K41" s="21" t="n">
        <f aca="false">Astrofísica!K36+'Laboratorio de Electrónica'!K36+'Mecánica Cuántica'!K36+'Física del Estado Sólido'!K36+Asignatura_5!K36</f>
        <v>0</v>
      </c>
      <c r="L41" s="21" t="n">
        <f aca="false">Astrofísica!L36+'Laboratorio de Electrónica'!L36+'Mecánica Cuántica'!L36+'Física del Estado Sólido'!L36+Asignatura_5!L36</f>
        <v>0</v>
      </c>
      <c r="M41" s="21" t="n">
        <f aca="false">Astrofísica!M36+'Laboratorio de Electrónica'!M36+'Mecánica Cuántica'!M36+'Física del Estado Sólido'!M36+Asignatura_5!M36</f>
        <v>5</v>
      </c>
      <c r="N41" s="21" t="n">
        <f aca="false">SUM(H41:M41)</f>
        <v>5</v>
      </c>
      <c r="O41" s="22"/>
      <c r="P41" s="22"/>
      <c r="Q41" s="22"/>
      <c r="R41" s="30" t="s">
        <v>35</v>
      </c>
    </row>
    <row r="42" customFormat="false" ht="11.5" hidden="false" customHeight="false" outlineLevel="0" collapsed="false">
      <c r="D42" s="31" t="s">
        <v>36</v>
      </c>
      <c r="E42" s="32" t="n">
        <v>43475</v>
      </c>
      <c r="F42" s="33" t="s">
        <v>28</v>
      </c>
      <c r="G42" s="34" t="n">
        <v>43492</v>
      </c>
      <c r="H42" s="21" t="n">
        <f aca="false">Astrofísica!H37+'Laboratorio de Electrónica'!H37+'Mecánica Cuántica'!H37+'Física del Estado Sólido'!H37+Asignatura_5!H37</f>
        <v>9</v>
      </c>
      <c r="I42" s="21" t="n">
        <f aca="false">Astrofísica!I37+'Laboratorio de Electrónica'!I37+'Mecánica Cuántica'!I37+'Física del Estado Sólido'!I37+Asignatura_5!I37</f>
        <v>2</v>
      </c>
      <c r="J42" s="21" t="n">
        <f aca="false">Astrofísica!J37+'Laboratorio de Electrónica'!J37+'Mecánica Cuántica'!J37+'Física del Estado Sólido'!J37+Asignatura_5!J37</f>
        <v>0</v>
      </c>
      <c r="K42" s="21" t="n">
        <f aca="false">Astrofísica!K37+'Laboratorio de Electrónica'!K37+'Mecánica Cuántica'!K37+'Física del Estado Sólido'!K37+Asignatura_5!K37</f>
        <v>0</v>
      </c>
      <c r="L42" s="21" t="n">
        <f aca="false">Astrofísica!L37+'Laboratorio de Electrónica'!L37+'Mecánica Cuántica'!L37+'Física del Estado Sólido'!L37+Asignatura_5!L37</f>
        <v>0</v>
      </c>
      <c r="M42" s="21" t="n">
        <f aca="false">Astrofísica!M37+'Laboratorio de Electrónica'!M37+'Mecánica Cuántica'!M37+'Física del Estado Sólido'!M37+Asignatura_5!M37</f>
        <v>16</v>
      </c>
      <c r="N42" s="21" t="n">
        <f aca="false">SUM(H42:M42)</f>
        <v>27</v>
      </c>
      <c r="O42" s="22"/>
      <c r="P42" s="22"/>
      <c r="Q42" s="22"/>
      <c r="R42" s="25"/>
    </row>
    <row r="43" customFormat="false" ht="12.75" hidden="false" customHeight="true" outlineLevel="0" collapsed="false">
      <c r="D43" s="35" t="s">
        <v>37</v>
      </c>
      <c r="E43" s="35"/>
      <c r="F43" s="35"/>
      <c r="G43" s="35"/>
      <c r="H43" s="36" t="n">
        <f aca="false">SUM(H26:H42)</f>
        <v>145</v>
      </c>
      <c r="I43" s="36" t="n">
        <f aca="false">SUM(I26:I42)</f>
        <v>50</v>
      </c>
      <c r="J43" s="36" t="n">
        <f aca="false">SUM(J26:J42)</f>
        <v>0</v>
      </c>
      <c r="K43" s="36" t="n">
        <f aca="false">SUM(K26:K42)</f>
        <v>45</v>
      </c>
      <c r="L43" s="36" t="n">
        <f aca="false">SUM(L26:L42)</f>
        <v>0</v>
      </c>
      <c r="M43" s="36" t="n">
        <f aca="false">SUM(M26:M42)</f>
        <v>360</v>
      </c>
      <c r="N43" s="36" t="n">
        <f aca="false">SUM(N26:N42)</f>
        <v>600</v>
      </c>
      <c r="O43" s="35"/>
      <c r="P43" s="35"/>
      <c r="Q43" s="35"/>
    </row>
    <row r="44" customFormat="false" ht="13.5" hidden="false" customHeight="true" outlineLevel="0" collapsed="false">
      <c r="D44" s="37" t="s">
        <v>38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3.5" hidden="false" customHeight="true" outlineLevel="0" collapsed="false">
      <c r="D45" s="38" t="s">
        <v>39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3.5" hidden="false" customHeight="true" outlineLevel="0" collapsed="false">
      <c r="D46" s="38" t="s">
        <v>40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3.5" hidden="false" customHeight="true" outlineLevel="0" collapsed="false">
      <c r="D47" s="38" t="s">
        <v>41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3.5" hidden="false" customHeight="true" outlineLevel="0" collapsed="false">
      <c r="D48" s="38" t="s">
        <v>42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B1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43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44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4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 t="n">
        <v>4</v>
      </c>
      <c r="I21" s="40"/>
      <c r="J21" s="40"/>
      <c r="K21" s="40" t="n">
        <v>0</v>
      </c>
      <c r="L21" s="40"/>
      <c r="M21" s="40" t="n">
        <v>6</v>
      </c>
      <c r="N21" s="40" t="n">
        <f aca="false">SUM(H21:M21)</f>
        <v>10</v>
      </c>
      <c r="O21" s="22"/>
      <c r="P21" s="22" t="s">
        <v>46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2</v>
      </c>
      <c r="I22" s="40"/>
      <c r="J22" s="40"/>
      <c r="K22" s="40" t="n">
        <v>2</v>
      </c>
      <c r="L22" s="40"/>
      <c r="M22" s="40" t="n">
        <v>7</v>
      </c>
      <c r="N22" s="40" t="n">
        <f aca="false">SUM(H22:M22)</f>
        <v>11</v>
      </c>
      <c r="O22" s="22"/>
      <c r="P22" s="22" t="s">
        <v>47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3</v>
      </c>
      <c r="I23" s="40"/>
      <c r="J23" s="40"/>
      <c r="K23" s="40" t="n">
        <v>1</v>
      </c>
      <c r="L23" s="40"/>
      <c r="M23" s="40" t="n">
        <v>7</v>
      </c>
      <c r="N23" s="40" t="n">
        <f aca="false">SUM(H23:M23)</f>
        <v>11</v>
      </c>
      <c r="O23" s="22"/>
      <c r="P23" s="22" t="s">
        <v>48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4</v>
      </c>
      <c r="I24" s="40"/>
      <c r="J24" s="40"/>
      <c r="K24" s="40" t="n">
        <v>0</v>
      </c>
      <c r="L24" s="40"/>
      <c r="M24" s="40" t="n">
        <v>6</v>
      </c>
      <c r="N24" s="40" t="n">
        <f aca="false">SUM(H24:M24)</f>
        <v>10</v>
      </c>
      <c r="O24" s="22"/>
      <c r="P24" s="22" t="s">
        <v>49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2</v>
      </c>
      <c r="I25" s="40"/>
      <c r="J25" s="40"/>
      <c r="K25" s="40" t="n">
        <v>2</v>
      </c>
      <c r="L25" s="40"/>
      <c r="M25" s="40" t="n">
        <v>8</v>
      </c>
      <c r="N25" s="40" t="n">
        <f aca="false">SUM(H25:M25)</f>
        <v>12</v>
      </c>
      <c r="O25" s="22"/>
      <c r="P25" s="22" t="s">
        <v>50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2</v>
      </c>
      <c r="I26" s="40"/>
      <c r="J26" s="40"/>
      <c r="K26" s="40" t="n">
        <v>2</v>
      </c>
      <c r="L26" s="40"/>
      <c r="M26" s="40" t="n">
        <v>5</v>
      </c>
      <c r="N26" s="40" t="n">
        <f aca="false">SUM(H26:M26)</f>
        <v>9</v>
      </c>
      <c r="O26" s="22"/>
      <c r="P26" s="22" t="s">
        <v>51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4</v>
      </c>
      <c r="I27" s="40"/>
      <c r="J27" s="40"/>
      <c r="K27" s="40" t="n">
        <v>0</v>
      </c>
      <c r="L27" s="40"/>
      <c r="M27" s="40" t="n">
        <v>5</v>
      </c>
      <c r="N27" s="40" t="n">
        <f aca="false">SUM(H27:M27)</f>
        <v>9</v>
      </c>
      <c r="O27" s="22"/>
      <c r="P27" s="22" t="s">
        <v>52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 t="n">
        <v>1</v>
      </c>
      <c r="I28" s="40"/>
      <c r="J28" s="40"/>
      <c r="K28" s="40" t="n">
        <v>2</v>
      </c>
      <c r="L28" s="40"/>
      <c r="M28" s="40" t="n">
        <v>4</v>
      </c>
      <c r="N28" s="40" t="n">
        <f aca="false">SUM(H28:M28)</f>
        <v>7</v>
      </c>
      <c r="O28" s="22"/>
      <c r="P28" s="22" t="s">
        <v>52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 t="n">
        <v>3</v>
      </c>
      <c r="I29" s="40"/>
      <c r="J29" s="40"/>
      <c r="K29" s="40" t="n">
        <v>1</v>
      </c>
      <c r="L29" s="40"/>
      <c r="M29" s="40" t="n">
        <v>5</v>
      </c>
      <c r="N29" s="40" t="n">
        <f aca="false">SUM(H29:M29)</f>
        <v>9</v>
      </c>
      <c r="O29" s="22"/>
      <c r="P29" s="22" t="s">
        <v>53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 t="n">
        <v>3</v>
      </c>
      <c r="I30" s="40"/>
      <c r="J30" s="40"/>
      <c r="K30" s="40" t="n">
        <v>0</v>
      </c>
      <c r="L30" s="40"/>
      <c r="M30" s="40" t="n">
        <v>4</v>
      </c>
      <c r="N30" s="40" t="n">
        <f aca="false">SUM(H30:M30)</f>
        <v>7</v>
      </c>
      <c r="O30" s="22"/>
      <c r="P30" s="22" t="s">
        <v>54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 t="n">
        <v>2</v>
      </c>
      <c r="I31" s="40"/>
      <c r="J31" s="40"/>
      <c r="K31" s="40" t="n">
        <v>2</v>
      </c>
      <c r="L31" s="40"/>
      <c r="M31" s="40" t="n">
        <v>5</v>
      </c>
      <c r="N31" s="40" t="n">
        <f aca="false">SUM(H31:M31)</f>
        <v>9</v>
      </c>
      <c r="O31" s="22"/>
      <c r="P31" s="22" t="s">
        <v>55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 t="n">
        <v>3</v>
      </c>
      <c r="I32" s="40"/>
      <c r="J32" s="40"/>
      <c r="K32" s="40" t="n">
        <v>1</v>
      </c>
      <c r="L32" s="40"/>
      <c r="M32" s="40" t="n">
        <v>7</v>
      </c>
      <c r="N32" s="40" t="n">
        <f aca="false">SUM(H32:M32)</f>
        <v>11</v>
      </c>
      <c r="O32" s="22"/>
      <c r="P32" s="22" t="s">
        <v>56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 t="n">
        <v>3</v>
      </c>
      <c r="I33" s="40"/>
      <c r="J33" s="40"/>
      <c r="K33" s="40" t="n">
        <v>0</v>
      </c>
      <c r="L33" s="40"/>
      <c r="M33" s="40" t="n">
        <v>6</v>
      </c>
      <c r="N33" s="40" t="n">
        <f aca="false">SUM(H33:M33)</f>
        <v>9</v>
      </c>
      <c r="O33" s="22"/>
      <c r="P33" s="22" t="s">
        <v>57</v>
      </c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 t="n">
        <v>2</v>
      </c>
      <c r="I34" s="40"/>
      <c r="J34" s="40"/>
      <c r="K34" s="40" t="n">
        <v>1</v>
      </c>
      <c r="L34" s="40"/>
      <c r="M34" s="40" t="n">
        <v>7</v>
      </c>
      <c r="N34" s="40" t="n">
        <f aca="false">SUM(H34:M34)</f>
        <v>10</v>
      </c>
      <c r="O34" s="22"/>
      <c r="P34" s="22" t="s">
        <v>58</v>
      </c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 t="n">
        <v>3</v>
      </c>
      <c r="I35" s="40"/>
      <c r="J35" s="40"/>
      <c r="K35" s="40" t="n">
        <v>1</v>
      </c>
      <c r="L35" s="40"/>
      <c r="M35" s="40" t="n">
        <v>8</v>
      </c>
      <c r="N35" s="40" t="n">
        <f aca="false">SUM(H35:M35)</f>
        <v>12</v>
      </c>
      <c r="O35" s="22"/>
      <c r="P35" s="22" t="s">
        <v>59</v>
      </c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/>
      <c r="I36" s="40"/>
      <c r="J36" s="40"/>
      <c r="K36" s="40"/>
      <c r="L36" s="40"/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 t="n">
        <v>4</v>
      </c>
      <c r="I37" s="40"/>
      <c r="J37" s="40"/>
      <c r="K37" s="40"/>
      <c r="L37" s="40"/>
      <c r="M37" s="40"/>
      <c r="N37" s="40" t="n">
        <f aca="false">SUM(H37:M37)</f>
        <v>4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15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B1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43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6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61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1" t="n">
        <v>1</v>
      </c>
      <c r="I21" s="41" t="n">
        <v>3</v>
      </c>
      <c r="J21" s="41"/>
      <c r="K21" s="41"/>
      <c r="L21" s="41"/>
      <c r="M21" s="41" t="n">
        <v>2</v>
      </c>
      <c r="N21" s="41" t="n">
        <f aca="false">SUM(H21:M21)</f>
        <v>6</v>
      </c>
      <c r="O21" s="42"/>
      <c r="P21" s="42" t="s">
        <v>62</v>
      </c>
      <c r="Q21" s="42" t="s">
        <v>63</v>
      </c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1" t="n">
        <v>1</v>
      </c>
      <c r="I22" s="41" t="n">
        <v>3</v>
      </c>
      <c r="J22" s="41"/>
      <c r="K22" s="41"/>
      <c r="L22" s="41"/>
      <c r="M22" s="41" t="n">
        <v>4</v>
      </c>
      <c r="N22" s="41" t="n">
        <f aca="false">SUM(H22:M22)</f>
        <v>8</v>
      </c>
      <c r="O22" s="42"/>
      <c r="P22" s="42" t="s">
        <v>64</v>
      </c>
      <c r="Q22" s="42" t="s">
        <v>65</v>
      </c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1" t="n">
        <v>1</v>
      </c>
      <c r="I23" s="41" t="n">
        <v>3</v>
      </c>
      <c r="J23" s="41"/>
      <c r="K23" s="41"/>
      <c r="L23" s="41"/>
      <c r="M23" s="41" t="n">
        <v>4</v>
      </c>
      <c r="N23" s="41" t="n">
        <f aca="false">SUM(H23:M23)</f>
        <v>8</v>
      </c>
      <c r="O23" s="42"/>
      <c r="P23" s="42" t="s">
        <v>64</v>
      </c>
      <c r="Q23" s="22" t="s">
        <v>66</v>
      </c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1" t="n">
        <v>1</v>
      </c>
      <c r="I24" s="41" t="n">
        <v>3</v>
      </c>
      <c r="J24" s="41"/>
      <c r="K24" s="41"/>
      <c r="L24" s="41"/>
      <c r="M24" s="41" t="n">
        <v>5</v>
      </c>
      <c r="N24" s="41" t="n">
        <f aca="false">SUM(H24:M24)</f>
        <v>9</v>
      </c>
      <c r="O24" s="42"/>
      <c r="P24" s="42" t="s">
        <v>64</v>
      </c>
      <c r="Q24" s="42" t="s">
        <v>67</v>
      </c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1" t="n">
        <v>1</v>
      </c>
      <c r="I25" s="41" t="n">
        <v>4</v>
      </c>
      <c r="J25" s="41"/>
      <c r="K25" s="41"/>
      <c r="L25" s="41"/>
      <c r="M25" s="41" t="n">
        <v>5</v>
      </c>
      <c r="N25" s="41" t="n">
        <f aca="false">SUM(H25:M25)</f>
        <v>10</v>
      </c>
      <c r="O25" s="42"/>
      <c r="P25" s="42" t="s">
        <v>68</v>
      </c>
      <c r="Q25" s="22" t="s">
        <v>69</v>
      </c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1" t="n">
        <v>1</v>
      </c>
      <c r="I26" s="41" t="n">
        <v>3</v>
      </c>
      <c r="J26" s="41"/>
      <c r="K26" s="41"/>
      <c r="L26" s="41"/>
      <c r="M26" s="41" t="n">
        <v>4</v>
      </c>
      <c r="N26" s="41" t="n">
        <f aca="false">SUM(H26:M26)</f>
        <v>8</v>
      </c>
      <c r="O26" s="42"/>
      <c r="P26" s="42" t="s">
        <v>70</v>
      </c>
      <c r="Q26" s="42" t="s">
        <v>71</v>
      </c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1" t="n">
        <v>1</v>
      </c>
      <c r="I27" s="41" t="n">
        <v>3</v>
      </c>
      <c r="J27" s="41"/>
      <c r="K27" s="41"/>
      <c r="L27" s="41"/>
      <c r="M27" s="41" t="n">
        <v>4</v>
      </c>
      <c r="N27" s="41" t="n">
        <f aca="false">SUM(H27:M27)</f>
        <v>8</v>
      </c>
      <c r="O27" s="42"/>
      <c r="P27" s="42" t="s">
        <v>70</v>
      </c>
      <c r="Q27" s="42" t="s">
        <v>72</v>
      </c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1" t="n">
        <v>1</v>
      </c>
      <c r="I28" s="41" t="n">
        <v>4</v>
      </c>
      <c r="J28" s="41"/>
      <c r="K28" s="41"/>
      <c r="L28" s="41"/>
      <c r="M28" s="41" t="n">
        <v>6</v>
      </c>
      <c r="N28" s="41" t="n">
        <f aca="false">SUM(H28:M28)</f>
        <v>11</v>
      </c>
      <c r="O28" s="42"/>
      <c r="P28" s="42" t="s">
        <v>73</v>
      </c>
      <c r="Q28" s="42" t="s">
        <v>74</v>
      </c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1" t="n">
        <v>1</v>
      </c>
      <c r="I29" s="41" t="n">
        <v>4</v>
      </c>
      <c r="J29" s="41"/>
      <c r="K29" s="41"/>
      <c r="L29" s="41"/>
      <c r="M29" s="41" t="n">
        <v>7</v>
      </c>
      <c r="N29" s="41" t="n">
        <f aca="false">SUM(H29:M29)</f>
        <v>12</v>
      </c>
      <c r="O29" s="42"/>
      <c r="P29" s="42" t="s">
        <v>73</v>
      </c>
      <c r="Q29" s="42" t="s">
        <v>75</v>
      </c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1"/>
      <c r="I30" s="41" t="n">
        <v>4</v>
      </c>
      <c r="J30" s="41"/>
      <c r="K30" s="41"/>
      <c r="L30" s="41"/>
      <c r="M30" s="41" t="n">
        <v>7</v>
      </c>
      <c r="N30" s="41" t="n">
        <f aca="false">SUM(H30:M30)</f>
        <v>11</v>
      </c>
      <c r="O30" s="42"/>
      <c r="P30" s="42" t="s">
        <v>76</v>
      </c>
      <c r="Q30" s="42" t="s">
        <v>75</v>
      </c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1"/>
      <c r="I31" s="41" t="n">
        <v>3</v>
      </c>
      <c r="J31" s="41"/>
      <c r="K31" s="41"/>
      <c r="L31" s="41"/>
      <c r="M31" s="41" t="n">
        <v>6</v>
      </c>
      <c r="N31" s="41" t="n">
        <f aca="false">SUM(H31:M31)</f>
        <v>9</v>
      </c>
      <c r="O31" s="42"/>
      <c r="P31" s="42" t="s">
        <v>77</v>
      </c>
      <c r="Q31" s="42" t="s">
        <v>78</v>
      </c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1"/>
      <c r="I32" s="41" t="n">
        <v>3</v>
      </c>
      <c r="J32" s="41"/>
      <c r="K32" s="41"/>
      <c r="L32" s="41"/>
      <c r="M32" s="41" t="n">
        <v>6</v>
      </c>
      <c r="N32" s="41" t="n">
        <f aca="false">SUM(H32:M32)</f>
        <v>9</v>
      </c>
      <c r="O32" s="42"/>
      <c r="P32" s="42" t="s">
        <v>77</v>
      </c>
      <c r="Q32" s="42" t="s">
        <v>78</v>
      </c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1"/>
      <c r="I33" s="41" t="n">
        <v>4</v>
      </c>
      <c r="J33" s="41"/>
      <c r="K33" s="41"/>
      <c r="L33" s="41"/>
      <c r="M33" s="41" t="n">
        <v>7</v>
      </c>
      <c r="N33" s="41" t="n">
        <f aca="false">SUM(H33:M33)</f>
        <v>11</v>
      </c>
      <c r="O33" s="42"/>
      <c r="P33" s="42" t="s">
        <v>77</v>
      </c>
      <c r="Q33" s="42" t="s">
        <v>79</v>
      </c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1"/>
      <c r="I34" s="41" t="n">
        <v>4</v>
      </c>
      <c r="J34" s="41"/>
      <c r="K34" s="41"/>
      <c r="L34" s="41"/>
      <c r="M34" s="41" t="n">
        <v>7</v>
      </c>
      <c r="N34" s="41" t="n">
        <f aca="false">SUM(H34:M34)</f>
        <v>11</v>
      </c>
      <c r="O34" s="42"/>
      <c r="P34" s="42" t="s">
        <v>77</v>
      </c>
      <c r="Q34" s="42" t="s">
        <v>80</v>
      </c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1"/>
      <c r="I35" s="41"/>
      <c r="J35" s="41"/>
      <c r="K35" s="41"/>
      <c r="L35" s="41"/>
      <c r="M35" s="41"/>
      <c r="N35" s="41" t="n">
        <f aca="false">SUM(H35:M35)</f>
        <v>0</v>
      </c>
      <c r="O35" s="42"/>
      <c r="P35" s="42"/>
      <c r="Q35" s="4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/>
      <c r="N36" s="41" t="n">
        <f aca="false">SUM(H36:M36)</f>
        <v>0</v>
      </c>
      <c r="O36" s="42"/>
      <c r="P36" s="42"/>
      <c r="Q36" s="4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1" t="n">
        <v>1</v>
      </c>
      <c r="I37" s="41" t="n">
        <v>2</v>
      </c>
      <c r="J37" s="41"/>
      <c r="K37" s="41"/>
      <c r="L37" s="41"/>
      <c r="M37" s="41" t="n">
        <v>16</v>
      </c>
      <c r="N37" s="41" t="n">
        <f aca="false">SUM(H37:M37)</f>
        <v>19</v>
      </c>
      <c r="O37" s="42" t="s">
        <v>81</v>
      </c>
      <c r="P37" s="42"/>
      <c r="Q37" s="4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10</v>
      </c>
      <c r="I38" s="36" t="n">
        <f aca="false">SUM(I21:I37)</f>
        <v>50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5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82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83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 t="n">
        <v>3</v>
      </c>
      <c r="I21" s="40"/>
      <c r="J21" s="40"/>
      <c r="K21" s="40"/>
      <c r="L21" s="40"/>
      <c r="M21" s="40" t="n">
        <v>5</v>
      </c>
      <c r="N21" s="40" t="n">
        <f aca="false">SUM(H21:M21)</f>
        <v>8</v>
      </c>
      <c r="O21" s="22"/>
      <c r="P21" s="22" t="s">
        <v>84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2</v>
      </c>
      <c r="I22" s="40"/>
      <c r="J22" s="40"/>
      <c r="K22" s="40" t="n">
        <v>2</v>
      </c>
      <c r="L22" s="40"/>
      <c r="M22" s="40" t="n">
        <v>7</v>
      </c>
      <c r="N22" s="40" t="n">
        <f aca="false">SUM(H22:M22)</f>
        <v>11</v>
      </c>
      <c r="O22" s="22"/>
      <c r="P22" s="22" t="s">
        <v>84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4</v>
      </c>
      <c r="I23" s="40"/>
      <c r="J23" s="40"/>
      <c r="K23" s="40"/>
      <c r="L23" s="40"/>
      <c r="M23" s="40" t="n">
        <v>6</v>
      </c>
      <c r="N23" s="40" t="n">
        <f aca="false">SUM(H23:M23)</f>
        <v>10</v>
      </c>
      <c r="O23" s="22"/>
      <c r="P23" s="22" t="s">
        <v>85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4</v>
      </c>
      <c r="I24" s="40"/>
      <c r="J24" s="40"/>
      <c r="K24" s="40"/>
      <c r="L24" s="40"/>
      <c r="M24" s="40" t="n">
        <v>6</v>
      </c>
      <c r="N24" s="40" t="n">
        <f aca="false">SUM(H24:M24)</f>
        <v>10</v>
      </c>
      <c r="O24" s="22"/>
      <c r="P24" s="22" t="s">
        <v>85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3</v>
      </c>
      <c r="I25" s="40"/>
      <c r="J25" s="40"/>
      <c r="K25" s="40" t="n">
        <v>1</v>
      </c>
      <c r="L25" s="40"/>
      <c r="M25" s="40" t="n">
        <v>7</v>
      </c>
      <c r="N25" s="40" t="n">
        <f aca="false">SUM(H25:M25)</f>
        <v>11</v>
      </c>
      <c r="O25" s="22"/>
      <c r="P25" s="22" t="s">
        <v>85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1</v>
      </c>
      <c r="I26" s="40"/>
      <c r="J26" s="40"/>
      <c r="K26" s="40" t="n">
        <v>3</v>
      </c>
      <c r="L26" s="40"/>
      <c r="M26" s="40" t="n">
        <v>7</v>
      </c>
      <c r="N26" s="40" t="n">
        <f aca="false">SUM(H26:M26)</f>
        <v>11</v>
      </c>
      <c r="O26" s="22"/>
      <c r="P26" s="22" t="s">
        <v>47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4</v>
      </c>
      <c r="I27" s="40"/>
      <c r="J27" s="40"/>
      <c r="K27" s="40"/>
      <c r="L27" s="40"/>
      <c r="M27" s="40" t="n">
        <v>6</v>
      </c>
      <c r="N27" s="40" t="n">
        <f aca="false">SUM(H27:M27)</f>
        <v>10</v>
      </c>
      <c r="O27" s="22"/>
      <c r="P27" s="22" t="s">
        <v>48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 t="n">
        <v>3</v>
      </c>
      <c r="I28" s="40"/>
      <c r="J28" s="40"/>
      <c r="K28" s="40"/>
      <c r="L28" s="40"/>
      <c r="M28" s="40" t="n">
        <v>5</v>
      </c>
      <c r="N28" s="40" t="n">
        <f aca="false">SUM(H28:M28)</f>
        <v>8</v>
      </c>
      <c r="O28" s="22"/>
      <c r="P28" s="22" t="s">
        <v>48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 t="n">
        <v>4</v>
      </c>
      <c r="I29" s="40"/>
      <c r="J29" s="40"/>
      <c r="K29" s="40"/>
      <c r="L29" s="40"/>
      <c r="M29" s="40" t="n">
        <v>6</v>
      </c>
      <c r="N29" s="40" t="n">
        <f aca="false">SUM(H29:M29)</f>
        <v>10</v>
      </c>
      <c r="O29" s="22"/>
      <c r="P29" s="22" t="s">
        <v>48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/>
      <c r="I30" s="40"/>
      <c r="J30" s="40"/>
      <c r="K30" s="40" t="n">
        <v>3</v>
      </c>
      <c r="L30" s="40"/>
      <c r="M30" s="40" t="n">
        <v>5</v>
      </c>
      <c r="N30" s="40" t="n">
        <f aca="false">SUM(H30:M30)</f>
        <v>8</v>
      </c>
      <c r="O30" s="22"/>
      <c r="P30" s="22" t="s">
        <v>48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 t="n">
        <v>3</v>
      </c>
      <c r="I31" s="40"/>
      <c r="J31" s="40"/>
      <c r="K31" s="40" t="n">
        <v>1</v>
      </c>
      <c r="L31" s="40"/>
      <c r="M31" s="40" t="n">
        <v>6</v>
      </c>
      <c r="N31" s="40" t="n">
        <f aca="false">SUM(H31:M31)</f>
        <v>10</v>
      </c>
      <c r="O31" s="22"/>
      <c r="P31" s="22" t="s">
        <v>86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 t="n">
        <v>2</v>
      </c>
      <c r="I32" s="40"/>
      <c r="J32" s="40"/>
      <c r="K32" s="40" t="n">
        <v>2</v>
      </c>
      <c r="L32" s="40"/>
      <c r="M32" s="40" t="n">
        <v>7</v>
      </c>
      <c r="N32" s="40" t="n">
        <f aca="false">SUM(H32:M32)</f>
        <v>11</v>
      </c>
      <c r="O32" s="22"/>
      <c r="P32" s="22" t="s">
        <v>49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 t="n">
        <v>3</v>
      </c>
      <c r="I33" s="40"/>
      <c r="J33" s="40"/>
      <c r="K33" s="40"/>
      <c r="L33" s="40"/>
      <c r="M33" s="40" t="n">
        <v>5</v>
      </c>
      <c r="N33" s="40" t="n">
        <f aca="false">SUM(H33:M33)</f>
        <v>8</v>
      </c>
      <c r="O33" s="22"/>
      <c r="P33" s="22" t="s">
        <v>51</v>
      </c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 t="n">
        <v>2</v>
      </c>
      <c r="I34" s="40"/>
      <c r="J34" s="40"/>
      <c r="K34" s="40" t="n">
        <v>1</v>
      </c>
      <c r="L34" s="40"/>
      <c r="M34" s="40" t="n">
        <v>5</v>
      </c>
      <c r="N34" s="40" t="n">
        <f aca="false">SUM(H34:M34)</f>
        <v>8</v>
      </c>
      <c r="O34" s="22"/>
      <c r="P34" s="22" t="s">
        <v>51</v>
      </c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 t="n">
        <v>3</v>
      </c>
      <c r="I35" s="40"/>
      <c r="J35" s="40"/>
      <c r="K35" s="40" t="n">
        <v>2</v>
      </c>
      <c r="L35" s="40"/>
      <c r="M35" s="40" t="n">
        <v>7</v>
      </c>
      <c r="N35" s="40" t="n">
        <f aca="false">SUM(H35:M35)</f>
        <v>12</v>
      </c>
      <c r="O35" s="22"/>
      <c r="P35" s="22" t="s">
        <v>87</v>
      </c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 t="n">
        <v>4</v>
      </c>
      <c r="I37" s="40"/>
      <c r="J37" s="40"/>
      <c r="K37" s="40"/>
      <c r="L37" s="40"/>
      <c r="M37" s="40"/>
      <c r="N37" s="40" t="n">
        <f aca="false">SUM(H37:M37)</f>
        <v>4</v>
      </c>
      <c r="O37" s="22" t="s">
        <v>88</v>
      </c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15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7" colorId="64" zoomScale="131" zoomScaleNormal="131" zoomScalePageLayoutView="100" workbookViewId="0">
      <selection pane="topLeft" activeCell="H2" activeCellId="0" sqref="H2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89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9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1" t="n">
        <v>4</v>
      </c>
      <c r="I21" s="41"/>
      <c r="J21" s="41"/>
      <c r="K21" s="41"/>
      <c r="L21" s="41"/>
      <c r="M21" s="41" t="n">
        <v>6</v>
      </c>
      <c r="N21" s="41" t="n">
        <f aca="false">SUM(H21:M21)</f>
        <v>10</v>
      </c>
      <c r="O21" s="42"/>
      <c r="P21" s="42" t="s">
        <v>84</v>
      </c>
      <c r="Q21" s="4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1" t="n">
        <v>2</v>
      </c>
      <c r="I22" s="41"/>
      <c r="J22" s="41"/>
      <c r="K22" s="41" t="n">
        <v>2</v>
      </c>
      <c r="L22" s="41"/>
      <c r="M22" s="41" t="n">
        <v>6</v>
      </c>
      <c r="N22" s="41" t="n">
        <f aca="false">SUM(H22:M22)</f>
        <v>10</v>
      </c>
      <c r="O22" s="42"/>
      <c r="P22" s="42" t="s">
        <v>84</v>
      </c>
      <c r="Q22" s="4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1" t="n">
        <v>4</v>
      </c>
      <c r="I23" s="41"/>
      <c r="J23" s="41"/>
      <c r="K23" s="41"/>
      <c r="L23" s="41"/>
      <c r="M23" s="41" t="n">
        <v>6</v>
      </c>
      <c r="N23" s="41" t="n">
        <f aca="false">SUM(H23:M23)</f>
        <v>10</v>
      </c>
      <c r="O23" s="42"/>
      <c r="P23" s="42" t="s">
        <v>85</v>
      </c>
      <c r="Q23" s="4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1" t="n">
        <v>2</v>
      </c>
      <c r="I24" s="41"/>
      <c r="J24" s="41"/>
      <c r="K24" s="41" t="n">
        <v>2</v>
      </c>
      <c r="L24" s="41"/>
      <c r="M24" s="41" t="n">
        <v>6</v>
      </c>
      <c r="N24" s="41" t="n">
        <f aca="false">SUM(H24:M24)</f>
        <v>10</v>
      </c>
      <c r="O24" s="42"/>
      <c r="P24" s="42" t="s">
        <v>85</v>
      </c>
      <c r="Q24" s="4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1" t="n">
        <v>4</v>
      </c>
      <c r="I25" s="41"/>
      <c r="J25" s="41"/>
      <c r="K25" s="41"/>
      <c r="L25" s="41"/>
      <c r="M25" s="41" t="n">
        <v>6</v>
      </c>
      <c r="N25" s="41" t="n">
        <f aca="false">SUM(H25:M25)</f>
        <v>10</v>
      </c>
      <c r="O25" s="42"/>
      <c r="P25" s="42" t="s">
        <v>48</v>
      </c>
      <c r="Q25" s="4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1" t="n">
        <v>2</v>
      </c>
      <c r="I26" s="41"/>
      <c r="J26" s="41"/>
      <c r="K26" s="41" t="n">
        <v>2</v>
      </c>
      <c r="L26" s="41"/>
      <c r="M26" s="41" t="n">
        <v>6</v>
      </c>
      <c r="N26" s="41" t="n">
        <f aca="false">SUM(H26:M26)</f>
        <v>10</v>
      </c>
      <c r="O26" s="42"/>
      <c r="P26" s="42" t="s">
        <v>48</v>
      </c>
      <c r="Q26" s="4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1" t="n">
        <v>4</v>
      </c>
      <c r="I27" s="41"/>
      <c r="J27" s="41"/>
      <c r="K27" s="41"/>
      <c r="L27" s="41"/>
      <c r="M27" s="41" t="n">
        <v>6</v>
      </c>
      <c r="N27" s="41" t="n">
        <f aca="false">SUM(H27:M27)</f>
        <v>10</v>
      </c>
      <c r="O27" s="42"/>
      <c r="P27" s="42" t="s">
        <v>49</v>
      </c>
      <c r="Q27" s="4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1" t="n">
        <v>2</v>
      </c>
      <c r="I28" s="41"/>
      <c r="J28" s="41"/>
      <c r="K28" s="41" t="n">
        <v>1</v>
      </c>
      <c r="L28" s="41"/>
      <c r="M28" s="41" t="n">
        <v>6</v>
      </c>
      <c r="N28" s="41" t="n">
        <f aca="false">SUM(H28:M28)</f>
        <v>9</v>
      </c>
      <c r="O28" s="42"/>
      <c r="P28" s="42" t="s">
        <v>49</v>
      </c>
      <c r="Q28" s="4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1" t="n">
        <v>3</v>
      </c>
      <c r="I29" s="41"/>
      <c r="J29" s="41"/>
      <c r="K29" s="41" t="n">
        <v>1</v>
      </c>
      <c r="L29" s="41"/>
      <c r="M29" s="41" t="n">
        <v>6</v>
      </c>
      <c r="N29" s="41" t="n">
        <f aca="false">SUM(H29:M29)</f>
        <v>10</v>
      </c>
      <c r="O29" s="42"/>
      <c r="P29" s="42" t="s">
        <v>91</v>
      </c>
      <c r="Q29" s="4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1" t="n">
        <v>5</v>
      </c>
      <c r="I30" s="41"/>
      <c r="J30" s="41"/>
      <c r="K30" s="41" t="n">
        <v>1</v>
      </c>
      <c r="L30" s="41"/>
      <c r="M30" s="41" t="n">
        <v>6</v>
      </c>
      <c r="N30" s="41" t="n">
        <f aca="false">SUM(H30:M30)</f>
        <v>12</v>
      </c>
      <c r="O30" s="42" t="s">
        <v>92</v>
      </c>
      <c r="P30" s="42" t="s">
        <v>51</v>
      </c>
      <c r="Q30" s="4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1" t="n">
        <v>3</v>
      </c>
      <c r="I31" s="41"/>
      <c r="J31" s="41"/>
      <c r="K31" s="41" t="n">
        <v>1</v>
      </c>
      <c r="L31" s="41"/>
      <c r="M31" s="41" t="n">
        <v>5</v>
      </c>
      <c r="N31" s="41" t="n">
        <f aca="false">SUM(H31:M31)</f>
        <v>9</v>
      </c>
      <c r="O31" s="42"/>
      <c r="P31" s="42" t="s">
        <v>51</v>
      </c>
      <c r="Q31" s="4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1" t="n">
        <v>4</v>
      </c>
      <c r="I32" s="41"/>
      <c r="J32" s="41"/>
      <c r="K32" s="41"/>
      <c r="L32" s="41"/>
      <c r="M32" s="41" t="n">
        <v>5</v>
      </c>
      <c r="N32" s="41" t="n">
        <f aca="false">SUM(H32:M32)</f>
        <v>9</v>
      </c>
      <c r="O32" s="42"/>
      <c r="P32" s="42" t="s">
        <v>52</v>
      </c>
      <c r="Q32" s="4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1" t="n">
        <v>2</v>
      </c>
      <c r="I33" s="41"/>
      <c r="J33" s="41"/>
      <c r="K33" s="41" t="n">
        <v>2</v>
      </c>
      <c r="L33" s="41"/>
      <c r="M33" s="41" t="n">
        <v>5</v>
      </c>
      <c r="N33" s="41" t="n">
        <f aca="false">SUM(H33:M33)</f>
        <v>9</v>
      </c>
      <c r="O33" s="42"/>
      <c r="P33" s="42" t="s">
        <v>52</v>
      </c>
      <c r="Q33" s="4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1" t="n">
        <v>2</v>
      </c>
      <c r="I34" s="41"/>
      <c r="J34" s="41"/>
      <c r="K34" s="41" t="n">
        <v>2</v>
      </c>
      <c r="L34" s="41"/>
      <c r="M34" s="41" t="n">
        <v>5</v>
      </c>
      <c r="N34" s="41" t="n">
        <f aca="false">SUM(H34:M34)</f>
        <v>9</v>
      </c>
      <c r="O34" s="42"/>
      <c r="P34" s="42"/>
      <c r="Q34" s="4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1" t="n">
        <v>2</v>
      </c>
      <c r="I35" s="41"/>
      <c r="J35" s="41"/>
      <c r="K35" s="41" t="n">
        <v>1</v>
      </c>
      <c r="L35" s="41"/>
      <c r="M35" s="41" t="n">
        <v>5</v>
      </c>
      <c r="N35" s="41" t="n">
        <f aca="false">SUM(H35:M35)</f>
        <v>8</v>
      </c>
      <c r="O35" s="42"/>
      <c r="P35" s="42"/>
      <c r="Q35" s="4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5</v>
      </c>
      <c r="N36" s="41" t="n">
        <f aca="false">SUM(H36:M36)</f>
        <v>5</v>
      </c>
      <c r="O36" s="42"/>
      <c r="P36" s="42"/>
      <c r="Q36" s="4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1"/>
      <c r="I37" s="41"/>
      <c r="J37" s="41"/>
      <c r="K37" s="41"/>
      <c r="L37" s="41"/>
      <c r="M37" s="41"/>
      <c r="N37" s="41" t="n">
        <f aca="false">SUM(H37:M37)</f>
        <v>0</v>
      </c>
      <c r="O37" s="42" t="s">
        <v>93</v>
      </c>
      <c r="P37" s="42"/>
      <c r="Q37" s="4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15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true" showOutlineSymbols="true" defaultGridColor="true" view="normal" topLeftCell="A4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94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95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9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97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98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/>
      <c r="I21" s="40"/>
      <c r="J21" s="40"/>
      <c r="K21" s="40"/>
      <c r="L21" s="40"/>
      <c r="M21" s="40"/>
      <c r="N21" s="40" t="n">
        <f aca="false">SUM(H21:M21)</f>
        <v>0</v>
      </c>
      <c r="O21" s="22"/>
      <c r="P21" s="22"/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/>
      <c r="I22" s="40"/>
      <c r="J22" s="40"/>
      <c r="K22" s="40"/>
      <c r="L22" s="40"/>
      <c r="M22" s="40"/>
      <c r="N22" s="40" t="n">
        <f aca="false">SUM(H22:M22)</f>
        <v>0</v>
      </c>
      <c r="O22" s="22"/>
      <c r="P22" s="22"/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/>
      <c r="I23" s="40"/>
      <c r="J23" s="40"/>
      <c r="K23" s="40"/>
      <c r="L23" s="40"/>
      <c r="M23" s="40"/>
      <c r="N23" s="40" t="n">
        <f aca="false">SUM(H23:M23)</f>
        <v>0</v>
      </c>
      <c r="O23" s="22"/>
      <c r="P23" s="22"/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/>
      <c r="I24" s="40"/>
      <c r="J24" s="40"/>
      <c r="K24" s="40"/>
      <c r="L24" s="40"/>
      <c r="M24" s="40"/>
      <c r="N24" s="40" t="n">
        <f aca="false">SUM(H24:M24)</f>
        <v>0</v>
      </c>
      <c r="O24" s="22"/>
      <c r="P24" s="22"/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/>
      <c r="I25" s="40"/>
      <c r="J25" s="40"/>
      <c r="K25" s="40"/>
      <c r="L25" s="40"/>
      <c r="M25" s="40"/>
      <c r="N25" s="40" t="n">
        <f aca="false">SUM(H25:M25)</f>
        <v>0</v>
      </c>
      <c r="O25" s="22"/>
      <c r="P25" s="22"/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/>
      <c r="I26" s="40"/>
      <c r="J26" s="40"/>
      <c r="K26" s="40"/>
      <c r="L26" s="40"/>
      <c r="M26" s="40"/>
      <c r="N26" s="40" t="n">
        <f aca="false">SUM(H26:M26)</f>
        <v>0</v>
      </c>
      <c r="O26" s="22"/>
      <c r="P26" s="22"/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/>
      <c r="I27" s="40"/>
      <c r="J27" s="40"/>
      <c r="K27" s="40"/>
      <c r="L27" s="40"/>
      <c r="M27" s="40"/>
      <c r="N27" s="40" t="n">
        <f aca="false">SUM(H27:M27)</f>
        <v>0</v>
      </c>
      <c r="O27" s="22"/>
      <c r="P27" s="22"/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/>
      <c r="I28" s="40"/>
      <c r="J28" s="40"/>
      <c r="K28" s="40"/>
      <c r="L28" s="40"/>
      <c r="M28" s="40"/>
      <c r="N28" s="40" t="n">
        <f aca="false">SUM(H28:M28)</f>
        <v>0</v>
      </c>
      <c r="O28" s="22"/>
      <c r="P28" s="22"/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/>
      <c r="I29" s="40"/>
      <c r="J29" s="40"/>
      <c r="K29" s="40"/>
      <c r="L29" s="40"/>
      <c r="M29" s="40"/>
      <c r="N29" s="40" t="n">
        <f aca="false">SUM(H29:M29)</f>
        <v>0</v>
      </c>
      <c r="O29" s="22"/>
      <c r="P29" s="22"/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/>
      <c r="I30" s="40"/>
      <c r="J30" s="40"/>
      <c r="K30" s="40"/>
      <c r="L30" s="40"/>
      <c r="M30" s="40"/>
      <c r="N30" s="40" t="n">
        <f aca="false">SUM(H30:M30)</f>
        <v>0</v>
      </c>
      <c r="O30" s="22"/>
      <c r="P30" s="22"/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/>
      <c r="I31" s="40"/>
      <c r="J31" s="40"/>
      <c r="K31" s="40"/>
      <c r="L31" s="40"/>
      <c r="M31" s="40"/>
      <c r="N31" s="40" t="n">
        <f aca="false">SUM(H31:M31)</f>
        <v>0</v>
      </c>
      <c r="O31" s="22"/>
      <c r="P31" s="22"/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/>
      <c r="I32" s="40"/>
      <c r="J32" s="40"/>
      <c r="K32" s="40"/>
      <c r="L32" s="40"/>
      <c r="M32" s="40"/>
      <c r="N32" s="40" t="n">
        <f aca="false">SUM(H32:M32)</f>
        <v>0</v>
      </c>
      <c r="O32" s="22"/>
      <c r="P32" s="22"/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/>
      <c r="I33" s="40"/>
      <c r="J33" s="40"/>
      <c r="K33" s="40"/>
      <c r="L33" s="40"/>
      <c r="M33" s="40"/>
      <c r="N33" s="40" t="n">
        <f aca="false">SUM(H33:M33)</f>
        <v>0</v>
      </c>
      <c r="O33" s="22"/>
      <c r="P33" s="22"/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/>
      <c r="I34" s="40"/>
      <c r="J34" s="40"/>
      <c r="K34" s="40"/>
      <c r="L34" s="40"/>
      <c r="M34" s="40"/>
      <c r="N34" s="40" t="n">
        <f aca="false">SUM(H34:M34)</f>
        <v>0</v>
      </c>
      <c r="O34" s="22"/>
      <c r="P34" s="22"/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/>
      <c r="I35" s="40"/>
      <c r="J35" s="40"/>
      <c r="K35" s="40"/>
      <c r="L35" s="40"/>
      <c r="M35" s="40"/>
      <c r="N35" s="40" t="n">
        <f aca="false">SUM(H35:M35)</f>
        <v>0</v>
      </c>
      <c r="O35" s="22"/>
      <c r="P35" s="22"/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/>
      <c r="I37" s="40"/>
      <c r="J37" s="40"/>
      <c r="K37" s="40"/>
      <c r="L37" s="40"/>
      <c r="M37" s="40"/>
      <c r="N37" s="40" t="n">
        <f aca="false">SUM(H37:M37)</f>
        <v>0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0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0</v>
      </c>
      <c r="N38" s="36" t="n">
        <f aca="false">SUM(N21:N37)</f>
        <v>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a</cp:lastModifiedBy>
  <dcterms:modified xsi:type="dcterms:W3CDTF">2019-07-17T11:26:11Z</dcterms:modified>
  <cp:revision>0</cp:revision>
  <dc:subject/>
  <dc:title/>
</cp:coreProperties>
</file>