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_CL009_D008_Semestre_3_19-20_X" sheetId="1" state="visible" r:id="rId2"/>
    <sheet name="Ecuaciones Diferenciales" sheetId="2" state="visible" r:id="rId3"/>
    <sheet name="Mecánica y Ondas I" sheetId="3" state="visible" r:id="rId4"/>
    <sheet name="Métodos computacionales I" sheetId="4" state="visible" r:id="rId5"/>
    <sheet name="Óptica I" sheetId="5" state="visible" r:id="rId6"/>
    <sheet name="Termodinámica 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5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FIS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Física</t>
  </si>
  <si>
    <t xml:space="preserve">SEMESTRE 3</t>
  </si>
  <si>
    <t xml:space="preserve">Asignaturas obligatorias del Semestre: Ecuaciones Diferenciales, Mecánica I, Métodos Computacionales I, Óptica I y Termodinámica I ….(2)</t>
  </si>
  <si>
    <t xml:space="preserve">Curso: </t>
  </si>
  <si>
    <t xml:space="preserve">Semestre: 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Viernes 1/11 Festivo</t>
  </si>
  <si>
    <t xml:space="preserve">Viernes 15/11 Festivo San Alberto</t>
  </si>
  <si>
    <t xml:space="preserve">Viernes 06/12 Festivo</t>
  </si>
  <si>
    <t xml:space="preserve">Lunes 9/12 Festivo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FIS</t>
    </r>
  </si>
  <si>
    <t xml:space="preserve">Título: Grado en Estadística, Física y Matemáticas</t>
  </si>
  <si>
    <t xml:space="preserve">Asignatura:  Ecuaciones Diferenciales</t>
  </si>
  <si>
    <t xml:space="preserve">Equipo docente: Manuel Fernández García-Hierro</t>
  </si>
  <si>
    <t xml:space="preserve">Tema 1</t>
  </si>
  <si>
    <t xml:space="preserve">Tema 1-Tema 2</t>
  </si>
  <si>
    <t xml:space="preserve">Tema 2</t>
  </si>
  <si>
    <t xml:space="preserve">Tema 3</t>
  </si>
  <si>
    <t xml:space="preserve">Examen final</t>
  </si>
  <si>
    <t xml:space="preserve">Asignatura:  Mecánica y Ondas I</t>
  </si>
  <si>
    <t xml:space="preserve">Equipo docente: Feliciano Vera Tomé</t>
  </si>
  <si>
    <t xml:space="preserve">Examen parcial</t>
  </si>
  <si>
    <t xml:space="preserve">Asignatura: Métodos Computacionales I</t>
  </si>
  <si>
    <t xml:space="preserve">Equipo docente: Mª Cruz Gallego Herrezuelo (coordinadora), Antonio Serrano Pérez, Marcelino Núñez Corchero (1)</t>
  </si>
  <si>
    <t xml:space="preserve">T1</t>
  </si>
  <si>
    <t xml:space="preserve">T2</t>
  </si>
  <si>
    <t xml:space="preserve">T3</t>
  </si>
  <si>
    <t xml:space="preserve">T4</t>
  </si>
  <si>
    <t xml:space="preserve">Asignatura:  Óptica I</t>
  </si>
  <si>
    <t xml:space="preserve">Equipo docente:  Mª Isabel Suero López</t>
  </si>
  <si>
    <t xml:space="preserve">T1(4)</t>
  </si>
  <si>
    <t xml:space="preserve">T1(2)T2(2)</t>
  </si>
  <si>
    <t xml:space="preserve">T2(4)</t>
  </si>
  <si>
    <t xml:space="preserve">T3(4)</t>
  </si>
  <si>
    <t xml:space="preserve">T3(2)T4(2)</t>
  </si>
  <si>
    <t xml:space="preserve">T4(4)</t>
  </si>
  <si>
    <t xml:space="preserve">T4(1,5)T5(2,5)</t>
  </si>
  <si>
    <t xml:space="preserve">T5(4)</t>
  </si>
  <si>
    <t xml:space="preserve">T5(3,5)T6(0,5)</t>
  </si>
  <si>
    <t xml:space="preserve">T6(4)</t>
  </si>
  <si>
    <t xml:space="preserve">T6(2)</t>
  </si>
  <si>
    <t xml:space="preserve">T6(1)</t>
  </si>
  <si>
    <t xml:space="preserve">Asignatura:  Termodinámica I y Thermodynamics I</t>
  </si>
  <si>
    <t xml:space="preserve">Equipo docente: Luis Labajos Broncano (1) y María Luisa González Martín</t>
  </si>
  <si>
    <t xml:space="preserve">Temas 1 y 2</t>
  </si>
  <si>
    <t xml:space="preserve">Temas 3 y 4</t>
  </si>
  <si>
    <t xml:space="preserve">Tema 4</t>
  </si>
  <si>
    <t xml:space="preserve">Tema 5</t>
  </si>
  <si>
    <t xml:space="preserve">Temas 5 y 6</t>
  </si>
  <si>
    <t xml:space="preserve">Tema 6</t>
  </si>
  <si>
    <t xml:space="preserve">Temas 6 y 7</t>
  </si>
  <si>
    <t xml:space="preserve">Tema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/\ mm"/>
    <numFmt numFmtId="166" formatCode="General"/>
    <numFmt numFmtId="167" formatCode="dd/mm/yy"/>
  </numFmts>
  <fonts count="22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C9211E"/>
      <name val="Arial Narrow"/>
      <family val="2"/>
    </font>
    <font>
      <sz val="9"/>
      <color rgb="FFFF0000"/>
      <name val="Arial Narrow"/>
      <family val="2"/>
    </font>
    <font>
      <b val="true"/>
      <sz val="9"/>
      <color rgb="FFC9211E"/>
      <name val="Arial Narrow"/>
      <family val="2"/>
    </font>
    <font>
      <b val="true"/>
      <sz val="9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82880</xdr:rowOff>
    </xdr:from>
    <xdr:to>
      <xdr:col>6</xdr:col>
      <xdr:colOff>238320</xdr:colOff>
      <xdr:row>11</xdr:row>
      <xdr:rowOff>5461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45640" y="1516320"/>
          <a:ext cx="766440" cy="10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44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47440" y="1485360"/>
          <a:ext cx="89352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82880</xdr:rowOff>
    </xdr:from>
    <xdr:to>
      <xdr:col>6</xdr:col>
      <xdr:colOff>238320</xdr:colOff>
      <xdr:row>11</xdr:row>
      <xdr:rowOff>54612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45640" y="1516320"/>
          <a:ext cx="766440" cy="10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4496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47440" y="1485360"/>
          <a:ext cx="89352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82880</xdr:rowOff>
    </xdr:from>
    <xdr:to>
      <xdr:col>6</xdr:col>
      <xdr:colOff>238320</xdr:colOff>
      <xdr:row>11</xdr:row>
      <xdr:rowOff>55764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45640" y="1516320"/>
          <a:ext cx="766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7680</xdr:rowOff>
    </xdr:from>
    <xdr:to>
      <xdr:col>16</xdr:col>
      <xdr:colOff>424080</xdr:colOff>
      <xdr:row>11</xdr:row>
      <xdr:rowOff>45036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47440" y="1491120"/>
          <a:ext cx="89352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82880</xdr:rowOff>
    </xdr:from>
    <xdr:to>
      <xdr:col>6</xdr:col>
      <xdr:colOff>238320</xdr:colOff>
      <xdr:row>11</xdr:row>
      <xdr:rowOff>55764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45640" y="1516320"/>
          <a:ext cx="766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7680</xdr:rowOff>
    </xdr:from>
    <xdr:to>
      <xdr:col>16</xdr:col>
      <xdr:colOff>424080</xdr:colOff>
      <xdr:row>11</xdr:row>
      <xdr:rowOff>4503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47440" y="1491120"/>
          <a:ext cx="89352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82880</xdr:rowOff>
    </xdr:from>
    <xdr:to>
      <xdr:col>6</xdr:col>
      <xdr:colOff>238320</xdr:colOff>
      <xdr:row>11</xdr:row>
      <xdr:rowOff>5461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45640" y="1516320"/>
          <a:ext cx="766440" cy="10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4496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947440" y="1485360"/>
          <a:ext cx="89352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82880</xdr:rowOff>
    </xdr:from>
    <xdr:to>
      <xdr:col>6</xdr:col>
      <xdr:colOff>238320</xdr:colOff>
      <xdr:row>11</xdr:row>
      <xdr:rowOff>55764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2645640" y="1516320"/>
          <a:ext cx="766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7680</xdr:rowOff>
    </xdr:from>
    <xdr:to>
      <xdr:col>16</xdr:col>
      <xdr:colOff>424080</xdr:colOff>
      <xdr:row>11</xdr:row>
      <xdr:rowOff>45036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8947440" y="1491120"/>
          <a:ext cx="89352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82880</xdr:rowOff>
    </xdr:from>
    <xdr:to>
      <xdr:col>6</xdr:col>
      <xdr:colOff>238320</xdr:colOff>
      <xdr:row>11</xdr:row>
      <xdr:rowOff>54612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45640" y="1516320"/>
          <a:ext cx="766440" cy="10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4496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947440" y="1485360"/>
          <a:ext cx="89352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82880</xdr:rowOff>
    </xdr:from>
    <xdr:to>
      <xdr:col>6</xdr:col>
      <xdr:colOff>238320</xdr:colOff>
      <xdr:row>11</xdr:row>
      <xdr:rowOff>55764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2645640" y="1516320"/>
          <a:ext cx="766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7680</xdr:rowOff>
    </xdr:from>
    <xdr:to>
      <xdr:col>16</xdr:col>
      <xdr:colOff>424080</xdr:colOff>
      <xdr:row>11</xdr:row>
      <xdr:rowOff>45036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8947440" y="1491120"/>
          <a:ext cx="89352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82880</xdr:rowOff>
    </xdr:from>
    <xdr:to>
      <xdr:col>6</xdr:col>
      <xdr:colOff>238320</xdr:colOff>
      <xdr:row>11</xdr:row>
      <xdr:rowOff>54612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2645640" y="1516320"/>
          <a:ext cx="766440" cy="10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4496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947440" y="1485360"/>
          <a:ext cx="89352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82880</xdr:rowOff>
    </xdr:from>
    <xdr:to>
      <xdr:col>6</xdr:col>
      <xdr:colOff>238320</xdr:colOff>
      <xdr:row>11</xdr:row>
      <xdr:rowOff>55764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2645640" y="1516320"/>
          <a:ext cx="766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7680</xdr:rowOff>
    </xdr:from>
    <xdr:to>
      <xdr:col>16</xdr:col>
      <xdr:colOff>424080</xdr:colOff>
      <xdr:row>11</xdr:row>
      <xdr:rowOff>45036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8947440" y="1491120"/>
          <a:ext cx="89352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:Q22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83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7"/>
    <col collapsed="false" customWidth="true" hidden="false" outlineLevel="0" max="18" min="18" style="0" width="33.84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6" customFormat="false" ht="13" hidden="false" customHeight="false" outlineLevel="0" collapsed="false">
      <c r="D16" s="6" t="s">
        <v>4</v>
      </c>
    </row>
    <row r="17" customFormat="false" ht="13" hidden="false" customHeight="false" outlineLevel="0" collapsed="false">
      <c r="D17" s="6" t="s">
        <v>5</v>
      </c>
    </row>
    <row r="18" customFormat="false" ht="13" hidden="false" customHeight="false" outlineLevel="0" collapsed="false">
      <c r="D18" s="6" t="s">
        <v>6</v>
      </c>
    </row>
    <row r="20" customFormat="false" ht="13.5" hidden="false" customHeight="true" outlineLevel="0" collapsed="false">
      <c r="D20" s="7" t="s">
        <v>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true" outlineLevel="0" collapsed="false"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5" hidden="false" customHeight="true" outlineLevel="0" collapsed="false">
      <c r="D22" s="9" t="s">
        <v>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1.5" hidden="false" customHeight="false" outlineLevel="0" collapsed="false">
      <c r="D23" s="10" t="s">
        <v>10</v>
      </c>
      <c r="E23" s="10"/>
      <c r="F23" s="10"/>
      <c r="G23" s="10"/>
      <c r="H23" s="11"/>
      <c r="I23" s="12"/>
      <c r="J23" s="12"/>
      <c r="K23" s="12"/>
      <c r="L23" s="12"/>
      <c r="M23" s="12"/>
      <c r="N23" s="12"/>
      <c r="O23" s="10" t="s">
        <v>11</v>
      </c>
      <c r="P23" s="10"/>
      <c r="Q23" s="11" t="s">
        <v>12</v>
      </c>
    </row>
    <row r="24" customFormat="false" ht="12.75" hidden="false" customHeight="true" outlineLevel="0" collapsed="false">
      <c r="D24" s="13" t="s">
        <v>13</v>
      </c>
      <c r="E24" s="13"/>
      <c r="F24" s="13"/>
      <c r="G24" s="13"/>
      <c r="H24" s="14" t="s">
        <v>14</v>
      </c>
      <c r="I24" s="14" t="s">
        <v>15</v>
      </c>
      <c r="J24" s="14"/>
      <c r="K24" s="14"/>
      <c r="L24" s="14" t="s">
        <v>16</v>
      </c>
      <c r="M24" s="14" t="s">
        <v>17</v>
      </c>
      <c r="N24" s="15" t="s">
        <v>18</v>
      </c>
      <c r="O24" s="15" t="s">
        <v>19</v>
      </c>
      <c r="P24" s="15" t="s">
        <v>20</v>
      </c>
      <c r="Q24" s="16" t="s">
        <v>21</v>
      </c>
    </row>
    <row r="25" customFormat="false" ht="31.5" hidden="false" customHeight="false" outlineLevel="0" collapsed="false">
      <c r="D25" s="13"/>
      <c r="E25" s="13"/>
      <c r="F25" s="13"/>
      <c r="G25" s="13"/>
      <c r="H25" s="14"/>
      <c r="I25" s="14" t="s">
        <v>22</v>
      </c>
      <c r="J25" s="14" t="s">
        <v>23</v>
      </c>
      <c r="K25" s="14" t="s">
        <v>24</v>
      </c>
      <c r="L25" s="14"/>
      <c r="M25" s="14"/>
      <c r="N25" s="14" t="s">
        <v>25</v>
      </c>
      <c r="O25" s="14" t="s">
        <v>26</v>
      </c>
      <c r="P25" s="14" t="s">
        <v>27</v>
      </c>
      <c r="Q25" s="16"/>
    </row>
    <row r="26" customFormat="false" ht="10.5" hidden="false" customHeight="false" outlineLevel="0" collapsed="false">
      <c r="D26" s="17" t="n">
        <v>1</v>
      </c>
      <c r="E26" s="18" t="n">
        <v>43718</v>
      </c>
      <c r="F26" s="19" t="s">
        <v>28</v>
      </c>
      <c r="G26" s="20" t="n">
        <v>43723</v>
      </c>
      <c r="H26" s="21" t="n">
        <f aca="false">'Ecuaciones Diferenciales'!H21+'Mecánica y Ondas I'!H21+'Métodos computacionales I'!H21+'Óptica I'!H21+'Termodinámica I'!H21</f>
        <v>14</v>
      </c>
      <c r="I26" s="21" t="n">
        <f aca="false">'Ecuaciones Diferenciales'!I21+'Mecánica y Ondas I'!I21+'Métodos computacionales I'!I21+'Óptica I'!I21+'Termodinámica I'!I21</f>
        <v>0</v>
      </c>
      <c r="J26" s="21" t="n">
        <f aca="false">'Ecuaciones Diferenciales'!J21+'Mecánica y Ondas I'!J21+'Métodos computacionales I'!J21+'Óptica I'!J21+'Termodinámica I'!J21</f>
        <v>0</v>
      </c>
      <c r="K26" s="21" t="n">
        <f aca="false">'Ecuaciones Diferenciales'!K21+'Mecánica y Ondas I'!K21+'Métodos computacionales I'!K21+'Óptica I'!K21+'Termodinámica I'!K21</f>
        <v>1</v>
      </c>
      <c r="L26" s="21" t="n">
        <f aca="false">'Ecuaciones Diferenciales'!L21+'Mecánica y Ondas I'!L21+'Métodos computacionales I'!L21+'Óptica I'!L21+'Termodinámica I'!L21</f>
        <v>0</v>
      </c>
      <c r="M26" s="21" t="n">
        <f aca="false">'Ecuaciones Diferenciales'!M21+'Mecánica y Ondas I'!M21+'Métodos computacionales I'!M21+'Óptica I'!M21+'Termodinámica I'!M21</f>
        <v>42.5</v>
      </c>
      <c r="N26" s="21" t="n">
        <f aca="false">SUM(H26:M26)</f>
        <v>57.5</v>
      </c>
      <c r="O26" s="22"/>
      <c r="P26" s="22"/>
      <c r="Q26" s="22"/>
      <c r="R26" s="23" t="s">
        <v>29</v>
      </c>
    </row>
    <row r="27" customFormat="false" ht="10.5" hidden="false" customHeight="false" outlineLevel="0" collapsed="false">
      <c r="D27" s="17" t="n">
        <v>2</v>
      </c>
      <c r="E27" s="18" t="n">
        <v>43724</v>
      </c>
      <c r="F27" s="19" t="s">
        <v>28</v>
      </c>
      <c r="G27" s="20" t="n">
        <v>43730</v>
      </c>
      <c r="H27" s="21" t="n">
        <f aca="false">'Ecuaciones Diferenciales'!H22+'Mecánica y Ondas I'!H22+'Métodos computacionales I'!H22+'Óptica I'!H22+'Termodinámica I'!H22</f>
        <v>14</v>
      </c>
      <c r="I27" s="21" t="n">
        <f aca="false">'Ecuaciones Diferenciales'!I22+'Mecánica y Ondas I'!I22+'Métodos computacionales I'!I22+'Óptica I'!I22+'Termodinámica I'!I22</f>
        <v>0</v>
      </c>
      <c r="J27" s="21" t="n">
        <f aca="false">'Ecuaciones Diferenciales'!J22+'Mecánica y Ondas I'!J22+'Métodos computacionales I'!J22+'Óptica I'!J22+'Termodinámica I'!J22</f>
        <v>3</v>
      </c>
      <c r="K27" s="21" t="n">
        <f aca="false">'Ecuaciones Diferenciales'!K22+'Mecánica y Ondas I'!K22+'Métodos computacionales I'!K22+'Óptica I'!K22+'Termodinámica I'!K22</f>
        <v>3</v>
      </c>
      <c r="L27" s="21" t="n">
        <f aca="false">'Ecuaciones Diferenciales'!L22+'Mecánica y Ondas I'!L22+'Métodos computacionales I'!L22+'Óptica I'!L22+'Termodinámica I'!L22</f>
        <v>0</v>
      </c>
      <c r="M27" s="21" t="n">
        <f aca="false">'Ecuaciones Diferenciales'!M22+'Mecánica y Ondas I'!M22+'Métodos computacionales I'!M22+'Óptica I'!M22+'Termodinámica I'!M22</f>
        <v>23</v>
      </c>
      <c r="N27" s="21" t="n">
        <f aca="false">SUM(H27:M27)</f>
        <v>43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731</v>
      </c>
      <c r="F28" s="19" t="s">
        <v>28</v>
      </c>
      <c r="G28" s="20" t="n">
        <v>43737</v>
      </c>
      <c r="H28" s="21" t="n">
        <f aca="false">'Ecuaciones Diferenciales'!H23+'Mecánica y Ondas I'!H23+'Métodos computacionales I'!H23+'Óptica I'!H23+'Termodinámica I'!H23</f>
        <v>12</v>
      </c>
      <c r="I28" s="21" t="n">
        <f aca="false">'Ecuaciones Diferenciales'!I23+'Mecánica y Ondas I'!I23+'Métodos computacionales I'!I23+'Óptica I'!I23+'Termodinámica I'!I23</f>
        <v>0</v>
      </c>
      <c r="J28" s="21" t="n">
        <f aca="false">'Ecuaciones Diferenciales'!J23+'Mecánica y Ondas I'!J23+'Métodos computacionales I'!J23+'Óptica I'!J23+'Termodinámica I'!J23</f>
        <v>3</v>
      </c>
      <c r="K28" s="21" t="n">
        <f aca="false">'Ecuaciones Diferenciales'!K23+'Mecánica y Ondas I'!K23+'Métodos computacionales I'!K23+'Óptica I'!K23+'Termodinámica I'!K23</f>
        <v>5</v>
      </c>
      <c r="L28" s="21" t="n">
        <f aca="false">'Ecuaciones Diferenciales'!L23+'Mecánica y Ondas I'!L23+'Métodos computacionales I'!L23+'Óptica I'!L23+'Termodinámica I'!L23</f>
        <v>0</v>
      </c>
      <c r="M28" s="21" t="n">
        <f aca="false">'Ecuaciones Diferenciales'!M23+'Mecánica y Ondas I'!M23+'Métodos computacionales I'!M23+'Óptica I'!M23+'Termodinámica I'!M23</f>
        <v>24</v>
      </c>
      <c r="N28" s="21" t="n">
        <f aca="false">SUM(H28:M28)</f>
        <v>44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738</v>
      </c>
      <c r="F29" s="19" t="s">
        <v>28</v>
      </c>
      <c r="G29" s="20" t="n">
        <v>43744</v>
      </c>
      <c r="H29" s="21" t="n">
        <f aca="false">'Ecuaciones Diferenciales'!H24+'Mecánica y Ondas I'!H24+'Métodos computacionales I'!H24+'Óptica I'!H24+'Termodinámica I'!H24</f>
        <v>16</v>
      </c>
      <c r="I29" s="21" t="n">
        <f aca="false">'Ecuaciones Diferenciales'!I24+'Mecánica y Ondas I'!I24+'Métodos computacionales I'!I24+'Óptica I'!I24+'Termodinámica I'!I24</f>
        <v>0</v>
      </c>
      <c r="J29" s="21" t="n">
        <f aca="false">'Ecuaciones Diferenciales'!J24+'Mecánica y Ondas I'!J24+'Métodos computacionales I'!J24+'Óptica I'!J24+'Termodinámica I'!J24</f>
        <v>3</v>
      </c>
      <c r="K29" s="21" t="n">
        <f aca="false">'Ecuaciones Diferenciales'!K24+'Mecánica y Ondas I'!K24+'Métodos computacionales I'!K24+'Óptica I'!K24+'Termodinámica I'!K24</f>
        <v>1</v>
      </c>
      <c r="L29" s="21" t="n">
        <f aca="false">'Ecuaciones Diferenciales'!L24+'Mecánica y Ondas I'!L24+'Métodos computacionales I'!L24+'Óptica I'!L24+'Termodinámica I'!L24</f>
        <v>0.5</v>
      </c>
      <c r="M29" s="21" t="n">
        <f aca="false">'Ecuaciones Diferenciales'!M24+'Mecánica y Ondas I'!M24+'Métodos computacionales I'!M24+'Óptica I'!M24+'Termodinámica I'!M24</f>
        <v>25</v>
      </c>
      <c r="N29" s="21" t="n">
        <f aca="false">SUM(H29:M29)</f>
        <v>45.5</v>
      </c>
      <c r="O29" s="22"/>
      <c r="P29" s="22"/>
      <c r="Q29" s="22"/>
    </row>
    <row r="30" customFormat="false" ht="10.5" hidden="false" customHeight="false" outlineLevel="0" collapsed="false">
      <c r="D30" s="17" t="n">
        <v>5</v>
      </c>
      <c r="E30" s="18" t="n">
        <v>43745</v>
      </c>
      <c r="F30" s="19" t="s">
        <v>28</v>
      </c>
      <c r="G30" s="20" t="n">
        <v>43751</v>
      </c>
      <c r="H30" s="21" t="n">
        <f aca="false">'Ecuaciones Diferenciales'!H25+'Mecánica y Ondas I'!H25+'Métodos computacionales I'!H25+'Óptica I'!H25+'Termodinámica I'!H25</f>
        <v>16</v>
      </c>
      <c r="I30" s="21" t="n">
        <f aca="false">'Ecuaciones Diferenciales'!I25+'Mecánica y Ondas I'!I25+'Métodos computacionales I'!I25+'Óptica I'!I25+'Termodinámica I'!I25</f>
        <v>0</v>
      </c>
      <c r="J30" s="21" t="n">
        <f aca="false">'Ecuaciones Diferenciales'!J25+'Mecánica y Ondas I'!J25+'Métodos computacionales I'!J25+'Óptica I'!J25+'Termodinámica I'!J25</f>
        <v>3</v>
      </c>
      <c r="K30" s="21" t="n">
        <f aca="false">'Ecuaciones Diferenciales'!K25+'Mecánica y Ondas I'!K25+'Métodos computacionales I'!K25+'Óptica I'!K25+'Termodinámica I'!K25</f>
        <v>1</v>
      </c>
      <c r="L30" s="21" t="n">
        <f aca="false">'Ecuaciones Diferenciales'!L25+'Mecánica y Ondas I'!L25+'Métodos computacionales I'!L25+'Óptica I'!L25+'Termodinámica I'!L25</f>
        <v>0</v>
      </c>
      <c r="M30" s="21" t="n">
        <f aca="false">'Ecuaciones Diferenciales'!M25+'Mecánica y Ondas I'!M25+'Métodos computacionales I'!M25+'Óptica I'!M25+'Termodinámica I'!M25</f>
        <v>23</v>
      </c>
      <c r="N30" s="21" t="n">
        <f aca="false">SUM(H30:M30)</f>
        <v>43</v>
      </c>
      <c r="O30" s="22"/>
      <c r="P30" s="22"/>
      <c r="Q30" s="22"/>
    </row>
    <row r="31" customFormat="false" ht="10.5" hidden="false" customHeight="false" outlineLevel="0" collapsed="false">
      <c r="D31" s="17" t="n">
        <v>6</v>
      </c>
      <c r="E31" s="18" t="n">
        <v>43752</v>
      </c>
      <c r="F31" s="19" t="s">
        <v>28</v>
      </c>
      <c r="G31" s="20" t="n">
        <v>43758</v>
      </c>
      <c r="H31" s="21" t="n">
        <f aca="false">'Ecuaciones Diferenciales'!H26+'Mecánica y Ondas I'!H26+'Métodos computacionales I'!H26+'Óptica I'!H26+'Termodinámica I'!H26</f>
        <v>12</v>
      </c>
      <c r="I31" s="21" t="n">
        <f aca="false">'Ecuaciones Diferenciales'!I26+'Mecánica y Ondas I'!I26+'Métodos computacionales I'!I26+'Óptica I'!I26+'Termodinámica I'!I26</f>
        <v>0</v>
      </c>
      <c r="J31" s="21" t="n">
        <f aca="false">'Ecuaciones Diferenciales'!J26+'Mecánica y Ondas I'!J26+'Métodos computacionales I'!J26+'Óptica I'!J26+'Termodinámica I'!J26</f>
        <v>3</v>
      </c>
      <c r="K31" s="21" t="n">
        <f aca="false">'Ecuaciones Diferenciales'!K26+'Mecánica y Ondas I'!K26+'Métodos computacionales I'!K26+'Óptica I'!K26+'Termodinámica I'!K26</f>
        <v>5</v>
      </c>
      <c r="L31" s="21" t="n">
        <f aca="false">'Ecuaciones Diferenciales'!L26+'Mecánica y Ondas I'!L26+'Métodos computacionales I'!L26+'Óptica I'!L26+'Termodinámica I'!L26</f>
        <v>0</v>
      </c>
      <c r="M31" s="21" t="n">
        <f aca="false">'Ecuaciones Diferenciales'!M26+'Mecánica y Ondas I'!M26+'Métodos computacionales I'!M26+'Óptica I'!M26+'Termodinámica I'!M26</f>
        <v>57.75</v>
      </c>
      <c r="N31" s="21" t="n">
        <f aca="false">SUM(H31:M31)</f>
        <v>77.75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759</v>
      </c>
      <c r="F32" s="19" t="s">
        <v>28</v>
      </c>
      <c r="G32" s="20" t="n">
        <v>43765</v>
      </c>
      <c r="H32" s="21" t="n">
        <f aca="false">'Ecuaciones Diferenciales'!H27+'Mecánica y Ondas I'!H27+'Métodos computacionales I'!H27+'Óptica I'!H27+'Termodinámica I'!H27</f>
        <v>17</v>
      </c>
      <c r="I32" s="21" t="n">
        <f aca="false">'Ecuaciones Diferenciales'!I27+'Mecánica y Ondas I'!I27+'Métodos computacionales I'!I27+'Óptica I'!I27+'Termodinámica I'!I27</f>
        <v>0</v>
      </c>
      <c r="J32" s="21" t="n">
        <f aca="false">'Ecuaciones Diferenciales'!J27+'Mecánica y Ondas I'!J27+'Métodos computacionales I'!J27+'Óptica I'!J27+'Termodinámica I'!J27</f>
        <v>3</v>
      </c>
      <c r="K32" s="21" t="n">
        <f aca="false">'Ecuaciones Diferenciales'!K27+'Mecánica y Ondas I'!K27+'Métodos computacionales I'!K27+'Óptica I'!K27+'Termodinámica I'!K27</f>
        <v>2</v>
      </c>
      <c r="L32" s="21" t="n">
        <f aca="false">'Ecuaciones Diferenciales'!L27+'Mecánica y Ondas I'!L27+'Métodos computacionales I'!L27+'Óptica I'!L27+'Termodinámica I'!L27</f>
        <v>0</v>
      </c>
      <c r="M32" s="21" t="n">
        <f aca="false">'Ecuaciones Diferenciales'!M27+'Mecánica y Ondas I'!M27+'Métodos computacionales I'!M27+'Óptica I'!M27+'Termodinámica I'!M27</f>
        <v>23</v>
      </c>
      <c r="N32" s="21" t="n">
        <f aca="false">SUM(H32:M32)</f>
        <v>45</v>
      </c>
      <c r="O32" s="22"/>
      <c r="P32" s="22"/>
      <c r="Q32" s="22"/>
    </row>
    <row r="33" customFormat="false" ht="11.5" hidden="false" customHeight="false" outlineLevel="0" collapsed="false">
      <c r="D33" s="17" t="n">
        <v>8</v>
      </c>
      <c r="E33" s="18" t="n">
        <v>43766</v>
      </c>
      <c r="F33" s="19" t="s">
        <v>28</v>
      </c>
      <c r="G33" s="20" t="n">
        <v>43772</v>
      </c>
      <c r="H33" s="21" t="n">
        <f aca="false">'Ecuaciones Diferenciales'!H28+'Mecánica y Ondas I'!H28+'Métodos computacionales I'!H28+'Óptica I'!H28+'Termodinámica I'!H28</f>
        <v>11</v>
      </c>
      <c r="I33" s="21" t="n">
        <f aca="false">'Ecuaciones Diferenciales'!I28+'Mecánica y Ondas I'!I28+'Métodos computacionales I'!I28+'Óptica I'!I28+'Termodinámica I'!I28</f>
        <v>0</v>
      </c>
      <c r="J33" s="21" t="n">
        <f aca="false">'Ecuaciones Diferenciales'!J28+'Mecánica y Ondas I'!J28+'Métodos computacionales I'!J28+'Óptica I'!J28+'Termodinámica I'!J28</f>
        <v>3</v>
      </c>
      <c r="K33" s="21" t="n">
        <f aca="false">'Ecuaciones Diferenciales'!K28+'Mecánica y Ondas I'!K28+'Métodos computacionales I'!K28+'Óptica I'!K28+'Termodinámica I'!K28</f>
        <v>3</v>
      </c>
      <c r="L33" s="21" t="n">
        <f aca="false">'Ecuaciones Diferenciales'!L28+'Mecánica y Ondas I'!L28+'Métodos computacionales I'!L28+'Óptica I'!L28+'Termodinámica I'!L28</f>
        <v>0</v>
      </c>
      <c r="M33" s="21" t="n">
        <f aca="false">'Ecuaciones Diferenciales'!M28+'Mecánica y Ondas I'!M28+'Métodos computacionales I'!M28+'Óptica I'!M28+'Termodinámica I'!M28</f>
        <v>23</v>
      </c>
      <c r="N33" s="21" t="n">
        <f aca="false">SUM(H33:M33)</f>
        <v>40</v>
      </c>
      <c r="O33" s="22"/>
      <c r="P33" s="22"/>
      <c r="Q33" s="22"/>
      <c r="R33" s="24" t="s">
        <v>30</v>
      </c>
    </row>
    <row r="34" customFormat="false" ht="10.5" hidden="false" customHeight="false" outlineLevel="0" collapsed="false">
      <c r="D34" s="17" t="n">
        <v>9</v>
      </c>
      <c r="E34" s="18" t="n">
        <v>43773</v>
      </c>
      <c r="F34" s="19" t="s">
        <v>28</v>
      </c>
      <c r="G34" s="20" t="n">
        <v>43779</v>
      </c>
      <c r="H34" s="21" t="n">
        <f aca="false">'Ecuaciones Diferenciales'!H29+'Mecánica y Ondas I'!H29+'Métodos computacionales I'!H29+'Óptica I'!H29+'Termodinámica I'!H29</f>
        <v>14</v>
      </c>
      <c r="I34" s="21" t="n">
        <f aca="false">'Ecuaciones Diferenciales'!I29+'Mecánica y Ondas I'!I29+'Métodos computacionales I'!I29+'Óptica I'!I29+'Termodinámica I'!I29</f>
        <v>0</v>
      </c>
      <c r="J34" s="21" t="n">
        <f aca="false">'Ecuaciones Diferenciales'!J29+'Mecánica y Ondas I'!J29+'Métodos computacionales I'!J29+'Óptica I'!J29+'Termodinámica I'!J29</f>
        <v>3</v>
      </c>
      <c r="K34" s="21" t="n">
        <f aca="false">'Ecuaciones Diferenciales'!K29+'Mecánica y Ondas I'!K29+'Métodos computacionales I'!K29+'Óptica I'!K29+'Termodinámica I'!K29</f>
        <v>3</v>
      </c>
      <c r="L34" s="21" t="n">
        <f aca="false">'Ecuaciones Diferenciales'!L29+'Mecánica y Ondas I'!L29+'Métodos computacionales I'!L29+'Óptica I'!L29+'Termodinámica I'!L29</f>
        <v>0.25</v>
      </c>
      <c r="M34" s="21" t="n">
        <f aca="false">'Ecuaciones Diferenciales'!M29+'Mecánica y Ondas I'!M29+'Métodos computacionales I'!M29+'Óptica I'!M29+'Termodinámica I'!M29</f>
        <v>23</v>
      </c>
      <c r="N34" s="21" t="n">
        <f aca="false">SUM(H34:M34)</f>
        <v>43.25</v>
      </c>
      <c r="O34" s="22"/>
      <c r="P34" s="22"/>
      <c r="Q34" s="22"/>
    </row>
    <row r="35" customFormat="false" ht="11.5" hidden="false" customHeight="false" outlineLevel="0" collapsed="false">
      <c r="D35" s="17" t="n">
        <v>10</v>
      </c>
      <c r="E35" s="18" t="n">
        <v>43780</v>
      </c>
      <c r="F35" s="19" t="s">
        <v>28</v>
      </c>
      <c r="G35" s="20" t="n">
        <v>43786</v>
      </c>
      <c r="H35" s="21" t="n">
        <f aca="false">'Ecuaciones Diferenciales'!H30+'Mecánica y Ondas I'!H30+'Métodos computacionales I'!H30+'Óptica I'!H30+'Termodinámica I'!H30</f>
        <v>12</v>
      </c>
      <c r="I35" s="21" t="n">
        <f aca="false">'Ecuaciones Diferenciales'!I30+'Mecánica y Ondas I'!I30+'Métodos computacionales I'!I30+'Óptica I'!I30+'Termodinámica I'!I30</f>
        <v>0</v>
      </c>
      <c r="J35" s="21" t="n">
        <f aca="false">'Ecuaciones Diferenciales'!J30+'Mecánica y Ondas I'!J30+'Métodos computacionales I'!J30+'Óptica I'!J30+'Termodinámica I'!J30</f>
        <v>3</v>
      </c>
      <c r="K35" s="21" t="n">
        <f aca="false">'Ecuaciones Diferenciales'!K30+'Mecánica y Ondas I'!K30+'Métodos computacionales I'!K30+'Óptica I'!K30+'Termodinámica I'!K30</f>
        <v>2</v>
      </c>
      <c r="L35" s="21" t="n">
        <f aca="false">'Ecuaciones Diferenciales'!L30+'Mecánica y Ondas I'!L30+'Métodos computacionales I'!L30+'Óptica I'!L30+'Termodinámica I'!L30</f>
        <v>0</v>
      </c>
      <c r="M35" s="21" t="n">
        <f aca="false">'Ecuaciones Diferenciales'!M30+'Mecánica y Ondas I'!M30+'Métodos computacionales I'!M30+'Óptica I'!M30+'Termodinámica I'!M30</f>
        <v>22</v>
      </c>
      <c r="N35" s="21" t="n">
        <f aca="false">SUM(H35:M35)</f>
        <v>39</v>
      </c>
      <c r="O35" s="22"/>
      <c r="P35" s="22"/>
      <c r="Q35" s="22"/>
      <c r="R35" s="25" t="s">
        <v>31</v>
      </c>
    </row>
    <row r="36" customFormat="false" ht="10.5" hidden="false" customHeight="false" outlineLevel="0" collapsed="false">
      <c r="D36" s="17" t="n">
        <v>11</v>
      </c>
      <c r="E36" s="18" t="n">
        <v>43787</v>
      </c>
      <c r="F36" s="19" t="s">
        <v>28</v>
      </c>
      <c r="G36" s="20" t="n">
        <v>43793</v>
      </c>
      <c r="H36" s="21" t="n">
        <f aca="false">'Ecuaciones Diferenciales'!H31+'Mecánica y Ondas I'!H31+'Métodos computacionales I'!H31+'Óptica I'!H31+'Termodinámica I'!H31</f>
        <v>13</v>
      </c>
      <c r="I36" s="21" t="n">
        <f aca="false">'Ecuaciones Diferenciales'!I31+'Mecánica y Ondas I'!I31+'Métodos computacionales I'!I31+'Óptica I'!I31+'Termodinámica I'!I31</f>
        <v>0</v>
      </c>
      <c r="J36" s="21" t="n">
        <f aca="false">'Ecuaciones Diferenciales'!J31+'Mecánica y Ondas I'!J31+'Métodos computacionales I'!J31+'Óptica I'!J31+'Termodinámica I'!J31</f>
        <v>3</v>
      </c>
      <c r="K36" s="21" t="n">
        <f aca="false">'Ecuaciones Diferenciales'!K31+'Mecánica y Ondas I'!K31+'Métodos computacionales I'!K31+'Óptica I'!K31+'Termodinámica I'!K31</f>
        <v>4</v>
      </c>
      <c r="L36" s="21" t="n">
        <f aca="false">'Ecuaciones Diferenciales'!L31+'Mecánica y Ondas I'!L31+'Métodos computacionales I'!L31+'Óptica I'!L31+'Termodinámica I'!L31</f>
        <v>0</v>
      </c>
      <c r="M36" s="21" t="n">
        <f aca="false">'Ecuaciones Diferenciales'!M31+'Mecánica y Ondas I'!M31+'Métodos computacionales I'!M31+'Óptica I'!M31+'Termodinámica I'!M31</f>
        <v>21</v>
      </c>
      <c r="N36" s="21" t="n">
        <f aca="false">SUM(H36:M36)</f>
        <v>41</v>
      </c>
      <c r="O36" s="22"/>
      <c r="P36" s="22"/>
      <c r="Q36" s="22"/>
    </row>
    <row r="37" customFormat="false" ht="11.5" hidden="false" customHeight="false" outlineLevel="0" collapsed="false">
      <c r="D37" s="17" t="n">
        <v>12</v>
      </c>
      <c r="E37" s="18" t="n">
        <v>43794</v>
      </c>
      <c r="F37" s="19" t="s">
        <v>28</v>
      </c>
      <c r="G37" s="20" t="n">
        <v>43800</v>
      </c>
      <c r="H37" s="21" t="n">
        <f aca="false">'Ecuaciones Diferenciales'!H32+'Mecánica y Ondas I'!H32+'Métodos computacionales I'!H32+'Óptica I'!H32+'Termodinámica I'!H32</f>
        <v>15</v>
      </c>
      <c r="I37" s="21" t="n">
        <f aca="false">'Ecuaciones Diferenciales'!I32+'Mecánica y Ondas I'!I32+'Métodos computacionales I'!I32+'Óptica I'!I32+'Termodinámica I'!I32</f>
        <v>0</v>
      </c>
      <c r="J37" s="21" t="n">
        <f aca="false">'Ecuaciones Diferenciales'!J32+'Mecánica y Ondas I'!J32+'Métodos computacionales I'!J32+'Óptica I'!J32+'Termodinámica I'!J32</f>
        <v>3</v>
      </c>
      <c r="K37" s="21" t="n">
        <f aca="false">'Ecuaciones Diferenciales'!K32+'Mecánica y Ondas I'!K32+'Métodos computacionales I'!K32+'Óptica I'!K32+'Termodinámica I'!K32</f>
        <v>2</v>
      </c>
      <c r="L37" s="21" t="n">
        <f aca="false">'Ecuaciones Diferenciales'!L32+'Mecánica y Ondas I'!L32+'Métodos computacionales I'!L32+'Óptica I'!L32+'Termodinámica I'!L32</f>
        <v>0</v>
      </c>
      <c r="M37" s="21" t="n">
        <f aca="false">'Ecuaciones Diferenciales'!M32+'Mecánica y Ondas I'!M32+'Métodos computacionales I'!M32+'Óptica I'!M32+'Termodinámica I'!M32</f>
        <v>23</v>
      </c>
      <c r="N37" s="21" t="n">
        <f aca="false">SUM(H37:M37)</f>
        <v>43</v>
      </c>
      <c r="O37" s="22"/>
      <c r="P37" s="22"/>
      <c r="Q37" s="22"/>
      <c r="R37" s="26"/>
    </row>
    <row r="38" customFormat="false" ht="11.5" hidden="false" customHeight="false" outlineLevel="0" collapsed="false">
      <c r="D38" s="17" t="n">
        <v>13</v>
      </c>
      <c r="E38" s="18" t="n">
        <v>43801</v>
      </c>
      <c r="F38" s="19" t="s">
        <v>28</v>
      </c>
      <c r="G38" s="20" t="n">
        <v>43807</v>
      </c>
      <c r="H38" s="21" t="n">
        <f aca="false">'Ecuaciones Diferenciales'!H33+'Mecánica y Ondas I'!H33+'Métodos computacionales I'!H33+'Óptica I'!H33+'Termodinámica I'!H33</f>
        <v>14.5</v>
      </c>
      <c r="I38" s="21" t="n">
        <f aca="false">'Ecuaciones Diferenciales'!I33+'Mecánica y Ondas I'!I33+'Métodos computacionales I'!I33+'Óptica I'!I33+'Termodinámica I'!I33</f>
        <v>0</v>
      </c>
      <c r="J38" s="21" t="n">
        <f aca="false">'Ecuaciones Diferenciales'!J33+'Mecánica y Ondas I'!J33+'Métodos computacionales I'!J33+'Óptica I'!J33+'Termodinámica I'!J33</f>
        <v>3</v>
      </c>
      <c r="K38" s="21" t="n">
        <f aca="false">'Ecuaciones Diferenciales'!K33+'Mecánica y Ondas I'!K33+'Métodos computacionales I'!K33+'Óptica I'!K33+'Termodinámica I'!K33</f>
        <v>1.5</v>
      </c>
      <c r="L38" s="21" t="n">
        <f aca="false">'Ecuaciones Diferenciales'!L33+'Mecánica y Ondas I'!L33+'Métodos computacionales I'!L33+'Óptica I'!L33+'Termodinámica I'!L33</f>
        <v>0</v>
      </c>
      <c r="M38" s="21" t="n">
        <f aca="false">'Ecuaciones Diferenciales'!M33+'Mecánica y Ondas I'!M33+'Métodos computacionales I'!M33+'Óptica I'!M33+'Termodinámica I'!M33</f>
        <v>23</v>
      </c>
      <c r="N38" s="21" t="n">
        <f aca="false">SUM(H38:M38)</f>
        <v>42</v>
      </c>
      <c r="O38" s="22"/>
      <c r="P38" s="22"/>
      <c r="Q38" s="22"/>
      <c r="R38" s="27" t="s">
        <v>32</v>
      </c>
    </row>
    <row r="39" customFormat="false" ht="11.5" hidden="false" customHeight="false" outlineLevel="0" collapsed="false">
      <c r="D39" s="17" t="n">
        <v>14</v>
      </c>
      <c r="E39" s="18" t="n">
        <v>43808</v>
      </c>
      <c r="F39" s="19" t="s">
        <v>28</v>
      </c>
      <c r="G39" s="20" t="n">
        <v>43814</v>
      </c>
      <c r="H39" s="21" t="n">
        <f aca="false">'Ecuaciones Diferenciales'!H34+'Mecánica y Ondas I'!H34+'Métodos computacionales I'!H34+'Óptica I'!H34+'Termodinámica I'!H34</f>
        <v>10</v>
      </c>
      <c r="I39" s="21" t="n">
        <f aca="false">'Ecuaciones Diferenciales'!I34+'Mecánica y Ondas I'!I34+'Métodos computacionales I'!I34+'Óptica I'!I34+'Termodinámica I'!I34</f>
        <v>0</v>
      </c>
      <c r="J39" s="21" t="n">
        <f aca="false">'Ecuaciones Diferenciales'!J34+'Mecánica y Ondas I'!J34+'Métodos computacionales I'!J34+'Óptica I'!J34+'Termodinámica I'!J34</f>
        <v>3</v>
      </c>
      <c r="K39" s="21" t="n">
        <f aca="false">'Ecuaciones Diferenciales'!K34+'Mecánica y Ondas I'!K34+'Métodos computacionales I'!K34+'Óptica I'!K34+'Termodinámica I'!K34</f>
        <v>3</v>
      </c>
      <c r="L39" s="21" t="n">
        <f aca="false">'Ecuaciones Diferenciales'!L34+'Mecánica y Ondas I'!L34+'Métodos computacionales I'!L34+'Óptica I'!L34+'Termodinámica I'!L34</f>
        <v>0</v>
      </c>
      <c r="M39" s="21" t="n">
        <f aca="false">'Ecuaciones Diferenciales'!M34+'Mecánica y Ondas I'!M34+'Métodos computacionales I'!M34+'Óptica I'!M34+'Termodinámica I'!M34</f>
        <v>20</v>
      </c>
      <c r="N39" s="21" t="n">
        <f aca="false">SUM(H39:M39)</f>
        <v>36</v>
      </c>
      <c r="O39" s="22"/>
      <c r="P39" s="22"/>
      <c r="Q39" s="22"/>
      <c r="R39" s="28" t="s">
        <v>33</v>
      </c>
    </row>
    <row r="40" customFormat="false" ht="11.5" hidden="false" customHeight="false" outlineLevel="0" collapsed="false">
      <c r="D40" s="17" t="n">
        <v>15</v>
      </c>
      <c r="E40" s="18" t="n">
        <v>43815</v>
      </c>
      <c r="F40" s="19" t="s">
        <v>28</v>
      </c>
      <c r="G40" s="20" t="n">
        <v>43819</v>
      </c>
      <c r="H40" s="21" t="n">
        <f aca="false">'Ecuaciones Diferenciales'!H35+'Mecánica y Ondas I'!H35+'Métodos computacionales I'!H35+'Óptica I'!H35+'Termodinámica I'!H35</f>
        <v>8</v>
      </c>
      <c r="I40" s="21" t="n">
        <f aca="false">'Ecuaciones Diferenciales'!I35+'Mecánica y Ondas I'!I35+'Métodos computacionales I'!I35+'Óptica I'!I35+'Termodinámica I'!I35</f>
        <v>0</v>
      </c>
      <c r="J40" s="21" t="n">
        <f aca="false">'Ecuaciones Diferenciales'!J35+'Mecánica y Ondas I'!J35+'Métodos computacionales I'!J35+'Óptica I'!J35+'Termodinámica I'!J35</f>
        <v>3</v>
      </c>
      <c r="K40" s="21" t="n">
        <f aca="false">'Ecuaciones Diferenciales'!K35+'Mecánica y Ondas I'!K35+'Métodos computacionales I'!K35+'Óptica I'!K35+'Termodinámica I'!K35</f>
        <v>4</v>
      </c>
      <c r="L40" s="21" t="n">
        <f aca="false">'Ecuaciones Diferenciales'!L35+'Mecánica y Ondas I'!L35+'Métodos computacionales I'!L35+'Óptica I'!L35+'Termodinámica I'!L35</f>
        <v>0.5</v>
      </c>
      <c r="M40" s="21" t="n">
        <f aca="false">'Ecuaciones Diferenciales'!M35+'Mecánica y Ondas I'!M35+'Métodos computacionales I'!M35+'Óptica I'!M35+'Termodinámica I'!M35</f>
        <v>33.5</v>
      </c>
      <c r="N40" s="21" t="n">
        <f aca="false">SUM(H40:M40)</f>
        <v>49</v>
      </c>
      <c r="O40" s="22"/>
      <c r="P40" s="22"/>
      <c r="Q40" s="22"/>
      <c r="R40" s="29" t="s">
        <v>34</v>
      </c>
    </row>
    <row r="41" customFormat="false" ht="11.5" hidden="false" customHeight="false" outlineLevel="0" collapsed="false">
      <c r="D41" s="17"/>
      <c r="E41" s="18" t="n">
        <v>43473</v>
      </c>
      <c r="F41" s="19" t="s">
        <v>28</v>
      </c>
      <c r="G41" s="20" t="n">
        <v>43474</v>
      </c>
      <c r="H41" s="21" t="n">
        <f aca="false">'Ecuaciones Diferenciales'!H36+'Mecánica y Ondas I'!H36+'Métodos computacionales I'!H36+'Óptica I'!H36+'Termodinámica I'!H36</f>
        <v>0</v>
      </c>
      <c r="I41" s="21" t="n">
        <f aca="false">'Ecuaciones Diferenciales'!I36+'Mecánica y Ondas I'!I36+'Métodos computacionales I'!I36+'Óptica I'!I36+'Termodinámica I'!I36</f>
        <v>0</v>
      </c>
      <c r="J41" s="21" t="n">
        <f aca="false">'Ecuaciones Diferenciales'!J36+'Mecánica y Ondas I'!J36+'Métodos computacionales I'!J36+'Óptica I'!J36+'Termodinámica I'!J36</f>
        <v>0</v>
      </c>
      <c r="K41" s="21" t="n">
        <f aca="false">'Ecuaciones Diferenciales'!K36+'Mecánica y Ondas I'!K36+'Métodos computacionales I'!K36+'Óptica I'!K36+'Termodinámica I'!K36</f>
        <v>0</v>
      </c>
      <c r="L41" s="21" t="n">
        <f aca="false">'Ecuaciones Diferenciales'!L36+'Mecánica y Ondas I'!L36+'Métodos computacionales I'!L36+'Óptica I'!L36+'Termodinámica I'!L36</f>
        <v>0</v>
      </c>
      <c r="M41" s="21" t="n">
        <f aca="false">'Ecuaciones Diferenciales'!M36+'Mecánica y Ondas I'!M36+'Métodos computacionales I'!M36+'Óptica I'!M36+'Termodinámica I'!M36</f>
        <v>19</v>
      </c>
      <c r="N41" s="21" t="n">
        <f aca="false">SUM(H41:M41)</f>
        <v>19</v>
      </c>
      <c r="O41" s="22"/>
      <c r="P41" s="22"/>
      <c r="Q41" s="22"/>
      <c r="R41" s="30" t="s">
        <v>35</v>
      </c>
    </row>
    <row r="42" customFormat="false" ht="11.5" hidden="false" customHeight="false" outlineLevel="0" collapsed="false">
      <c r="D42" s="31" t="s">
        <v>36</v>
      </c>
      <c r="E42" s="32" t="n">
        <v>43475</v>
      </c>
      <c r="F42" s="33" t="s">
        <v>28</v>
      </c>
      <c r="G42" s="34" t="n">
        <v>43492</v>
      </c>
      <c r="H42" s="21" t="n">
        <f aca="false">'Ecuaciones Diferenciales'!H37+'Mecánica y Ondas I'!H37+'Métodos computacionales I'!H37+'Óptica I'!H37+'Termodinámica I'!H37</f>
        <v>17</v>
      </c>
      <c r="I42" s="21" t="n">
        <f aca="false">'Ecuaciones Diferenciales'!I37+'Mecánica y Ondas I'!I37+'Métodos computacionales I'!I37+'Óptica I'!I37+'Termodinámica I'!I37</f>
        <v>0</v>
      </c>
      <c r="J42" s="21" t="n">
        <f aca="false">'Ecuaciones Diferenciales'!J37+'Mecánica y Ondas I'!J37+'Métodos computacionales I'!J37+'Óptica I'!J37+'Termodinámica I'!J37</f>
        <v>0</v>
      </c>
      <c r="K42" s="21" t="n">
        <f aca="false">'Ecuaciones Diferenciales'!K37+'Mecánica y Ondas I'!K37+'Métodos computacionales I'!K37+'Óptica I'!K37+'Termodinámica I'!K37</f>
        <v>2</v>
      </c>
      <c r="L42" s="21" t="n">
        <f aca="false">'Ecuaciones Diferenciales'!L37+'Mecánica y Ondas I'!L37+'Métodos computacionales I'!L37+'Óptica I'!L37+'Termodinámica I'!L37</f>
        <v>0</v>
      </c>
      <c r="M42" s="21" t="n">
        <f aca="false">'Ecuaciones Diferenciales'!M37+'Mecánica y Ondas I'!M37+'Métodos computacionales I'!M37+'Óptica I'!M37+'Termodinámica I'!M37</f>
        <v>23</v>
      </c>
      <c r="N42" s="21" t="n">
        <f aca="false">SUM(H42:M42)</f>
        <v>42</v>
      </c>
      <c r="O42" s="22"/>
      <c r="P42" s="22"/>
      <c r="Q42" s="22"/>
      <c r="R42" s="25"/>
    </row>
    <row r="43" customFormat="false" ht="12.75" hidden="false" customHeight="true" outlineLevel="0" collapsed="false">
      <c r="D43" s="35" t="s">
        <v>37</v>
      </c>
      <c r="E43" s="35"/>
      <c r="F43" s="35"/>
      <c r="G43" s="35"/>
      <c r="H43" s="36" t="n">
        <f aca="false">SUM(H26:H42)</f>
        <v>215.5</v>
      </c>
      <c r="I43" s="36" t="n">
        <f aca="false">SUM(I26:I42)</f>
        <v>0</v>
      </c>
      <c r="J43" s="36" t="n">
        <f aca="false">SUM(J26:J42)</f>
        <v>42</v>
      </c>
      <c r="K43" s="36" t="n">
        <f aca="false">SUM(K26:K42)</f>
        <v>42.5</v>
      </c>
      <c r="L43" s="36" t="n">
        <f aca="false">SUM(L26:L42)</f>
        <v>1.25</v>
      </c>
      <c r="M43" s="36" t="n">
        <f aca="false">SUM(M26:M42)</f>
        <v>448.75</v>
      </c>
      <c r="N43" s="36" t="n">
        <f aca="false">SUM(N26:N42)</f>
        <v>750</v>
      </c>
      <c r="O43" s="35"/>
      <c r="P43" s="35"/>
      <c r="Q43" s="35"/>
    </row>
    <row r="44" customFormat="false" ht="13.5" hidden="false" customHeight="true" outlineLevel="0" collapsed="false">
      <c r="D44" s="37" t="s">
        <v>38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3.5" hidden="false" customHeight="true" outlineLevel="0" collapsed="false">
      <c r="D45" s="38" t="s">
        <v>39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3.5" hidden="false" customHeight="true" outlineLevel="0" collapsed="false">
      <c r="D46" s="38" t="s">
        <v>40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3.5" hidden="false" customHeight="true" outlineLevel="0" collapsed="false">
      <c r="D47" s="38" t="s">
        <v>41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3.5" hidden="false" customHeight="true" outlineLevel="0" collapsed="false">
      <c r="D48" s="38" t="s">
        <v>42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83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3</v>
      </c>
      <c r="O12" s="5"/>
      <c r="P12" s="3"/>
      <c r="Q12" s="3"/>
    </row>
    <row r="15" customFormat="false" ht="13.5" hidden="false" customHeight="true" outlineLevel="0" collapsed="false">
      <c r="D15" s="7" t="s">
        <v>4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4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46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2</v>
      </c>
      <c r="I21" s="40"/>
      <c r="J21" s="40"/>
      <c r="K21" s="40" t="n">
        <v>1</v>
      </c>
      <c r="L21" s="40"/>
      <c r="M21" s="40" t="n">
        <v>29.5</v>
      </c>
      <c r="N21" s="40" t="n">
        <f aca="false">SUM(H21:M21)</f>
        <v>32.5</v>
      </c>
      <c r="O21" s="22"/>
      <c r="P21" s="41" t="s">
        <v>47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3</v>
      </c>
      <c r="I22" s="40"/>
      <c r="J22" s="40"/>
      <c r="K22" s="40" t="n">
        <v>1</v>
      </c>
      <c r="L22" s="40"/>
      <c r="M22" s="40"/>
      <c r="N22" s="40" t="n">
        <f aca="false">SUM(H22:M22)</f>
        <v>4</v>
      </c>
      <c r="O22" s="22"/>
      <c r="P22" s="41" t="s">
        <v>47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3</v>
      </c>
      <c r="I23" s="40"/>
      <c r="J23" s="40"/>
      <c r="K23" s="40" t="n">
        <v>1</v>
      </c>
      <c r="L23" s="40"/>
      <c r="M23" s="40"/>
      <c r="N23" s="40" t="n">
        <f aca="false">SUM(H23:M23)</f>
        <v>4</v>
      </c>
      <c r="O23" s="22"/>
      <c r="P23" s="41" t="s">
        <v>47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3</v>
      </c>
      <c r="I24" s="40"/>
      <c r="J24" s="40"/>
      <c r="K24" s="40" t="n">
        <v>1</v>
      </c>
      <c r="L24" s="40" t="n">
        <v>0.5</v>
      </c>
      <c r="M24" s="40"/>
      <c r="N24" s="40" t="n">
        <f aca="false">SUM(H24:M24)</f>
        <v>4.5</v>
      </c>
      <c r="O24" s="22"/>
      <c r="P24" s="41" t="s">
        <v>47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3</v>
      </c>
      <c r="I25" s="40"/>
      <c r="J25" s="40"/>
      <c r="K25" s="40" t="n">
        <v>1</v>
      </c>
      <c r="L25" s="40"/>
      <c r="M25" s="40"/>
      <c r="N25" s="40" t="n">
        <f aca="false">SUM(H25:M25)</f>
        <v>4</v>
      </c>
      <c r="O25" s="22"/>
      <c r="P25" s="41" t="s">
        <v>47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3</v>
      </c>
      <c r="I26" s="40"/>
      <c r="J26" s="40"/>
      <c r="K26" s="40" t="n">
        <v>1</v>
      </c>
      <c r="L26" s="40"/>
      <c r="M26" s="40" t="n">
        <v>35.75</v>
      </c>
      <c r="N26" s="40" t="n">
        <f aca="false">SUM(H26:M26)</f>
        <v>39.75</v>
      </c>
      <c r="O26" s="22"/>
      <c r="P26" s="41" t="s">
        <v>48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3</v>
      </c>
      <c r="I27" s="40"/>
      <c r="J27" s="40"/>
      <c r="K27" s="40" t="n">
        <v>1</v>
      </c>
      <c r="L27" s="40"/>
      <c r="M27" s="40"/>
      <c r="N27" s="40" t="n">
        <f aca="false">SUM(H27:M27)</f>
        <v>4</v>
      </c>
      <c r="O27" s="22"/>
      <c r="P27" s="41" t="s">
        <v>49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2</v>
      </c>
      <c r="I28" s="40"/>
      <c r="J28" s="40"/>
      <c r="K28" s="40" t="n">
        <v>1</v>
      </c>
      <c r="L28" s="40"/>
      <c r="M28" s="40"/>
      <c r="N28" s="40" t="n">
        <f aca="false">SUM(H28:M28)</f>
        <v>3</v>
      </c>
      <c r="O28" s="22"/>
      <c r="P28" s="41" t="s">
        <v>49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3</v>
      </c>
      <c r="I29" s="40"/>
      <c r="J29" s="40"/>
      <c r="K29" s="40" t="n">
        <v>1</v>
      </c>
      <c r="L29" s="40" t="n">
        <v>0.25</v>
      </c>
      <c r="M29" s="40"/>
      <c r="N29" s="40" t="n">
        <f aca="false">SUM(H29:M29)</f>
        <v>4.25</v>
      </c>
      <c r="O29" s="22"/>
      <c r="P29" s="41" t="s">
        <v>49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 t="n">
        <v>2</v>
      </c>
      <c r="I30" s="40"/>
      <c r="J30" s="40"/>
      <c r="K30" s="40" t="n">
        <v>1</v>
      </c>
      <c r="L30" s="40"/>
      <c r="M30" s="40"/>
      <c r="N30" s="40" t="n">
        <f aca="false">SUM(H30:M30)</f>
        <v>3</v>
      </c>
      <c r="O30" s="22"/>
      <c r="P30" s="41" t="s">
        <v>49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 t="n">
        <v>3</v>
      </c>
      <c r="I31" s="40"/>
      <c r="J31" s="40"/>
      <c r="K31" s="40" t="n">
        <v>1</v>
      </c>
      <c r="L31" s="40"/>
      <c r="M31" s="40"/>
      <c r="N31" s="40" t="n">
        <f aca="false">SUM(H31:M31)</f>
        <v>4</v>
      </c>
      <c r="O31" s="22"/>
      <c r="P31" s="41" t="s">
        <v>49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3</v>
      </c>
      <c r="I32" s="40"/>
      <c r="J32" s="40"/>
      <c r="K32" s="40" t="n">
        <v>1</v>
      </c>
      <c r="L32" s="40"/>
      <c r="M32" s="40"/>
      <c r="N32" s="40" t="n">
        <f aca="false">SUM(H32:M32)</f>
        <v>4</v>
      </c>
      <c r="O32" s="22"/>
      <c r="P32" s="41" t="s">
        <v>50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 t="n">
        <v>3.5</v>
      </c>
      <c r="I33" s="40"/>
      <c r="J33" s="40"/>
      <c r="K33" s="40" t="n">
        <v>0.5</v>
      </c>
      <c r="L33" s="40"/>
      <c r="M33" s="40"/>
      <c r="N33" s="40" t="n">
        <f aca="false">SUM(H33:M33)</f>
        <v>4</v>
      </c>
      <c r="O33" s="22"/>
      <c r="P33" s="41" t="s">
        <v>50</v>
      </c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 t="n">
        <v>4</v>
      </c>
      <c r="I34" s="40"/>
      <c r="J34" s="40"/>
      <c r="K34" s="40" t="n">
        <v>0</v>
      </c>
      <c r="L34" s="40"/>
      <c r="M34" s="40"/>
      <c r="N34" s="40" t="n">
        <f aca="false">SUM(H34:M34)</f>
        <v>4</v>
      </c>
      <c r="O34" s="22"/>
      <c r="P34" s="41" t="s">
        <v>50</v>
      </c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 t="n">
        <v>3</v>
      </c>
      <c r="I35" s="40"/>
      <c r="J35" s="40"/>
      <c r="K35" s="40" t="n">
        <v>0</v>
      </c>
      <c r="L35" s="40" t="n">
        <v>0.5</v>
      </c>
      <c r="M35" s="40" t="n">
        <v>17.5</v>
      </c>
      <c r="N35" s="40" t="n">
        <f aca="false">SUM(H35:M35)</f>
        <v>21</v>
      </c>
      <c r="O35" s="22"/>
      <c r="P35" s="41" t="s">
        <v>50</v>
      </c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4</v>
      </c>
      <c r="I37" s="40"/>
      <c r="J37" s="40"/>
      <c r="K37" s="40"/>
      <c r="L37" s="40"/>
      <c r="M37" s="40" t="n">
        <v>6</v>
      </c>
      <c r="N37" s="40" t="n">
        <v>10</v>
      </c>
      <c r="O37" s="41" t="s">
        <v>51</v>
      </c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7.5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12.5</v>
      </c>
      <c r="L38" s="36" t="n">
        <f aca="false">SUM(L21:L37)</f>
        <v>1.25</v>
      </c>
      <c r="M38" s="36" t="n">
        <f aca="false">SUM(M21:M37)</f>
        <v>88.75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R12" activeCellId="0" sqref="R12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83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3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52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53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4</v>
      </c>
      <c r="I21" s="40"/>
      <c r="J21" s="40"/>
      <c r="K21" s="40"/>
      <c r="L21" s="40"/>
      <c r="M21" s="40" t="n">
        <v>6</v>
      </c>
      <c r="N21" s="40" t="n">
        <f aca="false">SUM(H21:M21)</f>
        <v>10</v>
      </c>
      <c r="O21" s="22"/>
      <c r="P21" s="22" t="n">
        <v>1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4</v>
      </c>
      <c r="I22" s="40"/>
      <c r="J22" s="40"/>
      <c r="K22" s="40"/>
      <c r="L22" s="40"/>
      <c r="M22" s="40" t="n">
        <v>6</v>
      </c>
      <c r="N22" s="40" t="n">
        <f aca="false">SUM(H22:M22)</f>
        <v>10</v>
      </c>
      <c r="O22" s="22"/>
      <c r="P22" s="22" t="n">
        <v>1.2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1</v>
      </c>
      <c r="I23" s="40"/>
      <c r="J23" s="40"/>
      <c r="K23" s="40" t="n">
        <v>3</v>
      </c>
      <c r="L23" s="40"/>
      <c r="M23" s="40" t="n">
        <v>6</v>
      </c>
      <c r="N23" s="40" t="n">
        <f aca="false">SUM(H23:M23)</f>
        <v>10</v>
      </c>
      <c r="O23" s="22"/>
      <c r="P23" s="22" t="n">
        <v>2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4</v>
      </c>
      <c r="I24" s="40"/>
      <c r="J24" s="40"/>
      <c r="K24" s="40"/>
      <c r="L24" s="40"/>
      <c r="M24" s="40" t="n">
        <v>6</v>
      </c>
      <c r="N24" s="40" t="n">
        <f aca="false">SUM(H24:M24)</f>
        <v>10</v>
      </c>
      <c r="O24" s="22"/>
      <c r="P24" s="22" t="n">
        <v>2.3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4</v>
      </c>
      <c r="I25" s="40"/>
      <c r="J25" s="40"/>
      <c r="K25" s="40"/>
      <c r="L25" s="40"/>
      <c r="M25" s="40" t="n">
        <v>6</v>
      </c>
      <c r="N25" s="40" t="n">
        <f aca="false">SUM(H25:M25)</f>
        <v>10</v>
      </c>
      <c r="O25" s="22"/>
      <c r="P25" s="22" t="n">
        <v>3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2</v>
      </c>
      <c r="I26" s="40"/>
      <c r="J26" s="40"/>
      <c r="K26" s="40" t="n">
        <v>2</v>
      </c>
      <c r="L26" s="40"/>
      <c r="M26" s="40" t="n">
        <v>6</v>
      </c>
      <c r="N26" s="40" t="n">
        <f aca="false">SUM(H26:M26)</f>
        <v>10</v>
      </c>
      <c r="O26" s="22"/>
      <c r="P26" s="22" t="n">
        <v>3.4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4</v>
      </c>
      <c r="I27" s="40"/>
      <c r="J27" s="40"/>
      <c r="K27" s="40"/>
      <c r="L27" s="40"/>
      <c r="M27" s="40" t="n">
        <v>6</v>
      </c>
      <c r="N27" s="40" t="n">
        <f aca="false">SUM(H27:M27)</f>
        <v>10</v>
      </c>
      <c r="O27" s="22"/>
      <c r="P27" s="22" t="n">
        <v>4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2</v>
      </c>
      <c r="I28" s="40"/>
      <c r="J28" s="40"/>
      <c r="K28" s="40" t="n">
        <v>1</v>
      </c>
      <c r="L28" s="40"/>
      <c r="M28" s="40" t="n">
        <v>6</v>
      </c>
      <c r="N28" s="40" t="n">
        <f aca="false">SUM(H28:M28)</f>
        <v>9</v>
      </c>
      <c r="O28" s="41" t="s">
        <v>54</v>
      </c>
      <c r="P28" s="22" t="n">
        <v>4.5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3</v>
      </c>
      <c r="I29" s="40"/>
      <c r="J29" s="40"/>
      <c r="K29" s="40" t="n">
        <v>1</v>
      </c>
      <c r="L29" s="40"/>
      <c r="M29" s="40" t="n">
        <v>6</v>
      </c>
      <c r="N29" s="40" t="n">
        <f aca="false">SUM(H29:M29)</f>
        <v>10</v>
      </c>
      <c r="O29" s="22"/>
      <c r="P29" s="22" t="n">
        <v>5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 t="n">
        <v>2</v>
      </c>
      <c r="I30" s="40"/>
      <c r="J30" s="40"/>
      <c r="K30" s="40" t="n">
        <v>1</v>
      </c>
      <c r="L30" s="40"/>
      <c r="M30" s="40" t="n">
        <v>6</v>
      </c>
      <c r="N30" s="40" t="n">
        <f aca="false">SUM(H30:M30)</f>
        <v>9</v>
      </c>
      <c r="O30" s="22"/>
      <c r="P30" s="22" t="n">
        <v>6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 t="n">
        <v>3</v>
      </c>
      <c r="I31" s="40"/>
      <c r="J31" s="40"/>
      <c r="K31" s="40" t="n">
        <v>1</v>
      </c>
      <c r="L31" s="40"/>
      <c r="M31" s="40" t="n">
        <v>6</v>
      </c>
      <c r="N31" s="40" t="n">
        <f aca="false">SUM(H31:M31)</f>
        <v>10</v>
      </c>
      <c r="O31" s="22"/>
      <c r="P31" s="22" t="n">
        <v>6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3</v>
      </c>
      <c r="I32" s="40"/>
      <c r="J32" s="40"/>
      <c r="K32" s="40" t="n">
        <v>1</v>
      </c>
      <c r="L32" s="40"/>
      <c r="M32" s="40" t="n">
        <v>6</v>
      </c>
      <c r="N32" s="40" t="n">
        <f aca="false">SUM(H32:M32)</f>
        <v>10</v>
      </c>
      <c r="O32" s="22"/>
      <c r="P32" s="22" t="n">
        <v>6.7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 t="n">
        <v>3</v>
      </c>
      <c r="I33" s="40"/>
      <c r="J33" s="40"/>
      <c r="K33" s="40" t="n">
        <v>1</v>
      </c>
      <c r="L33" s="40"/>
      <c r="M33" s="40" t="n">
        <v>6</v>
      </c>
      <c r="N33" s="40" t="n">
        <f aca="false">SUM(H33:M33)</f>
        <v>10</v>
      </c>
      <c r="O33" s="22"/>
      <c r="P33" s="22" t="n">
        <v>7</v>
      </c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 t="n">
        <v>2</v>
      </c>
      <c r="I34" s="40"/>
      <c r="J34" s="40"/>
      <c r="K34" s="40" t="n">
        <v>1</v>
      </c>
      <c r="L34" s="40"/>
      <c r="M34" s="40" t="n">
        <v>6</v>
      </c>
      <c r="N34" s="40" t="n">
        <f aca="false">SUM(H34:M34)</f>
        <v>9</v>
      </c>
      <c r="O34" s="22"/>
      <c r="P34" s="22" t="n">
        <v>7</v>
      </c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 t="n">
        <v>1</v>
      </c>
      <c r="I35" s="40"/>
      <c r="J35" s="40"/>
      <c r="K35" s="40" t="n">
        <v>3</v>
      </c>
      <c r="L35" s="40"/>
      <c r="M35" s="40" t="n">
        <v>6</v>
      </c>
      <c r="N35" s="40" t="n">
        <f aca="false">SUM(H35:M35)</f>
        <v>10</v>
      </c>
      <c r="O35" s="41" t="s">
        <v>54</v>
      </c>
      <c r="P35" s="22"/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3</v>
      </c>
      <c r="I37" s="40"/>
      <c r="J37" s="40"/>
      <c r="K37" s="40"/>
      <c r="L37" s="40"/>
      <c r="M37" s="40"/>
      <c r="N37" s="40" t="n">
        <f aca="false">SUM(H37:M37)</f>
        <v>3</v>
      </c>
      <c r="O37" s="41" t="s">
        <v>51</v>
      </c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15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S12" activeCellId="0" sqref="S12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83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3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5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56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2" t="n">
        <v>1</v>
      </c>
      <c r="I21" s="40"/>
      <c r="J21" s="40"/>
      <c r="K21" s="40"/>
      <c r="L21" s="40"/>
      <c r="M21" s="40"/>
      <c r="N21" s="40" t="n">
        <f aca="false">SUM(H21:M21)</f>
        <v>1</v>
      </c>
      <c r="O21" s="22"/>
      <c r="P21" s="42" t="s">
        <v>57</v>
      </c>
      <c r="Q21" s="22"/>
      <c r="R21" s="23" t="s">
        <v>29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2" t="n">
        <v>1</v>
      </c>
      <c r="I22" s="40"/>
      <c r="J22" s="42" t="n">
        <v>3</v>
      </c>
      <c r="K22" s="40"/>
      <c r="L22" s="40"/>
      <c r="M22" s="43" t="n">
        <v>4</v>
      </c>
      <c r="N22" s="40" t="n">
        <f aca="false">SUM(H22:M22)</f>
        <v>8</v>
      </c>
      <c r="O22" s="22"/>
      <c r="P22" s="42" t="s">
        <v>57</v>
      </c>
      <c r="Q22" s="22"/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2" t="n">
        <v>1</v>
      </c>
      <c r="I23" s="40"/>
      <c r="J23" s="42" t="n">
        <v>3</v>
      </c>
      <c r="K23" s="40"/>
      <c r="L23" s="40"/>
      <c r="M23" s="42" t="n">
        <v>5</v>
      </c>
      <c r="N23" s="40" t="n">
        <f aca="false">SUM(H23:M23)</f>
        <v>9</v>
      </c>
      <c r="O23" s="22"/>
      <c r="P23" s="42" t="s">
        <v>58</v>
      </c>
      <c r="Q23" s="22"/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2" t="n">
        <v>1</v>
      </c>
      <c r="I24" s="40"/>
      <c r="J24" s="42" t="n">
        <v>3</v>
      </c>
      <c r="K24" s="40"/>
      <c r="L24" s="40"/>
      <c r="M24" s="42" t="n">
        <v>5</v>
      </c>
      <c r="N24" s="40" t="n">
        <f aca="false">SUM(H24:M24)</f>
        <v>9</v>
      </c>
      <c r="O24" s="22"/>
      <c r="P24" s="42" t="s">
        <v>58</v>
      </c>
      <c r="Q24" s="22"/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4" t="n">
        <v>1</v>
      </c>
      <c r="I25" s="40"/>
      <c r="J25" s="42" t="n">
        <v>3</v>
      </c>
      <c r="K25" s="40"/>
      <c r="L25" s="40"/>
      <c r="M25" s="42" t="n">
        <v>5</v>
      </c>
      <c r="N25" s="40" t="n">
        <f aca="false">SUM(H25:M25)</f>
        <v>9</v>
      </c>
      <c r="O25" s="22"/>
      <c r="P25" s="42" t="s">
        <v>59</v>
      </c>
      <c r="Q25" s="22"/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2" t="n">
        <v>1</v>
      </c>
      <c r="I26" s="40"/>
      <c r="J26" s="42" t="n">
        <v>3</v>
      </c>
      <c r="K26" s="40"/>
      <c r="L26" s="40"/>
      <c r="M26" s="42" t="n">
        <v>5</v>
      </c>
      <c r="N26" s="40" t="n">
        <f aca="false">SUM(H26:M26)</f>
        <v>9</v>
      </c>
      <c r="O26" s="22"/>
      <c r="P26" s="42" t="s">
        <v>59</v>
      </c>
      <c r="Q26" s="22"/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2" t="n">
        <v>1</v>
      </c>
      <c r="I27" s="40"/>
      <c r="J27" s="42" t="n">
        <v>3</v>
      </c>
      <c r="K27" s="40"/>
      <c r="L27" s="40"/>
      <c r="M27" s="42" t="n">
        <v>5</v>
      </c>
      <c r="N27" s="40" t="n">
        <f aca="false">SUM(H27:M27)</f>
        <v>9</v>
      </c>
      <c r="O27" s="22"/>
      <c r="P27" s="42" t="s">
        <v>59</v>
      </c>
      <c r="Q27" s="22"/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2" t="n">
        <v>1</v>
      </c>
      <c r="I28" s="40"/>
      <c r="J28" s="42" t="n">
        <v>3</v>
      </c>
      <c r="K28" s="40"/>
      <c r="L28" s="40"/>
      <c r="M28" s="42" t="n">
        <v>5</v>
      </c>
      <c r="N28" s="40" t="n">
        <f aca="false">SUM(H28:M28)</f>
        <v>9</v>
      </c>
      <c r="O28" s="22"/>
      <c r="P28" s="42" t="s">
        <v>59</v>
      </c>
      <c r="Q28" s="22"/>
      <c r="R28" s="24" t="s">
        <v>30</v>
      </c>
    </row>
    <row r="29" customFormat="false" ht="1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2" t="n">
        <v>1</v>
      </c>
      <c r="I29" s="40"/>
      <c r="J29" s="42" t="n">
        <v>3</v>
      </c>
      <c r="K29" s="40"/>
      <c r="L29" s="40"/>
      <c r="M29" s="42" t="n">
        <v>5</v>
      </c>
      <c r="N29" s="40" t="n">
        <f aca="false">SUM(H29:M29)</f>
        <v>9</v>
      </c>
      <c r="O29" s="22"/>
      <c r="P29" s="42" t="s">
        <v>59</v>
      </c>
      <c r="Q29" s="22"/>
    </row>
    <row r="30" customFormat="false" ht="2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2" t="n">
        <v>1</v>
      </c>
      <c r="I30" s="40"/>
      <c r="J30" s="42" t="n">
        <v>3</v>
      </c>
      <c r="K30" s="40"/>
      <c r="L30" s="40"/>
      <c r="M30" s="42" t="n">
        <v>5</v>
      </c>
      <c r="N30" s="40" t="n">
        <f aca="false">SUM(H30:M30)</f>
        <v>9</v>
      </c>
      <c r="O30" s="22"/>
      <c r="P30" s="42" t="s">
        <v>59</v>
      </c>
      <c r="Q30" s="22"/>
      <c r="R30" s="25" t="s">
        <v>31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3" t="n">
        <v>1</v>
      </c>
      <c r="I31" s="40"/>
      <c r="J31" s="42" t="n">
        <v>3</v>
      </c>
      <c r="K31" s="40"/>
      <c r="L31" s="40"/>
      <c r="M31" s="42" t="n">
        <v>5</v>
      </c>
      <c r="N31" s="40" t="n">
        <f aca="false">SUM(H31:M31)</f>
        <v>9</v>
      </c>
      <c r="O31" s="22"/>
      <c r="P31" s="42" t="s">
        <v>59</v>
      </c>
      <c r="Q31" s="22"/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2" t="n">
        <v>1</v>
      </c>
      <c r="I32" s="40"/>
      <c r="J32" s="42" t="n">
        <v>3</v>
      </c>
      <c r="K32" s="40"/>
      <c r="L32" s="40"/>
      <c r="M32" s="42" t="n">
        <v>5</v>
      </c>
      <c r="N32" s="40" t="n">
        <f aca="false">SUM(H32:M32)</f>
        <v>9</v>
      </c>
      <c r="O32" s="22"/>
      <c r="P32" s="42" t="s">
        <v>59</v>
      </c>
      <c r="Q32" s="22"/>
      <c r="R32" s="26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2" t="n">
        <v>1</v>
      </c>
      <c r="I33" s="40"/>
      <c r="J33" s="42" t="n">
        <v>3</v>
      </c>
      <c r="K33" s="40"/>
      <c r="L33" s="40"/>
      <c r="M33" s="42" t="n">
        <v>5</v>
      </c>
      <c r="N33" s="40" t="n">
        <f aca="false">SUM(H33:M33)</f>
        <v>9</v>
      </c>
      <c r="O33" s="22"/>
      <c r="P33" s="42" t="s">
        <v>59</v>
      </c>
      <c r="Q33" s="22"/>
      <c r="R33" s="27" t="s">
        <v>32</v>
      </c>
    </row>
    <row r="34" customFormat="false" ht="12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2" t="n">
        <v>1</v>
      </c>
      <c r="I34" s="40"/>
      <c r="J34" s="42" t="n">
        <v>3</v>
      </c>
      <c r="K34" s="40"/>
      <c r="L34" s="40"/>
      <c r="M34" s="42" t="n">
        <v>5</v>
      </c>
      <c r="N34" s="40" t="n">
        <f aca="false">SUM(H34:M34)</f>
        <v>9</v>
      </c>
      <c r="O34" s="22"/>
      <c r="P34" s="42" t="s">
        <v>60</v>
      </c>
      <c r="Q34" s="22"/>
      <c r="R34" s="28" t="s">
        <v>33</v>
      </c>
    </row>
    <row r="35" customFormat="false" ht="12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2" t="n">
        <v>1</v>
      </c>
      <c r="I35" s="40"/>
      <c r="J35" s="42" t="n">
        <v>3</v>
      </c>
      <c r="K35" s="40"/>
      <c r="L35" s="40"/>
      <c r="M35" s="42" t="n">
        <v>5</v>
      </c>
      <c r="N35" s="40" t="n">
        <f aca="false">SUM(H35:M35)</f>
        <v>9</v>
      </c>
      <c r="O35" s="22"/>
      <c r="P35" s="42" t="s">
        <v>60</v>
      </c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4</v>
      </c>
      <c r="N36" s="40" t="n">
        <f aca="false">SUM(H36:M36)</f>
        <v>4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3</v>
      </c>
      <c r="I37" s="40"/>
      <c r="J37" s="40"/>
      <c r="K37" s="40"/>
      <c r="L37" s="40"/>
      <c r="M37" s="40" t="n">
        <v>17</v>
      </c>
      <c r="N37" s="40" t="n">
        <f aca="false">SUM(H37:M37)</f>
        <v>20</v>
      </c>
      <c r="O37" s="41" t="s">
        <v>51</v>
      </c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18</v>
      </c>
      <c r="I38" s="36" t="n">
        <f aca="false">SUM(I21:I37)</f>
        <v>0</v>
      </c>
      <c r="J38" s="36" t="n">
        <f aca="false">SUM(J21:J37)</f>
        <v>42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B6" colorId="64" zoomScale="90" zoomScaleNormal="90" zoomScalePageLayoutView="100" workbookViewId="0">
      <selection pane="topLeft" activeCell="R12" activeCellId="0" sqref="R12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83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3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61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62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5" t="n">
        <v>4</v>
      </c>
      <c r="I21" s="40"/>
      <c r="J21" s="40"/>
      <c r="K21" s="40"/>
      <c r="L21" s="40"/>
      <c r="M21" s="45" t="n">
        <v>2</v>
      </c>
      <c r="N21" s="40" t="n">
        <f aca="false">SUM(H21:M21)</f>
        <v>6</v>
      </c>
      <c r="O21" s="22"/>
      <c r="P21" s="45" t="s">
        <v>63</v>
      </c>
      <c r="Q21" s="22"/>
      <c r="R21" s="23" t="s">
        <v>29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5" t="n">
        <v>4</v>
      </c>
      <c r="I22" s="40"/>
      <c r="J22" s="40"/>
      <c r="K22" s="40"/>
      <c r="L22" s="40"/>
      <c r="M22" s="45" t="n">
        <v>8</v>
      </c>
      <c r="N22" s="40" t="n">
        <f aca="false">SUM(H22:M22)</f>
        <v>12</v>
      </c>
      <c r="O22" s="22"/>
      <c r="P22" s="45" t="s">
        <v>64</v>
      </c>
      <c r="Q22" s="22"/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5" t="n">
        <v>4</v>
      </c>
      <c r="I23" s="40"/>
      <c r="J23" s="40"/>
      <c r="K23" s="40"/>
      <c r="L23" s="40"/>
      <c r="M23" s="45" t="n">
        <v>8</v>
      </c>
      <c r="N23" s="40" t="n">
        <f aca="false">SUM(H23:M23)</f>
        <v>12</v>
      </c>
      <c r="O23" s="22"/>
      <c r="P23" s="46" t="s">
        <v>65</v>
      </c>
      <c r="Q23" s="22"/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5" t="n">
        <v>4</v>
      </c>
      <c r="I24" s="40"/>
      <c r="J24" s="40"/>
      <c r="K24" s="40"/>
      <c r="L24" s="40"/>
      <c r="M24" s="45" t="n">
        <v>9</v>
      </c>
      <c r="N24" s="40" t="n">
        <f aca="false">SUM(H24:M24)</f>
        <v>13</v>
      </c>
      <c r="O24" s="22"/>
      <c r="P24" s="45" t="s">
        <v>65</v>
      </c>
      <c r="Q24" s="22"/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5" t="n">
        <v>4</v>
      </c>
      <c r="I25" s="40"/>
      <c r="J25" s="40"/>
      <c r="K25" s="40"/>
      <c r="L25" s="40"/>
      <c r="M25" s="45" t="n">
        <v>7</v>
      </c>
      <c r="N25" s="40" t="n">
        <f aca="false">SUM(H25:M25)</f>
        <v>11</v>
      </c>
      <c r="O25" s="22"/>
      <c r="P25" s="45" t="s">
        <v>66</v>
      </c>
      <c r="Q25" s="22"/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5" t="n">
        <v>4</v>
      </c>
      <c r="I26" s="40"/>
      <c r="J26" s="40"/>
      <c r="K26" s="40"/>
      <c r="L26" s="40"/>
      <c r="M26" s="45" t="n">
        <v>6</v>
      </c>
      <c r="N26" s="40" t="n">
        <f aca="false">SUM(H26:M26)</f>
        <v>10</v>
      </c>
      <c r="O26" s="22"/>
      <c r="P26" s="45" t="s">
        <v>66</v>
      </c>
      <c r="Q26" s="22"/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5" t="n">
        <v>4</v>
      </c>
      <c r="I27" s="40"/>
      <c r="J27" s="40"/>
      <c r="K27" s="40"/>
      <c r="L27" s="40"/>
      <c r="M27" s="45" t="n">
        <v>7</v>
      </c>
      <c r="N27" s="40" t="n">
        <f aca="false">SUM(H27:M27)</f>
        <v>11</v>
      </c>
      <c r="O27" s="22"/>
      <c r="P27" s="45" t="s">
        <v>67</v>
      </c>
      <c r="Q27" s="22"/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5" t="n">
        <v>4</v>
      </c>
      <c r="I28" s="40"/>
      <c r="J28" s="40"/>
      <c r="K28" s="40"/>
      <c r="L28" s="40"/>
      <c r="M28" s="45" t="n">
        <v>7</v>
      </c>
      <c r="N28" s="40" t="n">
        <f aca="false">SUM(H28:M28)</f>
        <v>11</v>
      </c>
      <c r="O28" s="22"/>
      <c r="P28" s="45" t="s">
        <v>68</v>
      </c>
      <c r="Q28" s="22"/>
      <c r="R28" s="24" t="s">
        <v>30</v>
      </c>
    </row>
    <row r="29" customFormat="false" ht="1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5" t="n">
        <v>4</v>
      </c>
      <c r="I29" s="40"/>
      <c r="J29" s="40"/>
      <c r="K29" s="40"/>
      <c r="L29" s="40"/>
      <c r="M29" s="45" t="n">
        <v>7</v>
      </c>
      <c r="N29" s="40" t="n">
        <f aca="false">SUM(H29:M29)</f>
        <v>11</v>
      </c>
      <c r="O29" s="22"/>
      <c r="P29" s="45" t="s">
        <v>69</v>
      </c>
      <c r="Q29" s="22"/>
    </row>
    <row r="30" customFormat="false" ht="2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5" t="n">
        <v>4</v>
      </c>
      <c r="I30" s="40"/>
      <c r="J30" s="40"/>
      <c r="K30" s="40"/>
      <c r="L30" s="40"/>
      <c r="M30" s="45" t="n">
        <v>6</v>
      </c>
      <c r="N30" s="40" t="n">
        <f aca="false">SUM(H30:M30)</f>
        <v>10</v>
      </c>
      <c r="O30" s="22"/>
      <c r="P30" s="45" t="s">
        <v>70</v>
      </c>
      <c r="Q30" s="22"/>
      <c r="R30" s="25" t="s">
        <v>31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5" t="n">
        <v>4</v>
      </c>
      <c r="I31" s="40"/>
      <c r="J31" s="40"/>
      <c r="K31" s="40"/>
      <c r="L31" s="40"/>
      <c r="M31" s="45" t="n">
        <v>5</v>
      </c>
      <c r="N31" s="40" t="n">
        <f aca="false">SUM(H31:M31)</f>
        <v>9</v>
      </c>
      <c r="O31" s="22"/>
      <c r="P31" s="45" t="s">
        <v>70</v>
      </c>
      <c r="Q31" s="22"/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5" t="n">
        <v>4</v>
      </c>
      <c r="I32" s="40"/>
      <c r="J32" s="40"/>
      <c r="K32" s="40"/>
      <c r="L32" s="40"/>
      <c r="M32" s="45" t="n">
        <v>7</v>
      </c>
      <c r="N32" s="40" t="n">
        <f aca="false">SUM(H32:M32)</f>
        <v>11</v>
      </c>
      <c r="O32" s="22"/>
      <c r="P32" s="45" t="s">
        <v>71</v>
      </c>
      <c r="Q32" s="22"/>
      <c r="R32" s="26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5" t="n">
        <v>4</v>
      </c>
      <c r="I33" s="40"/>
      <c r="J33" s="40"/>
      <c r="K33" s="40"/>
      <c r="L33" s="40"/>
      <c r="M33" s="45" t="n">
        <v>7</v>
      </c>
      <c r="N33" s="40" t="n">
        <f aca="false">SUM(H33:M33)</f>
        <v>11</v>
      </c>
      <c r="O33" s="22"/>
      <c r="P33" s="45" t="s">
        <v>72</v>
      </c>
      <c r="Q33" s="22"/>
      <c r="R33" s="27" t="s">
        <v>32</v>
      </c>
    </row>
    <row r="34" customFormat="false" ht="12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5" t="n">
        <v>2</v>
      </c>
      <c r="I34" s="40"/>
      <c r="J34" s="40"/>
      <c r="K34" s="40"/>
      <c r="L34" s="40"/>
      <c r="M34" s="45" t="n">
        <v>4</v>
      </c>
      <c r="N34" s="40" t="n">
        <f aca="false">SUM(H34:M34)</f>
        <v>6</v>
      </c>
      <c r="O34" s="22"/>
      <c r="P34" s="45" t="s">
        <v>73</v>
      </c>
      <c r="Q34" s="22"/>
      <c r="R34" s="28" t="s">
        <v>33</v>
      </c>
    </row>
    <row r="35" customFormat="false" ht="12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5" t="n">
        <v>1</v>
      </c>
      <c r="I35" s="40"/>
      <c r="J35" s="40"/>
      <c r="K35" s="40"/>
      <c r="L35" s="40"/>
      <c r="M35" s="45"/>
      <c r="N35" s="40" t="n">
        <f aca="false">SUM(H35:M35)</f>
        <v>1</v>
      </c>
      <c r="O35" s="22"/>
      <c r="P35" s="45" t="s">
        <v>74</v>
      </c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5</v>
      </c>
      <c r="I37" s="40"/>
      <c r="J37" s="40"/>
      <c r="K37" s="40"/>
      <c r="L37" s="40"/>
      <c r="M37" s="40"/>
      <c r="N37" s="40" t="n">
        <f aca="false">SUM(H37:M37)</f>
        <v>5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60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R11" activeCellId="0" sqref="R11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83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3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7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76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3</v>
      </c>
      <c r="I21" s="40"/>
      <c r="J21" s="40"/>
      <c r="K21" s="40"/>
      <c r="L21" s="40"/>
      <c r="M21" s="40" t="n">
        <v>5</v>
      </c>
      <c r="N21" s="40" t="n">
        <f aca="false">SUM(H21:M21)</f>
        <v>8</v>
      </c>
      <c r="O21" s="22"/>
      <c r="P21" s="22" t="s">
        <v>47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2</v>
      </c>
      <c r="I22" s="40"/>
      <c r="J22" s="40"/>
      <c r="K22" s="40" t="n">
        <v>2</v>
      </c>
      <c r="L22" s="40"/>
      <c r="M22" s="40" t="n">
        <v>5</v>
      </c>
      <c r="N22" s="40" t="n">
        <f aca="false">SUM(H22:M22)</f>
        <v>9</v>
      </c>
      <c r="O22" s="22"/>
      <c r="P22" s="22" t="s">
        <v>77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3</v>
      </c>
      <c r="I23" s="40"/>
      <c r="J23" s="40"/>
      <c r="K23" s="40" t="n">
        <v>1</v>
      </c>
      <c r="L23" s="40"/>
      <c r="M23" s="40" t="n">
        <v>5</v>
      </c>
      <c r="N23" s="40" t="n">
        <f aca="false">SUM(H23:M23)</f>
        <v>9</v>
      </c>
      <c r="O23" s="22"/>
      <c r="P23" s="22" t="s">
        <v>49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4</v>
      </c>
      <c r="I24" s="40"/>
      <c r="J24" s="40"/>
      <c r="K24" s="40"/>
      <c r="L24" s="40"/>
      <c r="M24" s="40" t="n">
        <v>5</v>
      </c>
      <c r="N24" s="40" t="n">
        <f aca="false">SUM(H24:M24)</f>
        <v>9</v>
      </c>
      <c r="O24" s="22"/>
      <c r="P24" s="22" t="s">
        <v>50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4</v>
      </c>
      <c r="I25" s="40"/>
      <c r="J25" s="40"/>
      <c r="K25" s="40"/>
      <c r="L25" s="40"/>
      <c r="M25" s="40" t="n">
        <v>5</v>
      </c>
      <c r="N25" s="40" t="n">
        <f aca="false">SUM(H25:M25)</f>
        <v>9</v>
      </c>
      <c r="O25" s="22"/>
      <c r="P25" s="22" t="s">
        <v>50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2</v>
      </c>
      <c r="I26" s="40"/>
      <c r="J26" s="40"/>
      <c r="K26" s="40" t="n">
        <v>2</v>
      </c>
      <c r="L26" s="40"/>
      <c r="M26" s="40" t="n">
        <v>5</v>
      </c>
      <c r="N26" s="40" t="n">
        <f aca="false">SUM(H26:M26)</f>
        <v>9</v>
      </c>
      <c r="O26" s="22"/>
      <c r="P26" s="22" t="s">
        <v>78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5</v>
      </c>
      <c r="I27" s="40"/>
      <c r="J27" s="40"/>
      <c r="K27" s="40" t="n">
        <v>1</v>
      </c>
      <c r="L27" s="40"/>
      <c r="M27" s="40" t="n">
        <v>5</v>
      </c>
      <c r="N27" s="40" t="n">
        <f aca="false">SUM(H27:M27)</f>
        <v>11</v>
      </c>
      <c r="O27" s="22" t="s">
        <v>54</v>
      </c>
      <c r="P27" s="22" t="s">
        <v>79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2</v>
      </c>
      <c r="I28" s="40"/>
      <c r="J28" s="40"/>
      <c r="K28" s="40" t="n">
        <v>1</v>
      </c>
      <c r="L28" s="40"/>
      <c r="M28" s="40" t="n">
        <v>5</v>
      </c>
      <c r="N28" s="40" t="n">
        <f aca="false">SUM(H28:M28)</f>
        <v>8</v>
      </c>
      <c r="O28" s="22"/>
      <c r="P28" s="22" t="s">
        <v>79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3</v>
      </c>
      <c r="I29" s="40"/>
      <c r="J29" s="40"/>
      <c r="K29" s="40" t="n">
        <v>1</v>
      </c>
      <c r="L29" s="40"/>
      <c r="M29" s="40" t="n">
        <v>5</v>
      </c>
      <c r="N29" s="40" t="n">
        <f aca="false">SUM(H29:M29)</f>
        <v>9</v>
      </c>
      <c r="O29" s="22"/>
      <c r="P29" s="22" t="s">
        <v>80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 t="n">
        <v>3</v>
      </c>
      <c r="I30" s="40"/>
      <c r="J30" s="40"/>
      <c r="K30" s="40"/>
      <c r="L30" s="40"/>
      <c r="M30" s="40" t="n">
        <v>5</v>
      </c>
      <c r="N30" s="40" t="n">
        <f aca="false">SUM(H30:M30)</f>
        <v>8</v>
      </c>
      <c r="O30" s="22"/>
      <c r="P30" s="22" t="s">
        <v>80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 t="n">
        <v>2</v>
      </c>
      <c r="I31" s="40"/>
      <c r="J31" s="40"/>
      <c r="K31" s="40" t="n">
        <v>2</v>
      </c>
      <c r="L31" s="40"/>
      <c r="M31" s="40" t="n">
        <v>5</v>
      </c>
      <c r="N31" s="40" t="n">
        <f aca="false">SUM(H31:M31)</f>
        <v>9</v>
      </c>
      <c r="O31" s="22"/>
      <c r="P31" s="22" t="s">
        <v>81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4</v>
      </c>
      <c r="I32" s="40"/>
      <c r="J32" s="40"/>
      <c r="K32" s="40"/>
      <c r="L32" s="40"/>
      <c r="M32" s="40" t="n">
        <v>5</v>
      </c>
      <c r="N32" s="40" t="n">
        <f aca="false">SUM(H32:M32)</f>
        <v>9</v>
      </c>
      <c r="O32" s="22"/>
      <c r="P32" s="22" t="s">
        <v>82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 t="n">
        <v>3</v>
      </c>
      <c r="I33" s="40"/>
      <c r="J33" s="40"/>
      <c r="K33" s="40"/>
      <c r="L33" s="40"/>
      <c r="M33" s="40" t="n">
        <v>5</v>
      </c>
      <c r="N33" s="40" t="n">
        <f aca="false">SUM(H33:M33)</f>
        <v>8</v>
      </c>
      <c r="O33" s="22"/>
      <c r="P33" s="22" t="s">
        <v>82</v>
      </c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 t="n">
        <v>1</v>
      </c>
      <c r="I34" s="40"/>
      <c r="J34" s="40"/>
      <c r="K34" s="40" t="n">
        <v>2</v>
      </c>
      <c r="L34" s="40"/>
      <c r="M34" s="40" t="n">
        <v>5</v>
      </c>
      <c r="N34" s="40" t="n">
        <f aca="false">SUM(H34:M34)</f>
        <v>8</v>
      </c>
      <c r="O34" s="22"/>
      <c r="P34" s="22" t="s">
        <v>83</v>
      </c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 t="n">
        <v>2</v>
      </c>
      <c r="I35" s="40"/>
      <c r="J35" s="40"/>
      <c r="K35" s="40" t="n">
        <v>1</v>
      </c>
      <c r="L35" s="40"/>
      <c r="M35" s="40" t="n">
        <v>5</v>
      </c>
      <c r="N35" s="40" t="n">
        <f aca="false">SUM(H35:M35)</f>
        <v>8</v>
      </c>
      <c r="O35" s="22"/>
      <c r="P35" s="22" t="s">
        <v>84</v>
      </c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15</v>
      </c>
      <c r="N36" s="40" t="n">
        <f aca="false">SUM(H36:M36)</f>
        <v>15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2</v>
      </c>
      <c r="I37" s="40"/>
      <c r="J37" s="40"/>
      <c r="K37" s="40" t="n">
        <v>2</v>
      </c>
      <c r="L37" s="40"/>
      <c r="M37" s="40"/>
      <c r="N37" s="40" t="n">
        <f aca="false">SUM(H37:M37)</f>
        <v>4</v>
      </c>
      <c r="O37" s="22" t="s">
        <v>51</v>
      </c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15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1:18:17Z</dcterms:created>
  <dc:creator>Luis Labajos</dc:creator>
  <dc:description/>
  <dc:language>en-US</dc:language>
  <cp:lastModifiedBy>Samanta</cp:lastModifiedBy>
  <dcterms:modified xsi:type="dcterms:W3CDTF">2019-07-17T11:25:34Z</dcterms:modified>
  <cp:revision>0</cp:revision>
  <dc:subject/>
  <dc:title/>
</cp:coreProperties>
</file>