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P_CL009_D008_Semestre_1_19-20_X" sheetId="1" state="visible" r:id="rId2"/>
    <sheet name="Asignatura_1" sheetId="2" state="visible" r:id="rId3"/>
    <sheet name="Asignatura_2" sheetId="3" state="visible" r:id="rId4"/>
    <sheet name="Asignatura_3" sheetId="4" state="visible" r:id="rId5"/>
    <sheet name="Asignatura_4" sheetId="5" state="visible" r:id="rId6"/>
    <sheet name="Asignatura_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65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EN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Enología</t>
  </si>
  <si>
    <t xml:space="preserve">SEMESTRE 7º</t>
  </si>
  <si>
    <t xml:space="preserve">Asignaturas obligatorias del Semestre: Prácticas Integradas de Enología(2)</t>
  </si>
  <si>
    <t xml:space="preserve">Curso: </t>
  </si>
  <si>
    <t xml:space="preserve">Semestre: 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2)</t>
  </si>
  <si>
    <t xml:space="preserve">(3)</t>
  </si>
  <si>
    <t xml:space="preserve">(4)</t>
  </si>
  <si>
    <t xml:space="preserve">a</t>
  </si>
  <si>
    <t xml:space="preserve">Comienzo de clases martes 10/09</t>
  </si>
  <si>
    <t xml:space="preserve">Viernes 1/11 Festivo</t>
  </si>
  <si>
    <t xml:space="preserve">Viernes 15/11 Festivo San Alberto</t>
  </si>
  <si>
    <t xml:space="preserve">Viernes 06/12 Festivo</t>
  </si>
  <si>
    <t xml:space="preserve">Lunes 9/12 Festivo</t>
  </si>
  <si>
    <t xml:space="preserve">Vacaciones: 21/12 al 07/01</t>
  </si>
  <si>
    <t xml:space="preserve">Preparación exámenes</t>
  </si>
  <si>
    <t xml:space="preserve">Ex</t>
  </si>
  <si>
    <t xml:space="preserve">Total (2)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 PRÁCTICAS INTEGRADAS DE ENOLOGÍA</t>
  </si>
  <si>
    <t xml:space="preserve">Equipo docente: Mª Julia Marín Expósito (1)</t>
  </si>
  <si>
    <t xml:space="preserve">Tema 1</t>
  </si>
  <si>
    <t xml:space="preserve">Tema 2</t>
  </si>
  <si>
    <t xml:space="preserve">Tema 3</t>
  </si>
  <si>
    <t xml:space="preserve">Temas 3 y 4</t>
  </si>
  <si>
    <t xml:space="preserve">Tema 4</t>
  </si>
  <si>
    <t xml:space="preserve">Tema 5</t>
  </si>
  <si>
    <t xml:space="preserve">Temas 5 y 6</t>
  </si>
  <si>
    <t xml:space="preserve">Tema 6</t>
  </si>
  <si>
    <t xml:space="preserve">Tema 7</t>
  </si>
  <si>
    <t xml:space="preserve">Tema 8</t>
  </si>
  <si>
    <t xml:space="preserve">Temas 8 y 9</t>
  </si>
  <si>
    <t xml:space="preserve">Tema 9</t>
  </si>
  <si>
    <t xml:space="preserve">Tema 10</t>
  </si>
  <si>
    <t xml:space="preserve">Temas 10 y 11</t>
  </si>
  <si>
    <t xml:space="preserve">Tema 11</t>
  </si>
  <si>
    <t xml:space="preserve">Tema 12</t>
  </si>
  <si>
    <t xml:space="preserve">Título: Grado</t>
  </si>
  <si>
    <t xml:space="preserve">Asignatura:  ……….</t>
  </si>
  <si>
    <t xml:space="preserve">Equipo docente: ….. (1)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XXX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/\ mm"/>
    <numFmt numFmtId="166" formatCode="General"/>
    <numFmt numFmtId="167" formatCode="dd/mm/yy"/>
  </numFmts>
  <fonts count="20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C9211E"/>
      <name val="Arial Narrow"/>
      <family val="2"/>
    </font>
    <font>
      <sz val="9"/>
      <color rgb="FFFF0000"/>
      <name val="Arial Narrow"/>
      <family val="2"/>
    </font>
    <font>
      <b val="true"/>
      <sz val="9"/>
      <color rgb="FFC9211E"/>
      <name val="Arial Narrow"/>
      <family val="2"/>
    </font>
    <font>
      <b val="true"/>
      <sz val="9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2260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2260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2260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2260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92260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11" name="Imagen 1" descr=""/>
        <xdr:cNvPicPr/>
      </xdr:nvPicPr>
      <xdr:blipFill>
        <a:blip r:embed="rId4"/>
        <a:stretch/>
      </xdr:blipFill>
      <xdr:spPr>
        <a:xfrm>
          <a:off x="892260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92260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892260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92260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892260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8"/>
  <sheetViews>
    <sheetView showFormulas="false" showGridLines="true" showRowColHeaders="true" showZeros="true" rightToLeft="false" tabSelected="false" showOutlineSymbols="true" defaultGridColor="true" view="normal" topLeftCell="A4" colorId="64" zoomScale="131" zoomScaleNormal="131" zoomScalePageLayoutView="100" workbookViewId="0">
      <selection pane="topLeft" activeCell="D22" activeCellId="0" sqref="D22:Q22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3.84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6" customFormat="false" ht="13" hidden="false" customHeight="false" outlineLevel="0" collapsed="false">
      <c r="D16" s="6" t="s">
        <v>4</v>
      </c>
    </row>
    <row r="17" customFormat="false" ht="13" hidden="false" customHeight="false" outlineLevel="0" collapsed="false">
      <c r="D17" s="6" t="s">
        <v>5</v>
      </c>
    </row>
    <row r="18" customFormat="false" ht="13" hidden="false" customHeight="false" outlineLevel="0" collapsed="false">
      <c r="D18" s="6" t="s">
        <v>6</v>
      </c>
    </row>
    <row r="20" customFormat="false" ht="13.5" hidden="false" customHeight="true" outlineLevel="0" collapsed="false">
      <c r="D20" s="7" t="s">
        <v>7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5" hidden="false" customHeight="true" outlineLevel="0" collapsed="false">
      <c r="D21" s="8" t="s">
        <v>8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5" hidden="false" customHeight="true" outlineLevel="0" collapsed="false">
      <c r="D22" s="9" t="s">
        <v>9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1.5" hidden="false" customHeight="false" outlineLevel="0" collapsed="false">
      <c r="D23" s="10" t="s">
        <v>10</v>
      </c>
      <c r="E23" s="10"/>
      <c r="F23" s="10"/>
      <c r="G23" s="10"/>
      <c r="H23" s="11"/>
      <c r="I23" s="12"/>
      <c r="J23" s="12"/>
      <c r="K23" s="12"/>
      <c r="L23" s="12"/>
      <c r="M23" s="12"/>
      <c r="N23" s="12"/>
      <c r="O23" s="10" t="s">
        <v>11</v>
      </c>
      <c r="P23" s="10"/>
      <c r="Q23" s="11" t="s">
        <v>12</v>
      </c>
    </row>
    <row r="24" customFormat="false" ht="12.75" hidden="false" customHeight="true" outlineLevel="0" collapsed="false">
      <c r="D24" s="13" t="s">
        <v>13</v>
      </c>
      <c r="E24" s="13"/>
      <c r="F24" s="13"/>
      <c r="G24" s="13"/>
      <c r="H24" s="14" t="s">
        <v>14</v>
      </c>
      <c r="I24" s="14" t="s">
        <v>15</v>
      </c>
      <c r="J24" s="14"/>
      <c r="K24" s="14"/>
      <c r="L24" s="14" t="s">
        <v>16</v>
      </c>
      <c r="M24" s="14" t="s">
        <v>17</v>
      </c>
      <c r="N24" s="15" t="s">
        <v>18</v>
      </c>
      <c r="O24" s="15" t="s">
        <v>19</v>
      </c>
      <c r="P24" s="15" t="s">
        <v>20</v>
      </c>
      <c r="Q24" s="16" t="s">
        <v>21</v>
      </c>
    </row>
    <row r="25" customFormat="false" ht="42" hidden="false" customHeight="false" outlineLevel="0" collapsed="false">
      <c r="D25" s="13"/>
      <c r="E25" s="13"/>
      <c r="F25" s="13"/>
      <c r="G25" s="13"/>
      <c r="H25" s="14"/>
      <c r="I25" s="14" t="s">
        <v>22</v>
      </c>
      <c r="J25" s="14" t="s">
        <v>23</v>
      </c>
      <c r="K25" s="14" t="s">
        <v>24</v>
      </c>
      <c r="L25" s="14"/>
      <c r="M25" s="14"/>
      <c r="N25" s="14" t="s">
        <v>25</v>
      </c>
      <c r="O25" s="14" t="s">
        <v>26</v>
      </c>
      <c r="P25" s="14" t="s">
        <v>27</v>
      </c>
      <c r="Q25" s="16"/>
    </row>
    <row r="26" customFormat="false" ht="10.5" hidden="false" customHeight="false" outlineLevel="0" collapsed="false">
      <c r="D26" s="17" t="n">
        <v>1</v>
      </c>
      <c r="E26" s="18" t="n">
        <v>43718</v>
      </c>
      <c r="F26" s="19" t="s">
        <v>28</v>
      </c>
      <c r="G26" s="20" t="n">
        <v>43723</v>
      </c>
      <c r="H26" s="21" t="n">
        <f aca="false">Asignatura_1!H21+Asignatura_2!H21+Asignatura_3!H21+Asignatura_4!H21+Asignatura_5!H21</f>
        <v>0.5</v>
      </c>
      <c r="I26" s="21" t="n">
        <f aca="false">Asignatura_1!I21+Asignatura_2!I21+Asignatura_3!I21+Asignatura_4!I21+Asignatura_5!I21</f>
        <v>3</v>
      </c>
      <c r="J26" s="21" t="n">
        <f aca="false">Asignatura_1!J21+Asignatura_2!J21+Asignatura_3!J21+Asignatura_4!J21+Asignatura_5!J21</f>
        <v>0</v>
      </c>
      <c r="K26" s="21" t="n">
        <f aca="false">Asignatura_1!K21+Asignatura_2!K21+Asignatura_3!K21+Asignatura_4!K21+Asignatura_5!K21</f>
        <v>0</v>
      </c>
      <c r="L26" s="21" t="n">
        <f aca="false">Asignatura_1!L21+Asignatura_2!L21+Asignatura_3!L21+Asignatura_4!L21+Asignatura_5!L21</f>
        <v>0</v>
      </c>
      <c r="M26" s="21" t="n">
        <f aca="false">Asignatura_1!M21+Asignatura_2!M21+Asignatura_3!M21+Asignatura_4!M21+Asignatura_5!M21</f>
        <v>5</v>
      </c>
      <c r="N26" s="21" t="n">
        <f aca="false">SUM(H26:M26)</f>
        <v>8.5</v>
      </c>
      <c r="O26" s="22"/>
      <c r="P26" s="22"/>
      <c r="Q26" s="22"/>
      <c r="R26" s="23" t="s">
        <v>29</v>
      </c>
    </row>
    <row r="27" customFormat="false" ht="10.5" hidden="false" customHeight="false" outlineLevel="0" collapsed="false">
      <c r="D27" s="17" t="n">
        <v>2</v>
      </c>
      <c r="E27" s="18" t="n">
        <v>43724</v>
      </c>
      <c r="F27" s="19" t="s">
        <v>28</v>
      </c>
      <c r="G27" s="20" t="n">
        <v>43730</v>
      </c>
      <c r="H27" s="21" t="n">
        <f aca="false">Asignatura_1!H22+Asignatura_2!H22+Asignatura_3!H22+Asignatura_4!H22+Asignatura_5!H22</f>
        <v>0.5</v>
      </c>
      <c r="I27" s="21" t="n">
        <f aca="false">Asignatura_1!I22+Asignatura_2!I22+Asignatura_3!I22+Asignatura_4!I22+Asignatura_5!I22</f>
        <v>2</v>
      </c>
      <c r="J27" s="21" t="n">
        <f aca="false">Asignatura_1!J22+Asignatura_2!J22+Asignatura_3!J22+Asignatura_4!J22+Asignatura_5!J22</f>
        <v>0</v>
      </c>
      <c r="K27" s="21" t="n">
        <f aca="false">Asignatura_1!K22+Asignatura_2!K22+Asignatura_3!K22+Asignatura_4!K22+Asignatura_5!K22</f>
        <v>0</v>
      </c>
      <c r="L27" s="21" t="n">
        <f aca="false">Asignatura_1!L22+Asignatura_2!L22+Asignatura_3!L22+Asignatura_4!L22+Asignatura_5!L22</f>
        <v>1.5</v>
      </c>
      <c r="M27" s="21" t="n">
        <f aca="false">Asignatura_1!M22+Asignatura_2!M22+Asignatura_3!M22+Asignatura_4!M22+Asignatura_5!M22</f>
        <v>8.5</v>
      </c>
      <c r="N27" s="21" t="n">
        <f aca="false">SUM(H27:M27)</f>
        <v>12.5</v>
      </c>
      <c r="O27" s="22"/>
      <c r="P27" s="22"/>
      <c r="Q27" s="22"/>
    </row>
    <row r="28" customFormat="false" ht="10.5" hidden="false" customHeight="false" outlineLevel="0" collapsed="false">
      <c r="D28" s="17" t="n">
        <v>3</v>
      </c>
      <c r="E28" s="18" t="n">
        <v>43731</v>
      </c>
      <c r="F28" s="19" t="s">
        <v>28</v>
      </c>
      <c r="G28" s="20" t="n">
        <v>43737</v>
      </c>
      <c r="H28" s="21" t="n">
        <f aca="false">Asignatura_1!H23+Asignatura_2!H23+Asignatura_3!H23+Asignatura_4!H23+Asignatura_5!H23</f>
        <v>1</v>
      </c>
      <c r="I28" s="21" t="n">
        <f aca="false">Asignatura_1!I23+Asignatura_2!I23+Asignatura_3!I23+Asignatura_4!I23+Asignatura_5!I23</f>
        <v>4</v>
      </c>
      <c r="J28" s="21" t="n">
        <f aca="false">Asignatura_1!J23+Asignatura_2!J23+Asignatura_3!J23+Asignatura_4!J23+Asignatura_5!J23</f>
        <v>0</v>
      </c>
      <c r="K28" s="21" t="n">
        <f aca="false">Asignatura_1!K23+Asignatura_2!K23+Asignatura_3!K23+Asignatura_4!K23+Asignatura_5!K23</f>
        <v>0</v>
      </c>
      <c r="L28" s="21" t="n">
        <f aca="false">Asignatura_1!L23+Asignatura_2!L23+Asignatura_3!L23+Asignatura_4!L23+Asignatura_5!L23</f>
        <v>1</v>
      </c>
      <c r="M28" s="21" t="n">
        <f aca="false">Asignatura_1!M23+Asignatura_2!M23+Asignatura_3!M23+Asignatura_4!M23+Asignatura_5!M23</f>
        <v>6</v>
      </c>
      <c r="N28" s="21" t="n">
        <f aca="false">SUM(H28:M28)</f>
        <v>12</v>
      </c>
      <c r="O28" s="22"/>
      <c r="P28" s="22"/>
      <c r="Q28" s="22"/>
    </row>
    <row r="29" customFormat="false" ht="10.5" hidden="false" customHeight="false" outlineLevel="0" collapsed="false">
      <c r="D29" s="17" t="n">
        <v>4</v>
      </c>
      <c r="E29" s="18" t="n">
        <v>43738</v>
      </c>
      <c r="F29" s="19" t="s">
        <v>28</v>
      </c>
      <c r="G29" s="20" t="n">
        <v>43744</v>
      </c>
      <c r="H29" s="21" t="n">
        <f aca="false">Asignatura_1!H24+Asignatura_2!H24+Asignatura_3!H24+Asignatura_4!H24+Asignatura_5!H24</f>
        <v>0.5</v>
      </c>
      <c r="I29" s="21" t="n">
        <f aca="false">Asignatura_1!I24+Asignatura_2!I24+Asignatura_3!I24+Asignatura_4!I24+Asignatura_5!I24</f>
        <v>2</v>
      </c>
      <c r="J29" s="21" t="n">
        <f aca="false">Asignatura_1!J24+Asignatura_2!J24+Asignatura_3!J24+Asignatura_4!J24+Asignatura_5!J24</f>
        <v>0</v>
      </c>
      <c r="K29" s="21" t="n">
        <f aca="false">Asignatura_1!K24+Asignatura_2!K24+Asignatura_3!K24+Asignatura_4!K24+Asignatura_5!K24</f>
        <v>0</v>
      </c>
      <c r="L29" s="21" t="n">
        <f aca="false">Asignatura_1!L24+Asignatura_2!L24+Asignatura_3!L24+Asignatura_4!L24+Asignatura_5!L24</f>
        <v>1</v>
      </c>
      <c r="M29" s="21" t="n">
        <f aca="false">Asignatura_1!M24+Asignatura_2!M24+Asignatura_3!M24+Asignatura_4!M24+Asignatura_5!M24</f>
        <v>6</v>
      </c>
      <c r="N29" s="21" t="n">
        <f aca="false">SUM(H29:M29)</f>
        <v>9.5</v>
      </c>
      <c r="O29" s="22"/>
      <c r="P29" s="22"/>
      <c r="Q29" s="22"/>
    </row>
    <row r="30" customFormat="false" ht="10.5" hidden="false" customHeight="false" outlineLevel="0" collapsed="false">
      <c r="D30" s="17" t="n">
        <v>5</v>
      </c>
      <c r="E30" s="18" t="n">
        <v>43745</v>
      </c>
      <c r="F30" s="19" t="s">
        <v>28</v>
      </c>
      <c r="G30" s="20" t="n">
        <v>43751</v>
      </c>
      <c r="H30" s="21" t="n">
        <f aca="false">Asignatura_1!H25+Asignatura_2!H25+Asignatura_3!H25+Asignatura_4!H25+Asignatura_5!H25</f>
        <v>0.5</v>
      </c>
      <c r="I30" s="21" t="n">
        <f aca="false">Asignatura_1!I25+Asignatura_2!I25+Asignatura_3!I25+Asignatura_4!I25+Asignatura_5!I25</f>
        <v>4</v>
      </c>
      <c r="J30" s="21" t="n">
        <f aca="false">Asignatura_1!J25+Asignatura_2!J25+Asignatura_3!J25+Asignatura_4!J25+Asignatura_5!J25</f>
        <v>0</v>
      </c>
      <c r="K30" s="21" t="n">
        <f aca="false">Asignatura_1!K25+Asignatura_2!K25+Asignatura_3!K25+Asignatura_4!K25+Asignatura_5!K25</f>
        <v>0</v>
      </c>
      <c r="L30" s="21" t="n">
        <f aca="false">Asignatura_1!L25+Asignatura_2!L25+Asignatura_3!L25+Asignatura_4!L25+Asignatura_5!L25</f>
        <v>1</v>
      </c>
      <c r="M30" s="21" t="n">
        <f aca="false">Asignatura_1!M25+Asignatura_2!M25+Asignatura_3!M25+Asignatura_4!M25+Asignatura_5!M25</f>
        <v>5</v>
      </c>
      <c r="N30" s="21" t="n">
        <f aca="false">SUM(H30:M30)</f>
        <v>10.5</v>
      </c>
      <c r="O30" s="22"/>
      <c r="P30" s="22"/>
      <c r="Q30" s="22"/>
    </row>
    <row r="31" customFormat="false" ht="10.5" hidden="false" customHeight="false" outlineLevel="0" collapsed="false">
      <c r="D31" s="17" t="n">
        <v>6</v>
      </c>
      <c r="E31" s="18" t="n">
        <v>43752</v>
      </c>
      <c r="F31" s="19" t="s">
        <v>28</v>
      </c>
      <c r="G31" s="20" t="n">
        <v>43758</v>
      </c>
      <c r="H31" s="21" t="n">
        <f aca="false">Asignatura_1!H26+Asignatura_2!H26+Asignatura_3!H26+Asignatura_4!H26+Asignatura_5!H26</f>
        <v>0.5</v>
      </c>
      <c r="I31" s="21" t="n">
        <f aca="false">Asignatura_1!I26+Asignatura_2!I26+Asignatura_3!I26+Asignatura_4!I26+Asignatura_5!I26</f>
        <v>4</v>
      </c>
      <c r="J31" s="21" t="n">
        <f aca="false">Asignatura_1!J26+Asignatura_2!J26+Asignatura_3!J26+Asignatura_4!J26+Asignatura_5!J26</f>
        <v>0</v>
      </c>
      <c r="K31" s="21" t="n">
        <f aca="false">Asignatura_1!K26+Asignatura_2!K26+Asignatura_3!K26+Asignatura_4!K26+Asignatura_5!K26</f>
        <v>0</v>
      </c>
      <c r="L31" s="21" t="n">
        <f aca="false">Asignatura_1!L26+Asignatura_2!L26+Asignatura_3!L26+Asignatura_4!L26+Asignatura_5!L26</f>
        <v>0.5</v>
      </c>
      <c r="M31" s="21" t="n">
        <f aca="false">Asignatura_1!M26+Asignatura_2!M26+Asignatura_3!M26+Asignatura_4!M26+Asignatura_5!M26</f>
        <v>1.5</v>
      </c>
      <c r="N31" s="21" t="n">
        <f aca="false">SUM(H31:M31)</f>
        <v>6.5</v>
      </c>
      <c r="O31" s="22"/>
      <c r="P31" s="22"/>
      <c r="Q31" s="22"/>
    </row>
    <row r="32" customFormat="false" ht="10.5" hidden="false" customHeight="false" outlineLevel="0" collapsed="false">
      <c r="D32" s="17" t="n">
        <v>7</v>
      </c>
      <c r="E32" s="18" t="n">
        <v>43759</v>
      </c>
      <c r="F32" s="19" t="s">
        <v>28</v>
      </c>
      <c r="G32" s="20" t="n">
        <v>43765</v>
      </c>
      <c r="H32" s="21" t="n">
        <f aca="false">Asignatura_1!H27+Asignatura_2!H27+Asignatura_3!H27+Asignatura_4!H27+Asignatura_5!H27</f>
        <v>0.5</v>
      </c>
      <c r="I32" s="21" t="n">
        <f aca="false">Asignatura_1!I27+Asignatura_2!I27+Asignatura_3!I27+Asignatura_4!I27+Asignatura_5!I27</f>
        <v>2</v>
      </c>
      <c r="J32" s="21" t="n">
        <f aca="false">Asignatura_1!J27+Asignatura_2!J27+Asignatura_3!J27+Asignatura_4!J27+Asignatura_5!J27</f>
        <v>0</v>
      </c>
      <c r="K32" s="21" t="n">
        <f aca="false">Asignatura_1!K27+Asignatura_2!K27+Asignatura_3!K27+Asignatura_4!K27+Asignatura_5!K27</f>
        <v>0</v>
      </c>
      <c r="L32" s="21" t="n">
        <f aca="false">Asignatura_1!L27+Asignatura_2!L27+Asignatura_3!L27+Asignatura_4!L27+Asignatura_5!L27</f>
        <v>1</v>
      </c>
      <c r="M32" s="21" t="n">
        <f aca="false">Asignatura_1!M27+Asignatura_2!M27+Asignatura_3!M27+Asignatura_4!M27+Asignatura_5!M27</f>
        <v>1</v>
      </c>
      <c r="N32" s="21" t="n">
        <f aca="false">SUM(H32:M32)</f>
        <v>4.5</v>
      </c>
      <c r="O32" s="22"/>
      <c r="P32" s="22"/>
      <c r="Q32" s="22"/>
    </row>
    <row r="33" customFormat="false" ht="11.5" hidden="false" customHeight="false" outlineLevel="0" collapsed="false">
      <c r="D33" s="17" t="n">
        <v>8</v>
      </c>
      <c r="E33" s="18" t="n">
        <v>43766</v>
      </c>
      <c r="F33" s="19" t="s">
        <v>28</v>
      </c>
      <c r="G33" s="20" t="n">
        <v>43772</v>
      </c>
      <c r="H33" s="21" t="n">
        <f aca="false">Asignatura_1!H28+Asignatura_2!H28+Asignatura_3!H28+Asignatura_4!H28+Asignatura_5!H28</f>
        <v>0</v>
      </c>
      <c r="I33" s="21" t="n">
        <f aca="false">Asignatura_1!I28+Asignatura_2!I28+Asignatura_3!I28+Asignatura_4!I28+Asignatura_5!I28</f>
        <v>4</v>
      </c>
      <c r="J33" s="21" t="n">
        <f aca="false">Asignatura_1!J28+Asignatura_2!J28+Asignatura_3!J28+Asignatura_4!J28+Asignatura_5!J28</f>
        <v>0</v>
      </c>
      <c r="K33" s="21" t="n">
        <f aca="false">Asignatura_1!K28+Asignatura_2!K28+Asignatura_3!K28+Asignatura_4!K28+Asignatura_5!K28</f>
        <v>0</v>
      </c>
      <c r="L33" s="21" t="n">
        <f aca="false">Asignatura_1!L28+Asignatura_2!L28+Asignatura_3!L28+Asignatura_4!L28+Asignatura_5!L28</f>
        <v>0</v>
      </c>
      <c r="M33" s="21" t="n">
        <f aca="false">Asignatura_1!M28+Asignatura_2!M28+Asignatura_3!M28+Asignatura_4!M28+Asignatura_5!M28</f>
        <v>1</v>
      </c>
      <c r="N33" s="21" t="n">
        <f aca="false">SUM(H33:M33)</f>
        <v>5</v>
      </c>
      <c r="O33" s="22"/>
      <c r="P33" s="22"/>
      <c r="Q33" s="22"/>
      <c r="R33" s="24" t="s">
        <v>30</v>
      </c>
    </row>
    <row r="34" customFormat="false" ht="10.5" hidden="false" customHeight="false" outlineLevel="0" collapsed="false">
      <c r="D34" s="17" t="n">
        <v>9</v>
      </c>
      <c r="E34" s="18" t="n">
        <v>43773</v>
      </c>
      <c r="F34" s="19" t="s">
        <v>28</v>
      </c>
      <c r="G34" s="20" t="n">
        <v>43779</v>
      </c>
      <c r="H34" s="21" t="n">
        <f aca="false">Asignatura_1!H29+Asignatura_2!H29+Asignatura_3!H29+Asignatura_4!H29+Asignatura_5!H29</f>
        <v>0</v>
      </c>
      <c r="I34" s="21" t="n">
        <f aca="false">Asignatura_1!I29+Asignatura_2!I29+Asignatura_3!I29+Asignatura_4!I29+Asignatura_5!I29</f>
        <v>4</v>
      </c>
      <c r="J34" s="21" t="n">
        <f aca="false">Asignatura_1!J29+Asignatura_2!J29+Asignatura_3!J29+Asignatura_4!J29+Asignatura_5!J29</f>
        <v>0</v>
      </c>
      <c r="K34" s="21" t="n">
        <f aca="false">Asignatura_1!K29+Asignatura_2!K29+Asignatura_3!K29+Asignatura_4!K29+Asignatura_5!K29</f>
        <v>0</v>
      </c>
      <c r="L34" s="21" t="n">
        <f aca="false">Asignatura_1!L29+Asignatura_2!L29+Asignatura_3!L29+Asignatura_4!L29+Asignatura_5!L29</f>
        <v>1.5</v>
      </c>
      <c r="M34" s="21" t="n">
        <f aca="false">Asignatura_1!M29+Asignatura_2!M29+Asignatura_3!M29+Asignatura_4!M29+Asignatura_5!M29</f>
        <v>8.5</v>
      </c>
      <c r="N34" s="21" t="n">
        <f aca="false">SUM(H34:M34)</f>
        <v>14</v>
      </c>
      <c r="O34" s="22"/>
      <c r="P34" s="22"/>
      <c r="Q34" s="22"/>
    </row>
    <row r="35" customFormat="false" ht="11.5" hidden="false" customHeight="false" outlineLevel="0" collapsed="false">
      <c r="D35" s="17" t="n">
        <v>10</v>
      </c>
      <c r="E35" s="18" t="n">
        <v>43780</v>
      </c>
      <c r="F35" s="19" t="s">
        <v>28</v>
      </c>
      <c r="G35" s="20" t="n">
        <v>43786</v>
      </c>
      <c r="H35" s="21" t="n">
        <f aca="false">Asignatura_1!H30+Asignatura_2!H30+Asignatura_3!H30+Asignatura_4!H30+Asignatura_5!H30</f>
        <v>2</v>
      </c>
      <c r="I35" s="21" t="n">
        <f aca="false">Asignatura_1!I30+Asignatura_2!I30+Asignatura_3!I30+Asignatura_4!I30+Asignatura_5!I30</f>
        <v>3</v>
      </c>
      <c r="J35" s="21" t="n">
        <f aca="false">Asignatura_1!J30+Asignatura_2!J30+Asignatura_3!J30+Asignatura_4!J30+Asignatura_5!J30</f>
        <v>0</v>
      </c>
      <c r="K35" s="21" t="n">
        <f aca="false">Asignatura_1!K30+Asignatura_2!K30+Asignatura_3!K30+Asignatura_4!K30+Asignatura_5!K30</f>
        <v>0</v>
      </c>
      <c r="L35" s="21" t="n">
        <f aca="false">Asignatura_1!L30+Asignatura_2!L30+Asignatura_3!L30+Asignatura_4!L30+Asignatura_5!L30</f>
        <v>0</v>
      </c>
      <c r="M35" s="21" t="n">
        <f aca="false">Asignatura_1!M30+Asignatura_2!M30+Asignatura_3!M30+Asignatura_4!M30+Asignatura_5!M30</f>
        <v>6</v>
      </c>
      <c r="N35" s="21" t="n">
        <f aca="false">SUM(H35:M35)</f>
        <v>11</v>
      </c>
      <c r="O35" s="22"/>
      <c r="P35" s="22"/>
      <c r="Q35" s="22"/>
      <c r="R35" s="25" t="s">
        <v>31</v>
      </c>
    </row>
    <row r="36" customFormat="false" ht="10.5" hidden="false" customHeight="false" outlineLevel="0" collapsed="false">
      <c r="D36" s="17" t="n">
        <v>11</v>
      </c>
      <c r="E36" s="18" t="n">
        <v>43787</v>
      </c>
      <c r="F36" s="19" t="s">
        <v>28</v>
      </c>
      <c r="G36" s="20" t="n">
        <v>43793</v>
      </c>
      <c r="H36" s="21" t="n">
        <f aca="false">Asignatura_1!H31+Asignatura_2!H31+Asignatura_3!H31+Asignatura_4!H31+Asignatura_5!H31</f>
        <v>0</v>
      </c>
      <c r="I36" s="21" t="n">
        <f aca="false">Asignatura_1!I31+Asignatura_2!I31+Asignatura_3!I31+Asignatura_4!I31+Asignatura_5!I31</f>
        <v>2.5</v>
      </c>
      <c r="J36" s="21" t="n">
        <f aca="false">Asignatura_1!J31+Asignatura_2!J31+Asignatura_3!J31+Asignatura_4!J31+Asignatura_5!J31</f>
        <v>0</v>
      </c>
      <c r="K36" s="21" t="n">
        <f aca="false">Asignatura_1!K31+Asignatura_2!K31+Asignatura_3!K31+Asignatura_4!K31+Asignatura_5!K31</f>
        <v>0</v>
      </c>
      <c r="L36" s="21" t="n">
        <f aca="false">Asignatura_1!L31+Asignatura_2!L31+Asignatura_3!L31+Asignatura_4!L31+Asignatura_5!L31</f>
        <v>0</v>
      </c>
      <c r="M36" s="21" t="n">
        <f aca="false">Asignatura_1!M31+Asignatura_2!M31+Asignatura_3!M31+Asignatura_4!M31+Asignatura_5!M31</f>
        <v>7</v>
      </c>
      <c r="N36" s="21" t="n">
        <f aca="false">SUM(H36:M36)</f>
        <v>9.5</v>
      </c>
      <c r="O36" s="22"/>
      <c r="P36" s="22"/>
      <c r="Q36" s="22"/>
    </row>
    <row r="37" customFormat="false" ht="11.5" hidden="false" customHeight="false" outlineLevel="0" collapsed="false">
      <c r="D37" s="17" t="n">
        <v>12</v>
      </c>
      <c r="E37" s="18" t="n">
        <v>43794</v>
      </c>
      <c r="F37" s="19" t="s">
        <v>28</v>
      </c>
      <c r="G37" s="20" t="n">
        <v>43800</v>
      </c>
      <c r="H37" s="21" t="n">
        <f aca="false">Asignatura_1!H32+Asignatura_2!H32+Asignatura_3!H32+Asignatura_4!H32+Asignatura_5!H32</f>
        <v>2</v>
      </c>
      <c r="I37" s="21" t="n">
        <f aca="false">Asignatura_1!I32+Asignatura_2!I32+Asignatura_3!I32+Asignatura_4!I32+Asignatura_5!I32</f>
        <v>3</v>
      </c>
      <c r="J37" s="21" t="n">
        <f aca="false">Asignatura_1!J32+Asignatura_2!J32+Asignatura_3!J32+Asignatura_4!J32+Asignatura_5!J32</f>
        <v>0</v>
      </c>
      <c r="K37" s="21" t="n">
        <f aca="false">Asignatura_1!K32+Asignatura_2!K32+Asignatura_3!K32+Asignatura_4!K32+Asignatura_5!K32</f>
        <v>0</v>
      </c>
      <c r="L37" s="21" t="n">
        <f aca="false">Asignatura_1!L32+Asignatura_2!L32+Asignatura_3!L32+Asignatura_4!L32+Asignatura_5!L32</f>
        <v>0</v>
      </c>
      <c r="M37" s="21" t="n">
        <f aca="false">Asignatura_1!M32+Asignatura_2!M32+Asignatura_3!M32+Asignatura_4!M32+Asignatura_5!M32</f>
        <v>7</v>
      </c>
      <c r="N37" s="21" t="n">
        <f aca="false">SUM(H37:M37)</f>
        <v>12</v>
      </c>
      <c r="O37" s="22"/>
      <c r="P37" s="22"/>
      <c r="Q37" s="22"/>
      <c r="R37" s="26"/>
    </row>
    <row r="38" customFormat="false" ht="11.5" hidden="false" customHeight="false" outlineLevel="0" collapsed="false">
      <c r="D38" s="17" t="n">
        <v>13</v>
      </c>
      <c r="E38" s="18" t="n">
        <v>43801</v>
      </c>
      <c r="F38" s="19" t="s">
        <v>28</v>
      </c>
      <c r="G38" s="20" t="n">
        <v>43807</v>
      </c>
      <c r="H38" s="21" t="n">
        <f aca="false">Asignatura_1!H33+Asignatura_2!H33+Asignatura_3!H33+Asignatura_4!H33+Asignatura_5!H33</f>
        <v>1</v>
      </c>
      <c r="I38" s="21" t="n">
        <f aca="false">Asignatura_1!I33+Asignatura_2!I33+Asignatura_3!I33+Asignatura_4!I33+Asignatura_5!I33</f>
        <v>2</v>
      </c>
      <c r="J38" s="21" t="n">
        <f aca="false">Asignatura_1!J33+Asignatura_2!J33+Asignatura_3!J33+Asignatura_4!J33+Asignatura_5!J33</f>
        <v>0</v>
      </c>
      <c r="K38" s="21" t="n">
        <f aca="false">Asignatura_1!K33+Asignatura_2!K33+Asignatura_3!K33+Asignatura_4!K33+Asignatura_5!K33</f>
        <v>0</v>
      </c>
      <c r="L38" s="21" t="n">
        <f aca="false">Asignatura_1!L33+Asignatura_2!L33+Asignatura_3!L33+Asignatura_4!L33+Asignatura_5!L33</f>
        <v>0</v>
      </c>
      <c r="M38" s="21" t="n">
        <f aca="false">Asignatura_1!M33+Asignatura_2!M33+Asignatura_3!M33+Asignatura_4!M33+Asignatura_5!M33</f>
        <v>5</v>
      </c>
      <c r="N38" s="21" t="n">
        <f aca="false">SUM(H38:M38)</f>
        <v>8</v>
      </c>
      <c r="O38" s="22"/>
      <c r="P38" s="22"/>
      <c r="Q38" s="22"/>
      <c r="R38" s="27" t="s">
        <v>32</v>
      </c>
    </row>
    <row r="39" customFormat="false" ht="11.5" hidden="false" customHeight="false" outlineLevel="0" collapsed="false">
      <c r="D39" s="17" t="n">
        <v>14</v>
      </c>
      <c r="E39" s="18" t="n">
        <v>43808</v>
      </c>
      <c r="F39" s="19" t="s">
        <v>28</v>
      </c>
      <c r="G39" s="20" t="n">
        <v>43814</v>
      </c>
      <c r="H39" s="21" t="n">
        <f aca="false">Asignatura_1!H34+Asignatura_2!H34+Asignatura_3!H34+Asignatura_4!H34+Asignatura_5!H34</f>
        <v>1</v>
      </c>
      <c r="I39" s="21" t="n">
        <f aca="false">Asignatura_1!I34+Asignatura_2!I34+Asignatura_3!I34+Asignatura_4!I34+Asignatura_5!I34</f>
        <v>2</v>
      </c>
      <c r="J39" s="21" t="n">
        <f aca="false">Asignatura_1!J34+Asignatura_2!J34+Asignatura_3!J34+Asignatura_4!J34+Asignatura_5!J34</f>
        <v>0</v>
      </c>
      <c r="K39" s="21" t="n">
        <f aca="false">Asignatura_1!K34+Asignatura_2!K34+Asignatura_3!K34+Asignatura_4!K34+Asignatura_5!K34</f>
        <v>0</v>
      </c>
      <c r="L39" s="21" t="n">
        <f aca="false">Asignatura_1!L34+Asignatura_2!L34+Asignatura_3!L34+Asignatura_4!L34+Asignatura_5!L34</f>
        <v>0</v>
      </c>
      <c r="M39" s="21" t="n">
        <f aca="false">Asignatura_1!M34+Asignatura_2!M34+Asignatura_3!M34+Asignatura_4!M34+Asignatura_5!M34</f>
        <v>5</v>
      </c>
      <c r="N39" s="21" t="n">
        <f aca="false">SUM(H39:M39)</f>
        <v>8</v>
      </c>
      <c r="O39" s="22"/>
      <c r="P39" s="22"/>
      <c r="Q39" s="22"/>
      <c r="R39" s="28" t="s">
        <v>33</v>
      </c>
    </row>
    <row r="40" customFormat="false" ht="11.5" hidden="false" customHeight="false" outlineLevel="0" collapsed="false">
      <c r="D40" s="17" t="n">
        <v>15</v>
      </c>
      <c r="E40" s="18" t="n">
        <v>43815</v>
      </c>
      <c r="F40" s="19" t="s">
        <v>28</v>
      </c>
      <c r="G40" s="20" t="n">
        <v>43819</v>
      </c>
      <c r="H40" s="21" t="n">
        <f aca="false">Asignatura_1!H35+Asignatura_2!H35+Asignatura_3!H35+Asignatura_4!H35+Asignatura_5!H35</f>
        <v>1</v>
      </c>
      <c r="I40" s="21" t="n">
        <f aca="false">Asignatura_1!I35+Asignatura_2!I35+Asignatura_3!I35+Asignatura_4!I35+Asignatura_5!I35</f>
        <v>2</v>
      </c>
      <c r="J40" s="21" t="n">
        <f aca="false">Asignatura_1!J35+Asignatura_2!J35+Asignatura_3!J35+Asignatura_4!J35+Asignatura_5!J35</f>
        <v>0</v>
      </c>
      <c r="K40" s="21" t="n">
        <f aca="false">Asignatura_1!K35+Asignatura_2!K35+Asignatura_3!K35+Asignatura_4!K35+Asignatura_5!K35</f>
        <v>0</v>
      </c>
      <c r="L40" s="21" t="n">
        <f aca="false">Asignatura_1!L35+Asignatura_2!L35+Asignatura_3!L35+Asignatura_4!L35+Asignatura_5!L35</f>
        <v>0</v>
      </c>
      <c r="M40" s="21" t="n">
        <f aca="false">Asignatura_1!M35+Asignatura_2!M35+Asignatura_3!M35+Asignatura_4!M35+Asignatura_5!M35</f>
        <v>5</v>
      </c>
      <c r="N40" s="21" t="n">
        <f aca="false">SUM(H40:M40)</f>
        <v>8</v>
      </c>
      <c r="O40" s="22"/>
      <c r="P40" s="22"/>
      <c r="Q40" s="22"/>
      <c r="R40" s="29" t="s">
        <v>34</v>
      </c>
    </row>
    <row r="41" customFormat="false" ht="11.5" hidden="false" customHeight="false" outlineLevel="0" collapsed="false">
      <c r="D41" s="17"/>
      <c r="E41" s="18" t="n">
        <v>43473</v>
      </c>
      <c r="F41" s="19" t="s">
        <v>28</v>
      </c>
      <c r="G41" s="20" t="n">
        <v>43474</v>
      </c>
      <c r="H41" s="21" t="n">
        <f aca="false">Asignatura_1!H36+Asignatura_2!H36+Asignatura_3!H36+Asignatura_4!H36+Asignatura_5!H36</f>
        <v>1</v>
      </c>
      <c r="I41" s="21" t="n">
        <f aca="false">Asignatura_1!I36+Asignatura_2!I36+Asignatura_3!I36+Asignatura_4!I36+Asignatura_5!I36</f>
        <v>1.5</v>
      </c>
      <c r="J41" s="21" t="n">
        <f aca="false">Asignatura_1!J36+Asignatura_2!J36+Asignatura_3!J36+Asignatura_4!J36+Asignatura_5!J36</f>
        <v>0</v>
      </c>
      <c r="K41" s="21" t="n">
        <f aca="false">Asignatura_1!K36+Asignatura_2!K36+Asignatura_3!K36+Asignatura_4!K36+Asignatura_5!K36</f>
        <v>0</v>
      </c>
      <c r="L41" s="21" t="n">
        <f aca="false">Asignatura_1!L36+Asignatura_2!L36+Asignatura_3!L36+Asignatura_4!L36+Asignatura_5!L36</f>
        <v>0</v>
      </c>
      <c r="M41" s="21" t="n">
        <f aca="false">Asignatura_1!M36+Asignatura_2!M36+Asignatura_3!M36+Asignatura_4!M36+Asignatura_5!M36</f>
        <v>5</v>
      </c>
      <c r="N41" s="21" t="n">
        <f aca="false">SUM(H41:M41)</f>
        <v>7.5</v>
      </c>
      <c r="O41" s="22"/>
      <c r="P41" s="22"/>
      <c r="Q41" s="22"/>
      <c r="R41" s="30" t="s">
        <v>35</v>
      </c>
    </row>
    <row r="42" customFormat="false" ht="11.5" hidden="false" customHeight="false" outlineLevel="0" collapsed="false">
      <c r="D42" s="31" t="s">
        <v>36</v>
      </c>
      <c r="E42" s="32" t="n">
        <v>43475</v>
      </c>
      <c r="F42" s="33" t="s">
        <v>28</v>
      </c>
      <c r="G42" s="34" t="n">
        <v>43492</v>
      </c>
      <c r="H42" s="21" t="n">
        <f aca="false">Asignatura_1!H37+Asignatura_2!H37+Asignatura_3!H37+Asignatura_4!H37+Asignatura_5!H37</f>
        <v>3</v>
      </c>
      <c r="I42" s="21" t="n">
        <f aca="false">Asignatura_1!I37+Asignatura_2!I37+Asignatura_3!I37+Asignatura_4!I37+Asignatura_5!I37</f>
        <v>0</v>
      </c>
      <c r="J42" s="21" t="n">
        <f aca="false">Asignatura_1!J37+Asignatura_2!J37+Asignatura_3!J37+Asignatura_4!J37+Asignatura_5!J37</f>
        <v>0</v>
      </c>
      <c r="K42" s="21" t="n">
        <f aca="false">Asignatura_1!K37+Asignatura_2!K37+Asignatura_3!K37+Asignatura_4!K37+Asignatura_5!K37</f>
        <v>0</v>
      </c>
      <c r="L42" s="21" t="n">
        <f aca="false">Asignatura_1!L37+Asignatura_2!L37+Asignatura_3!L37+Asignatura_4!L37+Asignatura_5!L37</f>
        <v>0</v>
      </c>
      <c r="M42" s="21" t="n">
        <f aca="false">Asignatura_1!M37+Asignatura_2!M37+Asignatura_3!M37+Asignatura_4!M37+Asignatura_5!M37</f>
        <v>0</v>
      </c>
      <c r="N42" s="21" t="n">
        <f aca="false">SUM(H42:M42)</f>
        <v>3</v>
      </c>
      <c r="O42" s="22"/>
      <c r="P42" s="22"/>
      <c r="Q42" s="22"/>
      <c r="R42" s="25"/>
    </row>
    <row r="43" customFormat="false" ht="12.75" hidden="false" customHeight="true" outlineLevel="0" collapsed="false">
      <c r="D43" s="35" t="s">
        <v>37</v>
      </c>
      <c r="E43" s="35"/>
      <c r="F43" s="35"/>
      <c r="G43" s="35"/>
      <c r="H43" s="36" t="n">
        <f aca="false">SUM(H26:H42)</f>
        <v>15</v>
      </c>
      <c r="I43" s="36" t="n">
        <f aca="false">SUM(I26:I42)</f>
        <v>45</v>
      </c>
      <c r="J43" s="36" t="n">
        <f aca="false">SUM(J26:J42)</f>
        <v>0</v>
      </c>
      <c r="K43" s="36" t="n">
        <f aca="false">SUM(K26:K42)</f>
        <v>0</v>
      </c>
      <c r="L43" s="36" t="n">
        <f aca="false">SUM(L26:L42)</f>
        <v>7.5</v>
      </c>
      <c r="M43" s="36" t="n">
        <f aca="false">SUM(M26:M42)</f>
        <v>82.5</v>
      </c>
      <c r="N43" s="36" t="n">
        <f aca="false">SUM(N26:N42)</f>
        <v>150</v>
      </c>
      <c r="O43" s="35"/>
      <c r="P43" s="35"/>
      <c r="Q43" s="35"/>
    </row>
    <row r="44" customFormat="false" ht="13.5" hidden="false" customHeight="true" outlineLevel="0" collapsed="false">
      <c r="D44" s="37" t="s">
        <v>38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3.5" hidden="false" customHeight="true" outlineLevel="0" collapsed="false">
      <c r="D45" s="38" t="s">
        <v>39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13.5" hidden="false" customHeight="true" outlineLevel="0" collapsed="false">
      <c r="D46" s="38" t="s">
        <v>40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3.5" hidden="false" customHeight="true" outlineLevel="0" collapsed="false">
      <c r="D47" s="38" t="s">
        <v>41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3.5" hidden="false" customHeight="true" outlineLevel="0" collapsed="false">
      <c r="D48" s="38" t="s">
        <v>42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</sheetData>
  <mergeCells count="23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D43:G43"/>
    <mergeCell ref="D44:Q44"/>
    <mergeCell ref="D45:Q45"/>
    <mergeCell ref="D46:Q46"/>
    <mergeCell ref="D47:Q47"/>
    <mergeCell ref="D48:Q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10" colorId="64" zoomScale="131" zoomScaleNormal="131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43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44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 t="n">
        <v>0.5</v>
      </c>
      <c r="I21" s="40" t="n">
        <v>3</v>
      </c>
      <c r="J21" s="40"/>
      <c r="K21" s="40"/>
      <c r="L21" s="40"/>
      <c r="M21" s="40" t="n">
        <v>5</v>
      </c>
      <c r="N21" s="40" t="n">
        <v>8.5</v>
      </c>
      <c r="O21" s="22"/>
      <c r="P21" s="22" t="s">
        <v>45</v>
      </c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 t="n">
        <v>0.5</v>
      </c>
      <c r="I22" s="40" t="n">
        <v>2</v>
      </c>
      <c r="J22" s="40"/>
      <c r="K22" s="40"/>
      <c r="L22" s="40" t="n">
        <v>1.5</v>
      </c>
      <c r="M22" s="40" t="n">
        <v>8.5</v>
      </c>
      <c r="N22" s="40" t="n">
        <v>12.5</v>
      </c>
      <c r="O22" s="22"/>
      <c r="P22" s="22" t="s">
        <v>46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 t="n">
        <v>1</v>
      </c>
      <c r="I23" s="40" t="n">
        <v>4</v>
      </c>
      <c r="J23" s="40"/>
      <c r="K23" s="40"/>
      <c r="L23" s="40" t="n">
        <v>1</v>
      </c>
      <c r="M23" s="40" t="n">
        <v>6</v>
      </c>
      <c r="N23" s="40" t="n">
        <v>12</v>
      </c>
      <c r="O23" s="22"/>
      <c r="P23" s="22" t="s">
        <v>47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 t="n">
        <v>0.5</v>
      </c>
      <c r="I24" s="40" t="n">
        <v>2</v>
      </c>
      <c r="J24" s="40"/>
      <c r="K24" s="40"/>
      <c r="L24" s="40" t="n">
        <v>1</v>
      </c>
      <c r="M24" s="40" t="n">
        <v>6</v>
      </c>
      <c r="N24" s="40" t="n">
        <v>9.5</v>
      </c>
      <c r="O24" s="22"/>
      <c r="P24" s="22" t="s">
        <v>48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 t="n">
        <v>0.5</v>
      </c>
      <c r="I25" s="40" t="n">
        <v>4</v>
      </c>
      <c r="J25" s="40"/>
      <c r="K25" s="40"/>
      <c r="L25" s="40" t="n">
        <v>1</v>
      </c>
      <c r="M25" s="40" t="n">
        <v>5</v>
      </c>
      <c r="N25" s="40" t="n">
        <v>10.5</v>
      </c>
      <c r="O25" s="22"/>
      <c r="P25" s="22" t="s">
        <v>49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 t="n">
        <v>0.5</v>
      </c>
      <c r="I26" s="40" t="n">
        <v>4</v>
      </c>
      <c r="J26" s="40"/>
      <c r="K26" s="40"/>
      <c r="L26" s="40" t="n">
        <v>0.5</v>
      </c>
      <c r="M26" s="40" t="n">
        <v>1.5</v>
      </c>
      <c r="N26" s="40" t="n">
        <v>6.5</v>
      </c>
      <c r="O26" s="22"/>
      <c r="P26" s="22" t="s">
        <v>50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 t="n">
        <v>0.5</v>
      </c>
      <c r="I27" s="40" t="n">
        <v>2</v>
      </c>
      <c r="J27" s="40"/>
      <c r="K27" s="40"/>
      <c r="L27" s="40" t="n">
        <v>1</v>
      </c>
      <c r="M27" s="40" t="n">
        <v>1</v>
      </c>
      <c r="N27" s="40" t="n">
        <v>4.5</v>
      </c>
      <c r="O27" s="22"/>
      <c r="P27" s="22" t="s">
        <v>51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/>
      <c r="I28" s="40" t="n">
        <v>4</v>
      </c>
      <c r="J28" s="40"/>
      <c r="K28" s="40"/>
      <c r="L28" s="40"/>
      <c r="M28" s="40" t="n">
        <v>1</v>
      </c>
      <c r="N28" s="40" t="n">
        <v>5</v>
      </c>
      <c r="O28" s="22"/>
      <c r="P28" s="22" t="s">
        <v>52</v>
      </c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/>
      <c r="I29" s="40" t="n">
        <v>4</v>
      </c>
      <c r="J29" s="40"/>
      <c r="K29" s="40"/>
      <c r="L29" s="40" t="n">
        <v>1.5</v>
      </c>
      <c r="M29" s="40" t="n">
        <v>8.5</v>
      </c>
      <c r="N29" s="40" t="n">
        <v>14</v>
      </c>
      <c r="O29" s="22"/>
      <c r="P29" s="22" t="s">
        <v>53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 t="n">
        <v>2</v>
      </c>
      <c r="I30" s="40" t="n">
        <v>3</v>
      </c>
      <c r="J30" s="40"/>
      <c r="K30" s="40"/>
      <c r="L30" s="40"/>
      <c r="M30" s="40" t="n">
        <v>6</v>
      </c>
      <c r="N30" s="40" t="n">
        <v>11</v>
      </c>
      <c r="O30" s="22"/>
      <c r="P30" s="22" t="s">
        <v>54</v>
      </c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/>
      <c r="I31" s="40" t="n">
        <v>2.5</v>
      </c>
      <c r="J31" s="40"/>
      <c r="K31" s="40"/>
      <c r="L31" s="40"/>
      <c r="M31" s="40" t="n">
        <v>7</v>
      </c>
      <c r="N31" s="40" t="n">
        <v>9.5</v>
      </c>
      <c r="O31" s="22"/>
      <c r="P31" s="22" t="s">
        <v>55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 t="n">
        <v>2</v>
      </c>
      <c r="I32" s="40" t="n">
        <v>3</v>
      </c>
      <c r="J32" s="40"/>
      <c r="K32" s="40"/>
      <c r="L32" s="40"/>
      <c r="M32" s="40" t="n">
        <v>7</v>
      </c>
      <c r="N32" s="40" t="n">
        <v>12</v>
      </c>
      <c r="O32" s="22"/>
      <c r="P32" s="22" t="s">
        <v>56</v>
      </c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 t="n">
        <v>1</v>
      </c>
      <c r="I33" s="40" t="n">
        <v>2</v>
      </c>
      <c r="J33" s="40"/>
      <c r="K33" s="40"/>
      <c r="L33" s="40"/>
      <c r="M33" s="40" t="n">
        <v>5</v>
      </c>
      <c r="N33" s="40" t="n">
        <v>8</v>
      </c>
      <c r="O33" s="22"/>
      <c r="P33" s="22" t="s">
        <v>57</v>
      </c>
      <c r="Q33" s="22"/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 t="n">
        <v>1</v>
      </c>
      <c r="I34" s="40" t="n">
        <v>2</v>
      </c>
      <c r="J34" s="40"/>
      <c r="K34" s="40"/>
      <c r="L34" s="40"/>
      <c r="M34" s="40" t="n">
        <v>5</v>
      </c>
      <c r="N34" s="40" t="n">
        <v>8</v>
      </c>
      <c r="O34" s="22"/>
      <c r="P34" s="22" t="s">
        <v>58</v>
      </c>
      <c r="Q34" s="2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 t="n">
        <v>1</v>
      </c>
      <c r="I35" s="40" t="n">
        <v>2</v>
      </c>
      <c r="J35" s="40"/>
      <c r="K35" s="40"/>
      <c r="L35" s="40"/>
      <c r="M35" s="40" t="n">
        <v>5</v>
      </c>
      <c r="N35" s="40" t="n">
        <v>8</v>
      </c>
      <c r="O35" s="22"/>
      <c r="P35" s="22" t="s">
        <v>59</v>
      </c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1</v>
      </c>
      <c r="I36" s="40" t="n">
        <v>1.5</v>
      </c>
      <c r="J36" s="40" t="n">
        <v>0</v>
      </c>
      <c r="K36" s="40" t="n">
        <v>0</v>
      </c>
      <c r="L36" s="40" t="n">
        <v>0</v>
      </c>
      <c r="M36" s="40" t="n">
        <v>5</v>
      </c>
      <c r="N36" s="40" t="n">
        <v>7.5</v>
      </c>
      <c r="O36" s="22"/>
      <c r="P36" s="22" t="s">
        <v>60</v>
      </c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 t="n">
        <v>3</v>
      </c>
      <c r="I37" s="40"/>
      <c r="J37" s="40"/>
      <c r="K37" s="40"/>
      <c r="L37" s="40"/>
      <c r="M37" s="40"/>
      <c r="N37" s="40" t="n">
        <v>3</v>
      </c>
      <c r="O37" s="22"/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v>15</v>
      </c>
      <c r="I38" s="36" t="n">
        <v>45</v>
      </c>
      <c r="J38" s="36" t="n">
        <v>0</v>
      </c>
      <c r="K38" s="36" t="n">
        <v>0</v>
      </c>
      <c r="L38" s="36" t="n">
        <v>7.5</v>
      </c>
      <c r="M38" s="36" t="n">
        <v>82.5</v>
      </c>
      <c r="N38" s="36" t="n">
        <v>15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12" colorId="64" zoomScale="131" zoomScaleNormal="131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7" t="s">
        <v>61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62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63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/>
      <c r="I21" s="40"/>
      <c r="J21" s="40"/>
      <c r="K21" s="40"/>
      <c r="L21" s="40"/>
      <c r="M21" s="40"/>
      <c r="N21" s="40" t="n">
        <f aca="false">SUM(H21:M21)</f>
        <v>0</v>
      </c>
      <c r="O21" s="22"/>
      <c r="P21" s="22"/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/>
      <c r="I22" s="40"/>
      <c r="J22" s="40"/>
      <c r="K22" s="40"/>
      <c r="L22" s="40"/>
      <c r="M22" s="40"/>
      <c r="N22" s="40" t="n">
        <f aca="false">SUM(H22:M22)</f>
        <v>0</v>
      </c>
      <c r="O22" s="22"/>
      <c r="P22" s="22"/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/>
      <c r="I23" s="40"/>
      <c r="J23" s="40"/>
      <c r="K23" s="40"/>
      <c r="L23" s="40"/>
      <c r="M23" s="40"/>
      <c r="N23" s="40" t="n">
        <f aca="false">SUM(H23:M23)</f>
        <v>0</v>
      </c>
      <c r="O23" s="22"/>
      <c r="P23" s="22"/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/>
      <c r="I24" s="40"/>
      <c r="J24" s="40"/>
      <c r="K24" s="40"/>
      <c r="L24" s="40"/>
      <c r="M24" s="40"/>
      <c r="N24" s="40" t="n">
        <f aca="false">SUM(H24:M24)</f>
        <v>0</v>
      </c>
      <c r="O24" s="22"/>
      <c r="P24" s="22"/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/>
      <c r="I25" s="40"/>
      <c r="J25" s="40"/>
      <c r="K25" s="40"/>
      <c r="L25" s="40"/>
      <c r="M25" s="40"/>
      <c r="N25" s="40" t="n">
        <f aca="false">SUM(H25:M25)</f>
        <v>0</v>
      </c>
      <c r="O25" s="22"/>
      <c r="P25" s="22"/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/>
      <c r="I26" s="40"/>
      <c r="J26" s="40"/>
      <c r="K26" s="40"/>
      <c r="L26" s="40"/>
      <c r="M26" s="40"/>
      <c r="N26" s="40" t="n">
        <f aca="false">SUM(H26:M26)</f>
        <v>0</v>
      </c>
      <c r="O26" s="22"/>
      <c r="P26" s="22"/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/>
      <c r="I27" s="40"/>
      <c r="J27" s="40"/>
      <c r="K27" s="40"/>
      <c r="L27" s="40"/>
      <c r="M27" s="40"/>
      <c r="N27" s="40" t="n">
        <f aca="false">SUM(H27:M27)</f>
        <v>0</v>
      </c>
      <c r="O27" s="22"/>
      <c r="P27" s="22"/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/>
      <c r="I28" s="40"/>
      <c r="J28" s="40"/>
      <c r="K28" s="40"/>
      <c r="L28" s="40"/>
      <c r="M28" s="40"/>
      <c r="N28" s="40" t="n">
        <f aca="false">SUM(H28:M28)</f>
        <v>0</v>
      </c>
      <c r="O28" s="22"/>
      <c r="P28" s="22"/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/>
      <c r="I29" s="40"/>
      <c r="J29" s="40"/>
      <c r="K29" s="40"/>
      <c r="L29" s="40"/>
      <c r="M29" s="40"/>
      <c r="N29" s="40" t="n">
        <f aca="false">SUM(H29:M29)</f>
        <v>0</v>
      </c>
      <c r="O29" s="22"/>
      <c r="P29" s="22"/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/>
      <c r="I30" s="40"/>
      <c r="J30" s="40"/>
      <c r="K30" s="40"/>
      <c r="L30" s="40"/>
      <c r="M30" s="40"/>
      <c r="N30" s="40" t="n">
        <f aca="false">SUM(H30:M30)</f>
        <v>0</v>
      </c>
      <c r="O30" s="22"/>
      <c r="P30" s="22"/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/>
      <c r="I31" s="40"/>
      <c r="J31" s="40"/>
      <c r="K31" s="40"/>
      <c r="L31" s="40"/>
      <c r="M31" s="40"/>
      <c r="N31" s="40" t="n">
        <f aca="false">SUM(H31:M31)</f>
        <v>0</v>
      </c>
      <c r="O31" s="22"/>
      <c r="P31" s="22"/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/>
      <c r="I32" s="40"/>
      <c r="J32" s="40"/>
      <c r="K32" s="40"/>
      <c r="L32" s="40"/>
      <c r="M32" s="40"/>
      <c r="N32" s="40" t="n">
        <f aca="false">SUM(H32:M32)</f>
        <v>0</v>
      </c>
      <c r="O32" s="22"/>
      <c r="P32" s="22"/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/>
      <c r="I33" s="40"/>
      <c r="J33" s="40"/>
      <c r="K33" s="40"/>
      <c r="L33" s="40"/>
      <c r="M33" s="40"/>
      <c r="N33" s="40" t="n">
        <f aca="false">SUM(H33:M33)</f>
        <v>0</v>
      </c>
      <c r="O33" s="22"/>
      <c r="P33" s="22"/>
      <c r="Q33" s="22"/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/>
      <c r="I34" s="40"/>
      <c r="J34" s="40"/>
      <c r="K34" s="40"/>
      <c r="L34" s="40"/>
      <c r="M34" s="40"/>
      <c r="N34" s="40" t="n">
        <f aca="false">SUM(H34:M34)</f>
        <v>0</v>
      </c>
      <c r="O34" s="22"/>
      <c r="P34" s="22"/>
      <c r="Q34" s="2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/>
      <c r="I35" s="40"/>
      <c r="J35" s="40"/>
      <c r="K35" s="40"/>
      <c r="L35" s="40"/>
      <c r="M35" s="40"/>
      <c r="N35" s="40" t="n">
        <f aca="false">SUM(H35:M35)</f>
        <v>0</v>
      </c>
      <c r="O35" s="22"/>
      <c r="P35" s="22"/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/>
      <c r="N36" s="40" t="n">
        <f aca="false">SUM(H36:M36)</f>
        <v>0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/>
      <c r="I37" s="40"/>
      <c r="J37" s="40"/>
      <c r="K37" s="40"/>
      <c r="L37" s="40"/>
      <c r="M37" s="40"/>
      <c r="N37" s="40" t="n">
        <f aca="false">SUM(H37:M37)</f>
        <v>0</v>
      </c>
      <c r="O37" s="22"/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0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0</v>
      </c>
      <c r="M38" s="36" t="n">
        <f aca="false">SUM(M21:M37)</f>
        <v>0</v>
      </c>
      <c r="N38" s="36" t="n">
        <f aca="false">SUM(N21:N37)</f>
        <v>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10" colorId="64" zoomScale="131" zoomScaleNormal="131" zoomScalePageLayoutView="100" workbookViewId="0">
      <selection pane="topLeft" activeCell="R33" activeCellId="0" sqref="R3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64</v>
      </c>
      <c r="O12" s="5"/>
      <c r="P12" s="3"/>
      <c r="Q12" s="3"/>
    </row>
    <row r="15" customFormat="false" ht="13.5" hidden="false" customHeight="true" outlineLevel="0" collapsed="false">
      <c r="D15" s="7" t="s">
        <v>61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62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63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/>
      <c r="I21" s="40"/>
      <c r="J21" s="40"/>
      <c r="K21" s="40"/>
      <c r="L21" s="40"/>
      <c r="M21" s="40"/>
      <c r="N21" s="40" t="n">
        <f aca="false">SUM(H21:M21)</f>
        <v>0</v>
      </c>
      <c r="O21" s="22"/>
      <c r="P21" s="22"/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/>
      <c r="I22" s="40"/>
      <c r="J22" s="40"/>
      <c r="K22" s="40"/>
      <c r="L22" s="40"/>
      <c r="M22" s="40"/>
      <c r="N22" s="40" t="n">
        <f aca="false">SUM(H22:M22)</f>
        <v>0</v>
      </c>
      <c r="O22" s="22"/>
      <c r="P22" s="22"/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/>
      <c r="I23" s="40"/>
      <c r="J23" s="40"/>
      <c r="K23" s="40"/>
      <c r="L23" s="40"/>
      <c r="M23" s="40"/>
      <c r="N23" s="40" t="n">
        <f aca="false">SUM(H23:M23)</f>
        <v>0</v>
      </c>
      <c r="O23" s="22"/>
      <c r="P23" s="22"/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/>
      <c r="I24" s="40"/>
      <c r="J24" s="40"/>
      <c r="K24" s="40"/>
      <c r="L24" s="40"/>
      <c r="M24" s="40"/>
      <c r="N24" s="40" t="n">
        <f aca="false">SUM(H24:M24)</f>
        <v>0</v>
      </c>
      <c r="O24" s="22"/>
      <c r="P24" s="22"/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/>
      <c r="I25" s="40"/>
      <c r="J25" s="40"/>
      <c r="K25" s="40"/>
      <c r="L25" s="40"/>
      <c r="M25" s="40"/>
      <c r="N25" s="40" t="n">
        <f aca="false">SUM(H25:M25)</f>
        <v>0</v>
      </c>
      <c r="O25" s="22"/>
      <c r="P25" s="22"/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/>
      <c r="I26" s="40"/>
      <c r="J26" s="40"/>
      <c r="K26" s="40"/>
      <c r="L26" s="40"/>
      <c r="M26" s="40"/>
      <c r="N26" s="40" t="n">
        <f aca="false">SUM(H26:M26)</f>
        <v>0</v>
      </c>
      <c r="O26" s="22"/>
      <c r="P26" s="22"/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/>
      <c r="I27" s="40"/>
      <c r="J27" s="40"/>
      <c r="K27" s="40"/>
      <c r="L27" s="40"/>
      <c r="M27" s="40"/>
      <c r="N27" s="40" t="n">
        <f aca="false">SUM(H27:M27)</f>
        <v>0</v>
      </c>
      <c r="O27" s="22"/>
      <c r="P27" s="22"/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/>
      <c r="I28" s="40"/>
      <c r="J28" s="40"/>
      <c r="K28" s="40"/>
      <c r="L28" s="40"/>
      <c r="M28" s="40"/>
      <c r="N28" s="40" t="n">
        <f aca="false">SUM(H28:M28)</f>
        <v>0</v>
      </c>
      <c r="O28" s="22"/>
      <c r="P28" s="22"/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/>
      <c r="I29" s="40"/>
      <c r="J29" s="40"/>
      <c r="K29" s="40"/>
      <c r="L29" s="40"/>
      <c r="M29" s="40"/>
      <c r="N29" s="40" t="n">
        <f aca="false">SUM(H29:M29)</f>
        <v>0</v>
      </c>
      <c r="O29" s="22"/>
      <c r="P29" s="22"/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/>
      <c r="I30" s="40"/>
      <c r="J30" s="40"/>
      <c r="K30" s="40"/>
      <c r="L30" s="40"/>
      <c r="M30" s="40"/>
      <c r="N30" s="40" t="n">
        <f aca="false">SUM(H30:M30)</f>
        <v>0</v>
      </c>
      <c r="O30" s="22"/>
      <c r="P30" s="22"/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/>
      <c r="I31" s="40"/>
      <c r="J31" s="40"/>
      <c r="K31" s="40"/>
      <c r="L31" s="40"/>
      <c r="M31" s="40"/>
      <c r="N31" s="40" t="n">
        <f aca="false">SUM(H31:M31)</f>
        <v>0</v>
      </c>
      <c r="O31" s="22"/>
      <c r="P31" s="22"/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/>
      <c r="I32" s="40"/>
      <c r="J32" s="40"/>
      <c r="K32" s="40"/>
      <c r="L32" s="40"/>
      <c r="M32" s="40"/>
      <c r="N32" s="40" t="n">
        <f aca="false">SUM(H32:M32)</f>
        <v>0</v>
      </c>
      <c r="O32" s="22"/>
      <c r="P32" s="22"/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/>
      <c r="I33" s="40"/>
      <c r="J33" s="40"/>
      <c r="K33" s="40"/>
      <c r="L33" s="40"/>
      <c r="M33" s="40"/>
      <c r="N33" s="40" t="n">
        <f aca="false">SUM(H33:M33)</f>
        <v>0</v>
      </c>
      <c r="O33" s="22"/>
      <c r="P33" s="22"/>
      <c r="Q33" s="22"/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/>
      <c r="I34" s="40"/>
      <c r="J34" s="40"/>
      <c r="K34" s="40"/>
      <c r="L34" s="40"/>
      <c r="M34" s="40"/>
      <c r="N34" s="40" t="n">
        <f aca="false">SUM(H34:M34)</f>
        <v>0</v>
      </c>
      <c r="O34" s="22"/>
      <c r="P34" s="22"/>
      <c r="Q34" s="2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/>
      <c r="I35" s="40"/>
      <c r="J35" s="40"/>
      <c r="K35" s="40"/>
      <c r="L35" s="40"/>
      <c r="M35" s="40"/>
      <c r="N35" s="40" t="n">
        <f aca="false">SUM(H35:M35)</f>
        <v>0</v>
      </c>
      <c r="O35" s="22"/>
      <c r="P35" s="22"/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/>
      <c r="N36" s="40" t="n">
        <f aca="false">SUM(H36:M36)</f>
        <v>0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/>
      <c r="I37" s="40"/>
      <c r="J37" s="40"/>
      <c r="K37" s="40"/>
      <c r="L37" s="40"/>
      <c r="M37" s="40"/>
      <c r="N37" s="40" t="n">
        <f aca="false">SUM(H37:M37)</f>
        <v>0</v>
      </c>
      <c r="O37" s="22"/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0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0</v>
      </c>
      <c r="M38" s="36" t="n">
        <f aca="false">SUM(M21:M37)</f>
        <v>0</v>
      </c>
      <c r="N38" s="36" t="n">
        <f aca="false">SUM(N21:N37)</f>
        <v>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R33" activeCellId="0" sqref="R3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64</v>
      </c>
      <c r="O12" s="5"/>
      <c r="P12" s="3"/>
      <c r="Q12" s="3"/>
    </row>
    <row r="15" customFormat="false" ht="13.5" hidden="false" customHeight="true" outlineLevel="0" collapsed="false">
      <c r="D15" s="7" t="s">
        <v>61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62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63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/>
      <c r="I21" s="40"/>
      <c r="J21" s="40"/>
      <c r="K21" s="40"/>
      <c r="L21" s="40"/>
      <c r="M21" s="40"/>
      <c r="N21" s="40" t="n">
        <f aca="false">SUM(H21:M21)</f>
        <v>0</v>
      </c>
      <c r="O21" s="22"/>
      <c r="P21" s="22"/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/>
      <c r="I22" s="40"/>
      <c r="J22" s="40"/>
      <c r="K22" s="40"/>
      <c r="L22" s="40"/>
      <c r="M22" s="40"/>
      <c r="N22" s="40" t="n">
        <f aca="false">SUM(H22:M22)</f>
        <v>0</v>
      </c>
      <c r="O22" s="22"/>
      <c r="P22" s="22"/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/>
      <c r="I23" s="40"/>
      <c r="J23" s="40"/>
      <c r="K23" s="40"/>
      <c r="L23" s="40"/>
      <c r="M23" s="40"/>
      <c r="N23" s="40" t="n">
        <f aca="false">SUM(H23:M23)</f>
        <v>0</v>
      </c>
      <c r="O23" s="22"/>
      <c r="P23" s="22"/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/>
      <c r="I24" s="40"/>
      <c r="J24" s="40"/>
      <c r="K24" s="40"/>
      <c r="L24" s="40"/>
      <c r="M24" s="40"/>
      <c r="N24" s="40" t="n">
        <f aca="false">SUM(H24:M24)</f>
        <v>0</v>
      </c>
      <c r="O24" s="22"/>
      <c r="P24" s="22"/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/>
      <c r="I25" s="40"/>
      <c r="J25" s="40"/>
      <c r="K25" s="40"/>
      <c r="L25" s="40"/>
      <c r="M25" s="40"/>
      <c r="N25" s="40" t="n">
        <f aca="false">SUM(H25:M25)</f>
        <v>0</v>
      </c>
      <c r="O25" s="22"/>
      <c r="P25" s="22"/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/>
      <c r="I26" s="40"/>
      <c r="J26" s="40"/>
      <c r="K26" s="40"/>
      <c r="L26" s="40"/>
      <c r="M26" s="40"/>
      <c r="N26" s="40" t="n">
        <f aca="false">SUM(H26:M26)</f>
        <v>0</v>
      </c>
      <c r="O26" s="22"/>
      <c r="P26" s="22"/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/>
      <c r="I27" s="40"/>
      <c r="J27" s="40"/>
      <c r="K27" s="40"/>
      <c r="L27" s="40"/>
      <c r="M27" s="40"/>
      <c r="N27" s="40" t="n">
        <f aca="false">SUM(H27:M27)</f>
        <v>0</v>
      </c>
      <c r="O27" s="22"/>
      <c r="P27" s="22"/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/>
      <c r="I28" s="40"/>
      <c r="J28" s="40"/>
      <c r="K28" s="40"/>
      <c r="L28" s="40"/>
      <c r="M28" s="40"/>
      <c r="N28" s="40" t="n">
        <f aca="false">SUM(H28:M28)</f>
        <v>0</v>
      </c>
      <c r="O28" s="22"/>
      <c r="P28" s="22"/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/>
      <c r="I29" s="40"/>
      <c r="J29" s="40"/>
      <c r="K29" s="40"/>
      <c r="L29" s="40"/>
      <c r="M29" s="40"/>
      <c r="N29" s="40" t="n">
        <f aca="false">SUM(H29:M29)</f>
        <v>0</v>
      </c>
      <c r="O29" s="22"/>
      <c r="P29" s="22"/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/>
      <c r="I30" s="40"/>
      <c r="J30" s="40"/>
      <c r="K30" s="40"/>
      <c r="L30" s="40"/>
      <c r="M30" s="40"/>
      <c r="N30" s="40" t="n">
        <f aca="false">SUM(H30:M30)</f>
        <v>0</v>
      </c>
      <c r="O30" s="22"/>
      <c r="P30" s="22"/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/>
      <c r="I31" s="40"/>
      <c r="J31" s="40"/>
      <c r="K31" s="40"/>
      <c r="L31" s="40"/>
      <c r="M31" s="40"/>
      <c r="N31" s="40" t="n">
        <f aca="false">SUM(H31:M31)</f>
        <v>0</v>
      </c>
      <c r="O31" s="22"/>
      <c r="P31" s="22"/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/>
      <c r="I32" s="40"/>
      <c r="J32" s="40"/>
      <c r="K32" s="40"/>
      <c r="L32" s="40"/>
      <c r="M32" s="40"/>
      <c r="N32" s="40" t="n">
        <f aca="false">SUM(H32:M32)</f>
        <v>0</v>
      </c>
      <c r="O32" s="22"/>
      <c r="P32" s="22"/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/>
      <c r="I33" s="40"/>
      <c r="J33" s="40"/>
      <c r="K33" s="40"/>
      <c r="L33" s="40"/>
      <c r="M33" s="40"/>
      <c r="N33" s="40" t="n">
        <f aca="false">SUM(H33:M33)</f>
        <v>0</v>
      </c>
      <c r="O33" s="22"/>
      <c r="P33" s="22"/>
      <c r="Q33" s="22"/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/>
      <c r="I34" s="40"/>
      <c r="J34" s="40"/>
      <c r="K34" s="40"/>
      <c r="L34" s="40"/>
      <c r="M34" s="40"/>
      <c r="N34" s="40" t="n">
        <f aca="false">SUM(H34:M34)</f>
        <v>0</v>
      </c>
      <c r="O34" s="22"/>
      <c r="P34" s="22"/>
      <c r="Q34" s="2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/>
      <c r="I35" s="40"/>
      <c r="J35" s="40"/>
      <c r="K35" s="40"/>
      <c r="L35" s="40"/>
      <c r="M35" s="40"/>
      <c r="N35" s="40" t="n">
        <f aca="false">SUM(H35:M35)</f>
        <v>0</v>
      </c>
      <c r="O35" s="22"/>
      <c r="P35" s="22"/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/>
      <c r="N36" s="40" t="n">
        <f aca="false">SUM(H36:M36)</f>
        <v>0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/>
      <c r="I37" s="40"/>
      <c r="J37" s="40"/>
      <c r="K37" s="40"/>
      <c r="L37" s="40"/>
      <c r="M37" s="40"/>
      <c r="N37" s="40" t="n">
        <f aca="false">SUM(H37:M37)</f>
        <v>0</v>
      </c>
      <c r="O37" s="22"/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0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0</v>
      </c>
      <c r="M38" s="36" t="n">
        <f aca="false">SUM(M21:M37)</f>
        <v>0</v>
      </c>
      <c r="N38" s="36" t="n">
        <f aca="false">SUM(N21:N37)</f>
        <v>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22" colorId="64" zoomScale="131" zoomScaleNormal="131" zoomScalePageLayoutView="100" workbookViewId="0">
      <selection pane="topLeft" activeCell="R33" activeCellId="0" sqref="R3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64</v>
      </c>
      <c r="O12" s="5"/>
      <c r="P12" s="3"/>
      <c r="Q12" s="3"/>
    </row>
    <row r="15" customFormat="false" ht="13.5" hidden="false" customHeight="true" outlineLevel="0" collapsed="false">
      <c r="D15" s="7" t="s">
        <v>61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62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63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/>
      <c r="I21" s="40"/>
      <c r="J21" s="40"/>
      <c r="K21" s="40"/>
      <c r="L21" s="40"/>
      <c r="M21" s="40"/>
      <c r="N21" s="40" t="n">
        <f aca="false">SUM(H21:M21)</f>
        <v>0</v>
      </c>
      <c r="O21" s="22"/>
      <c r="P21" s="22"/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/>
      <c r="I22" s="40"/>
      <c r="J22" s="40"/>
      <c r="K22" s="40"/>
      <c r="L22" s="40"/>
      <c r="M22" s="40"/>
      <c r="N22" s="40" t="n">
        <f aca="false">SUM(H22:M22)</f>
        <v>0</v>
      </c>
      <c r="O22" s="22"/>
      <c r="P22" s="22"/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/>
      <c r="I23" s="40"/>
      <c r="J23" s="40"/>
      <c r="K23" s="40"/>
      <c r="L23" s="40"/>
      <c r="M23" s="40"/>
      <c r="N23" s="40" t="n">
        <f aca="false">SUM(H23:M23)</f>
        <v>0</v>
      </c>
      <c r="O23" s="22"/>
      <c r="P23" s="22"/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/>
      <c r="I24" s="40"/>
      <c r="J24" s="40"/>
      <c r="K24" s="40"/>
      <c r="L24" s="40"/>
      <c r="M24" s="40"/>
      <c r="N24" s="40" t="n">
        <f aca="false">SUM(H24:M24)</f>
        <v>0</v>
      </c>
      <c r="O24" s="22"/>
      <c r="P24" s="22"/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/>
      <c r="I25" s="40"/>
      <c r="J25" s="40"/>
      <c r="K25" s="40"/>
      <c r="L25" s="40"/>
      <c r="M25" s="40"/>
      <c r="N25" s="40" t="n">
        <f aca="false">SUM(H25:M25)</f>
        <v>0</v>
      </c>
      <c r="O25" s="22"/>
      <c r="P25" s="22"/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/>
      <c r="I26" s="40"/>
      <c r="J26" s="40"/>
      <c r="K26" s="40"/>
      <c r="L26" s="40"/>
      <c r="M26" s="40"/>
      <c r="N26" s="40" t="n">
        <f aca="false">SUM(H26:M26)</f>
        <v>0</v>
      </c>
      <c r="O26" s="22"/>
      <c r="P26" s="22"/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/>
      <c r="I27" s="40"/>
      <c r="J27" s="40"/>
      <c r="K27" s="40"/>
      <c r="L27" s="40"/>
      <c r="M27" s="40"/>
      <c r="N27" s="40" t="n">
        <f aca="false">SUM(H27:M27)</f>
        <v>0</v>
      </c>
      <c r="O27" s="22"/>
      <c r="P27" s="22"/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/>
      <c r="I28" s="40"/>
      <c r="J28" s="40"/>
      <c r="K28" s="40"/>
      <c r="L28" s="40"/>
      <c r="M28" s="40"/>
      <c r="N28" s="40" t="n">
        <f aca="false">SUM(H28:M28)</f>
        <v>0</v>
      </c>
      <c r="O28" s="22"/>
      <c r="P28" s="22"/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/>
      <c r="I29" s="40"/>
      <c r="J29" s="40"/>
      <c r="K29" s="40"/>
      <c r="L29" s="40"/>
      <c r="M29" s="40"/>
      <c r="N29" s="40" t="n">
        <f aca="false">SUM(H29:M29)</f>
        <v>0</v>
      </c>
      <c r="O29" s="22"/>
      <c r="P29" s="22"/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/>
      <c r="I30" s="40"/>
      <c r="J30" s="40"/>
      <c r="K30" s="40"/>
      <c r="L30" s="40"/>
      <c r="M30" s="40"/>
      <c r="N30" s="40" t="n">
        <f aca="false">SUM(H30:M30)</f>
        <v>0</v>
      </c>
      <c r="O30" s="22"/>
      <c r="P30" s="22"/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/>
      <c r="I31" s="40"/>
      <c r="J31" s="40"/>
      <c r="K31" s="40"/>
      <c r="L31" s="40"/>
      <c r="M31" s="40"/>
      <c r="N31" s="40" t="n">
        <f aca="false">SUM(H31:M31)</f>
        <v>0</v>
      </c>
      <c r="O31" s="22"/>
      <c r="P31" s="22"/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/>
      <c r="I32" s="40"/>
      <c r="J32" s="40"/>
      <c r="K32" s="40"/>
      <c r="L32" s="40"/>
      <c r="M32" s="40"/>
      <c r="N32" s="40" t="n">
        <f aca="false">SUM(H32:M32)</f>
        <v>0</v>
      </c>
      <c r="O32" s="22"/>
      <c r="P32" s="22"/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/>
      <c r="I33" s="40"/>
      <c r="J33" s="40"/>
      <c r="K33" s="40"/>
      <c r="L33" s="40"/>
      <c r="M33" s="40"/>
      <c r="N33" s="40" t="n">
        <f aca="false">SUM(H33:M33)</f>
        <v>0</v>
      </c>
      <c r="O33" s="22"/>
      <c r="P33" s="22"/>
      <c r="Q33" s="22"/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/>
      <c r="I34" s="40"/>
      <c r="J34" s="40"/>
      <c r="K34" s="40"/>
      <c r="L34" s="40"/>
      <c r="M34" s="40"/>
      <c r="N34" s="40" t="n">
        <f aca="false">SUM(H34:M34)</f>
        <v>0</v>
      </c>
      <c r="O34" s="22"/>
      <c r="P34" s="22"/>
      <c r="Q34" s="2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/>
      <c r="I35" s="40"/>
      <c r="J35" s="40"/>
      <c r="K35" s="40"/>
      <c r="L35" s="40"/>
      <c r="M35" s="40"/>
      <c r="N35" s="40" t="n">
        <f aca="false">SUM(H35:M35)</f>
        <v>0</v>
      </c>
      <c r="O35" s="22"/>
      <c r="P35" s="22"/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/>
      <c r="N36" s="40" t="n">
        <f aca="false">SUM(H36:M36)</f>
        <v>0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/>
      <c r="I37" s="40"/>
      <c r="J37" s="40"/>
      <c r="K37" s="40"/>
      <c r="L37" s="40"/>
      <c r="M37" s="40"/>
      <c r="N37" s="40" t="n">
        <f aca="false">SUM(H37:M37)</f>
        <v>0</v>
      </c>
      <c r="O37" s="22"/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0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0</v>
      </c>
      <c r="M38" s="36" t="n">
        <f aca="false">SUM(M21:M37)</f>
        <v>0</v>
      </c>
      <c r="N38" s="36" t="n">
        <f aca="false">SUM(N21:N37)</f>
        <v>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6:47:50Z</dcterms:created>
  <dc:creator>JUMAEX</dc:creator>
  <dc:description/>
  <dc:language>en-US</dc:language>
  <cp:lastModifiedBy>Samanta</cp:lastModifiedBy>
  <dcterms:modified xsi:type="dcterms:W3CDTF">2019-07-17T14:36:13Z</dcterms:modified>
  <cp:revision>0</cp:revision>
  <dc:subject/>
  <dc:title/>
</cp:coreProperties>
</file>