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_CL009_D008_Semestre_1_19-20_3" sheetId="1" state="visible" r:id="rId2"/>
    <sheet name="Biología Celular y Genética" sheetId="2" state="visible" r:id="rId3"/>
    <sheet name="Química Analítica Básica" sheetId="3" state="visible" r:id="rId4"/>
    <sheet name="Química Inorgánica General" sheetId="4" state="visible" r:id="rId5"/>
    <sheet name="Química Orgánica I" sheetId="5" state="visible" r:id="rId6"/>
    <sheet name="Viticultura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6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3</t>
  </si>
  <si>
    <t xml:space="preserve">Asignaturas obligatorias del Semestre: Biología Celular y Genética, Química Analítica Básica, Química Inorgánica General,  Química Orgánica I, Viticultura I</t>
  </si>
  <si>
    <t xml:space="preserve">Curso: </t>
  </si>
  <si>
    <t xml:space="preserve">2º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SemLab Viticultura I</t>
  </si>
  <si>
    <r>
      <rPr>
        <b val="true"/>
        <sz val="8"/>
        <color rgb="FFCC99FF"/>
        <rFont val="Arial Narrow"/>
        <family val="0"/>
      </rPr>
      <t xml:space="preserve">SemLab Viticultura I</t>
    </r>
    <r>
      <rPr>
        <sz val="8"/>
        <color rgb="FFCC99FF"/>
        <rFont val="Arial Narrow"/>
        <family val="0"/>
      </rPr>
      <t xml:space="preserve">;</t>
    </r>
    <r>
      <rPr>
        <b val="true"/>
        <sz val="8"/>
        <color rgb="FFCC99FF"/>
        <rFont val="Arial Narrow"/>
        <family val="0"/>
      </rPr>
      <t xml:space="preserve"> </t>
    </r>
    <r>
      <rPr>
        <sz val="8"/>
        <color rgb="FF000000"/>
        <rFont val="Arial Narrow"/>
        <family val="0"/>
        <charset val="1"/>
      </rPr>
      <t xml:space="preserve">prácticas-Lab QOI</t>
    </r>
  </si>
  <si>
    <t xml:space="preserve">prácticas-Lab QIG</t>
  </si>
  <si>
    <t xml:space="preserve">examen prácticas QIG</t>
  </si>
  <si>
    <t xml:space="preserve">prácticas-Lab BioCel</t>
  </si>
  <si>
    <t xml:space="preserve">Viernes 1/11 Festivo</t>
  </si>
  <si>
    <t xml:space="preserve">examen parcial QIG</t>
  </si>
  <si>
    <t xml:space="preserve">prácticas-Lab QAB</t>
  </si>
  <si>
    <t xml:space="preserve">examen parcial BC+G</t>
  </si>
  <si>
    <t xml:space="preserve">Viernes 15/11 Festivo San Alberto</t>
  </si>
  <si>
    <t xml:space="preserve">examen prácticas QAB</t>
  </si>
  <si>
    <t xml:space="preserve">Viernes 06/12 Festivo</t>
  </si>
  <si>
    <t xml:space="preserve">Lunes 9/12 Festivo</t>
  </si>
  <si>
    <r>
      <rPr>
        <b val="true"/>
        <sz val="8"/>
        <rFont val="Arial Narrow"/>
        <family val="0"/>
      </rPr>
      <t xml:space="preserve">examen parcial BC+G; </t>
    </r>
    <r>
      <rPr>
        <sz val="8"/>
        <rFont val="Arial Narrow"/>
        <family val="0"/>
      </rPr>
      <t xml:space="preserve">examen parcial QIG</t>
    </r>
  </si>
  <si>
    <t xml:space="preserve">Vacaciones: 21/12 al 07/01</t>
  </si>
  <si>
    <t xml:space="preserve">Preparación exámenes</t>
  </si>
  <si>
    <t xml:space="preserve">Ex</t>
  </si>
  <si>
    <t xml:space="preserve">exámenes finales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PROCEDIMIENTO DE COORDINACIÓN DE ENSEÑANZAS DE LA FACULTAD DE CIENCIAS DE LA UEX (P/CL009_FC)</t>
  </si>
  <si>
    <t xml:space="preserve">Asignatura: Biología Celular y Genética</t>
  </si>
  <si>
    <t xml:space="preserve">Equipo docente: Lucía Roríguez Gallardo, Ilda de Jesús Casimiro Felicio y Emilia Botello Cambero (coordinadora)</t>
  </si>
  <si>
    <t xml:space="preserve">Semestre </t>
  </si>
  <si>
    <t xml:space="preserve">Presentación-T1-T2</t>
  </si>
  <si>
    <t xml:space="preserve">T2-T3</t>
  </si>
  <si>
    <t xml:space="preserve">T4-T5-T6</t>
  </si>
  <si>
    <t xml:space="preserve">T6-T7-T8</t>
  </si>
  <si>
    <t xml:space="preserve">T9-T10</t>
  </si>
  <si>
    <t xml:space="preserve">T11-T12</t>
  </si>
  <si>
    <t xml:space="preserve">T13-T14</t>
  </si>
  <si>
    <t xml:space="preserve">T15-T16-T17</t>
  </si>
  <si>
    <t xml:space="preserve">prácticas-Lab</t>
  </si>
  <si>
    <t xml:space="preserve">T17-T18</t>
  </si>
  <si>
    <t xml:space="preserve">examen parcial BioCel</t>
  </si>
  <si>
    <t xml:space="preserve">T18-T19</t>
  </si>
  <si>
    <t xml:space="preserve">problemas Gen</t>
  </si>
  <si>
    <t xml:space="preserve">T19-T20-T21; problemas Herencia</t>
  </si>
  <si>
    <t xml:space="preserve">T21-T22; problemas Herencia</t>
  </si>
  <si>
    <t xml:space="preserve">T22-T23-T24</t>
  </si>
  <si>
    <t xml:space="preserve">Viernes 6/12 Festivo</t>
  </si>
  <si>
    <t xml:space="preserve">T24-T25; problemas Genética Molecular</t>
  </si>
  <si>
    <t xml:space="preserve">examen parcial Gen</t>
  </si>
  <si>
    <t xml:space="preserve">T25</t>
  </si>
  <si>
    <t xml:space="preserve">examen final BC+G</t>
  </si>
  <si>
    <r>
      <rPr>
        <sz val="9"/>
        <color rgb="FF000000"/>
        <rFont val="Arial"/>
        <family val="2"/>
        <charset val="1"/>
      </rPr>
      <t xml:space="preserve">Título: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  <charset val="1"/>
      </rPr>
      <t xml:space="preserve">GRADO EN ENOLOGÍA</t>
    </r>
  </si>
  <si>
    <t xml:space="preserve">Asignatura:  QUÍMICA ANALÍTICA BÁSICA</t>
  </si>
  <si>
    <t xml:space="preserve">Equipo docente: Mª ISABEL ACEDO VALENZUELA (COORDINADORA),  AGUSTINA GUIBERTEAU CABANILLAS Y  Mª ISABEL RODRÍGUEZ CÁCERES </t>
  </si>
  <si>
    <t xml:space="preserve">Tema 1</t>
  </si>
  <si>
    <t xml:space="preserve">Tema 1 y Tema 2</t>
  </si>
  <si>
    <t xml:space="preserve">Tema 3</t>
  </si>
  <si>
    <t xml:space="preserve">Tema 4</t>
  </si>
  <si>
    <t xml:space="preserve">Tema 4 y Tema 5</t>
  </si>
  <si>
    <t xml:space="preserve">Tema 5</t>
  </si>
  <si>
    <t xml:space="preserve">Examen de prácticas</t>
  </si>
  <si>
    <t xml:space="preserve">examen</t>
  </si>
  <si>
    <t xml:space="preserve">Asignatura: Química Inorgánica General ……….</t>
  </si>
  <si>
    <t xml:space="preserve">Equipo docente: Vicente Gómez Serrano</t>
  </si>
  <si>
    <t xml:space="preserve">T1,T2</t>
  </si>
  <si>
    <t xml:space="preserve">T2,T3</t>
  </si>
  <si>
    <t xml:space="preserve">T3</t>
  </si>
  <si>
    <t xml:space="preserve">Examen prácticas</t>
  </si>
  <si>
    <t xml:space="preserve">Examen parcial</t>
  </si>
  <si>
    <t xml:space="preserve">T4</t>
  </si>
  <si>
    <t xml:space="preserve">T5</t>
  </si>
  <si>
    <t xml:space="preserve">Asignatura:  Química Orgánica I</t>
  </si>
  <si>
    <t xml:space="preserve">Equipo docente: José Luis Jiménez Requejo (coord.), Martín Ávalos González, Rafael Fernando Mártines Vázquez</t>
  </si>
  <si>
    <t xml:space="preserve">continua</t>
  </si>
  <si>
    <t xml:space="preserve">Tema 2</t>
  </si>
  <si>
    <t xml:space="preserve">Tema 3 y 4</t>
  </si>
  <si>
    <t xml:space="preserve">Tema 4 y 5</t>
  </si>
  <si>
    <t xml:space="preserve">Tema 5 y 6</t>
  </si>
  <si>
    <t xml:space="preserve">Tema 6</t>
  </si>
  <si>
    <t xml:space="preserve">Tema 7</t>
  </si>
  <si>
    <t xml:space="preserve">Asignatura: Viticultura I</t>
  </si>
  <si>
    <t xml:space="preserve">Equipo docente: Luis Lorenzo Paniagua Simón (Coordinador); Abelardo García Martín</t>
  </si>
  <si>
    <t xml:space="preserve">Laboratorio/ Campo</t>
  </si>
  <si>
    <t xml:space="preserve">TEMA 1-2 </t>
  </si>
  <si>
    <t xml:space="preserve">TEMA 2-3</t>
  </si>
  <si>
    <t xml:space="preserve">TEMA 4-5</t>
  </si>
  <si>
    <t xml:space="preserve">E. ACTIVIDAD</t>
  </si>
  <si>
    <t xml:space="preserve">TEMA 5-6</t>
  </si>
  <si>
    <t xml:space="preserve">TEMA 6</t>
  </si>
  <si>
    <t xml:space="preserve">TEMA 7</t>
  </si>
  <si>
    <t xml:space="preserve">TEMA 8</t>
  </si>
  <si>
    <t xml:space="preserve">TEMA 9</t>
  </si>
  <si>
    <t xml:space="preserve">TEMA 9- 10</t>
  </si>
  <si>
    <t xml:space="preserve">TEMA 10</t>
  </si>
  <si>
    <t xml:space="preserve">TEMA 10-11</t>
  </si>
  <si>
    <t xml:space="preserve">TEMA 11</t>
  </si>
  <si>
    <t xml:space="preserve">E.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dd/mm/yy"/>
  </numFmts>
  <fonts count="25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Arial Narrow"/>
      <family val="2"/>
    </font>
    <font>
      <sz val="9"/>
      <color rgb="FF000000"/>
      <name val="Arial Narrow"/>
      <family val="0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0"/>
    </font>
    <font>
      <b val="true"/>
      <sz val="8"/>
      <color rgb="FFCC99FF"/>
      <name val="Arial Narrow"/>
      <family val="0"/>
    </font>
    <font>
      <sz val="8"/>
      <color rgb="FFCC99FF"/>
      <name val="Arial Narrow"/>
      <family val="0"/>
    </font>
    <font>
      <sz val="8"/>
      <name val="Arial Narrow"/>
      <family val="0"/>
    </font>
    <font>
      <sz val="9"/>
      <color rgb="FFC9211E"/>
      <name val="Arial Narrow"/>
      <family val="0"/>
    </font>
    <font>
      <sz val="9"/>
      <color rgb="FFFF0000"/>
      <name val="Arial Narrow"/>
      <family val="2"/>
    </font>
    <font>
      <b val="true"/>
      <sz val="8"/>
      <name val="Arial Narrow"/>
      <family val="0"/>
    </font>
    <font>
      <b val="true"/>
      <sz val="9"/>
      <color rgb="FFC9211E"/>
      <name val="Arial Narrow"/>
      <family val="0"/>
    </font>
    <font>
      <b val="true"/>
      <sz val="9"/>
      <name val="Arial Narrow"/>
      <family val="0"/>
    </font>
    <font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1FB714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6400</xdr:rowOff>
    </xdr:from>
    <xdr:to>
      <xdr:col>6</xdr:col>
      <xdr:colOff>243360</xdr:colOff>
      <xdr:row>11</xdr:row>
      <xdr:rowOff>546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64000" y="1573560"/>
          <a:ext cx="77580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55240</xdr:colOff>
      <xdr:row>10</xdr:row>
      <xdr:rowOff>151200</xdr:rowOff>
    </xdr:from>
    <xdr:to>
      <xdr:col>16</xdr:col>
      <xdr:colOff>348480</xdr:colOff>
      <xdr:row>11</xdr:row>
      <xdr:rowOff>445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62920" y="1548360"/>
          <a:ext cx="90432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8560</xdr:rowOff>
    </xdr:from>
    <xdr:to>
      <xdr:col>6</xdr:col>
      <xdr:colOff>243360</xdr:colOff>
      <xdr:row>11</xdr:row>
      <xdr:rowOff>546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64000" y="1575720"/>
          <a:ext cx="775800" cy="108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00960</xdr:colOff>
      <xdr:row>10</xdr:row>
      <xdr:rowOff>114120</xdr:rowOff>
    </xdr:from>
    <xdr:to>
      <xdr:col>16</xdr:col>
      <xdr:colOff>383400</xdr:colOff>
      <xdr:row>11</xdr:row>
      <xdr:rowOff>4186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85960" y="1511280"/>
          <a:ext cx="893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6400</xdr:rowOff>
    </xdr:from>
    <xdr:to>
      <xdr:col>6</xdr:col>
      <xdr:colOff>243360</xdr:colOff>
      <xdr:row>11</xdr:row>
      <xdr:rowOff>54648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2664000" y="1573560"/>
          <a:ext cx="77580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58560</xdr:colOff>
      <xdr:row>10</xdr:row>
      <xdr:rowOff>114840</xdr:rowOff>
    </xdr:from>
    <xdr:to>
      <xdr:col>16</xdr:col>
      <xdr:colOff>441360</xdr:colOff>
      <xdr:row>11</xdr:row>
      <xdr:rowOff>3924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951400" y="1512000"/>
          <a:ext cx="89352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8560</xdr:rowOff>
    </xdr:from>
    <xdr:to>
      <xdr:col>6</xdr:col>
      <xdr:colOff>243360</xdr:colOff>
      <xdr:row>11</xdr:row>
      <xdr:rowOff>54684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64000" y="1575720"/>
          <a:ext cx="775800" cy="108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58920</xdr:colOff>
      <xdr:row>10</xdr:row>
      <xdr:rowOff>114120</xdr:rowOff>
    </xdr:from>
    <xdr:to>
      <xdr:col>16</xdr:col>
      <xdr:colOff>441000</xdr:colOff>
      <xdr:row>11</xdr:row>
      <xdr:rowOff>4186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85960" y="1511280"/>
          <a:ext cx="893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6400</xdr:rowOff>
    </xdr:from>
    <xdr:to>
      <xdr:col>6</xdr:col>
      <xdr:colOff>243360</xdr:colOff>
      <xdr:row>11</xdr:row>
      <xdr:rowOff>5464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64000" y="1573560"/>
          <a:ext cx="77580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66400</xdr:colOff>
      <xdr:row>10</xdr:row>
      <xdr:rowOff>190440</xdr:rowOff>
    </xdr:from>
    <xdr:to>
      <xdr:col>16</xdr:col>
      <xdr:colOff>348480</xdr:colOff>
      <xdr:row>11</xdr:row>
      <xdr:rowOff>4708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16840" y="1587600"/>
          <a:ext cx="89316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6400</xdr:rowOff>
    </xdr:from>
    <xdr:to>
      <xdr:col>6</xdr:col>
      <xdr:colOff>243360</xdr:colOff>
      <xdr:row>11</xdr:row>
      <xdr:rowOff>5464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64000" y="1573560"/>
          <a:ext cx="77580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24000</xdr:colOff>
      <xdr:row>10</xdr:row>
      <xdr:rowOff>190440</xdr:rowOff>
    </xdr:from>
    <xdr:to>
      <xdr:col>16</xdr:col>
      <xdr:colOff>244080</xdr:colOff>
      <xdr:row>11</xdr:row>
      <xdr:rowOff>470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16840" y="1587600"/>
          <a:ext cx="89280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B48"/>
  <sheetViews>
    <sheetView showFormulas="false" showGridLines="true" showRowColHeaders="true" showZeros="true" rightToLeft="false" tabSelected="true" showOutlineSymbols="true" defaultGridColor="true" view="normal" topLeftCell="B17" colorId="64" zoomScale="131" zoomScaleNormal="131" zoomScalePageLayoutView="100" workbookViewId="0">
      <selection pane="topLeft" activeCell="R44" activeCellId="0" sqref="R44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1" width="14.24"/>
    <col collapsed="false" customWidth="true" hidden="false" outlineLevel="0" max="9" min="9" style="1" width="10.74"/>
    <col collapsed="false" customWidth="true" hidden="false" outlineLevel="0" max="10" min="10" style="1" width="11.74"/>
    <col collapsed="false" customWidth="true" hidden="false" outlineLevel="0" max="11" min="11" style="1" width="14.74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2.74"/>
    <col collapsed="false" customWidth="true" hidden="false" outlineLevel="0" max="15" min="15" style="0" width="19.24"/>
    <col collapsed="false" customWidth="true" hidden="false" outlineLevel="0" max="17" min="17" style="0" width="19.49"/>
    <col collapsed="false" customWidth="true" hidden="false" outlineLevel="0" max="18" min="18" style="0" width="33.74"/>
  </cols>
  <sheetData>
    <row r="11" customFormat="false" ht="56.5" hidden="false" customHeight="true" outlineLevel="0" collapsed="false">
      <c r="D11" s="2"/>
      <c r="E11" s="2"/>
      <c r="F11" s="2"/>
      <c r="G11" s="2"/>
      <c r="H11" s="3" t="s">
        <v>0</v>
      </c>
      <c r="I11" s="3"/>
      <c r="J11" s="3"/>
      <c r="K11" s="3"/>
      <c r="L11" s="3"/>
      <c r="M11" s="3"/>
      <c r="N11" s="3"/>
      <c r="O11" s="3"/>
      <c r="P11" s="4" t="s">
        <v>1</v>
      </c>
      <c r="Q11" s="4"/>
    </row>
    <row r="12" customFormat="false" ht="56.5" hidden="false" customHeight="true" outlineLevel="0" collapsed="false">
      <c r="D12" s="2"/>
      <c r="E12" s="2"/>
      <c r="F12" s="2"/>
      <c r="G12" s="2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4"/>
      <c r="Q12" s="4"/>
    </row>
    <row r="16" customFormat="false" ht="14" hidden="false" customHeight="false" outlineLevel="0" collapsed="false">
      <c r="D16" s="7" t="s">
        <v>4</v>
      </c>
    </row>
    <row r="17" customFormat="false" ht="14" hidden="false" customHeight="false" outlineLevel="0" collapsed="false">
      <c r="D17" s="7" t="s">
        <v>5</v>
      </c>
    </row>
    <row r="18" customFormat="false" ht="14" hidden="false" customHeight="false" outlineLevel="0" collapsed="false">
      <c r="D18" s="7" t="s">
        <v>6</v>
      </c>
    </row>
    <row r="20" customFormat="false" ht="13.25" hidden="false" customHeight="true" outlineLevel="0" collapsed="false">
      <c r="D20" s="8" t="s">
        <v>7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3.25" hidden="false" customHeight="true" outlineLevel="0" collapsed="false">
      <c r="D21" s="9" t="s">
        <v>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25" hidden="false" customHeight="true" outlineLevel="0" collapsed="false">
      <c r="D22" s="10" t="s">
        <v>9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" hidden="false" customHeight="false" outlineLevel="0" collapsed="false">
      <c r="D23" s="11" t="s">
        <v>10</v>
      </c>
      <c r="E23" s="11"/>
      <c r="F23" s="11"/>
      <c r="G23" s="11"/>
      <c r="H23" s="12" t="s">
        <v>11</v>
      </c>
      <c r="I23" s="12"/>
      <c r="J23" s="12"/>
      <c r="K23" s="12"/>
      <c r="L23" s="12"/>
      <c r="M23" s="12"/>
      <c r="N23" s="12"/>
      <c r="O23" s="11" t="s">
        <v>12</v>
      </c>
      <c r="P23" s="11"/>
      <c r="Q23" s="12" t="s">
        <v>13</v>
      </c>
    </row>
    <row r="24" customFormat="false" ht="12.75" hidden="false" customHeight="true" outlineLevel="0" collapsed="false">
      <c r="D24" s="13" t="s">
        <v>14</v>
      </c>
      <c r="E24" s="13"/>
      <c r="F24" s="13"/>
      <c r="G24" s="13"/>
      <c r="H24" s="14" t="s">
        <v>15</v>
      </c>
      <c r="I24" s="14" t="s">
        <v>16</v>
      </c>
      <c r="J24" s="14"/>
      <c r="K24" s="14"/>
      <c r="L24" s="14" t="s">
        <v>17</v>
      </c>
      <c r="M24" s="14" t="s">
        <v>18</v>
      </c>
      <c r="N24" s="15" t="s">
        <v>19</v>
      </c>
      <c r="O24" s="15" t="s">
        <v>20</v>
      </c>
      <c r="P24" s="15" t="s">
        <v>21</v>
      </c>
      <c r="Q24" s="16" t="s">
        <v>22</v>
      </c>
    </row>
    <row r="25" customFormat="false" ht="33" hidden="false" customHeight="false" outlineLevel="0" collapsed="false">
      <c r="D25" s="13"/>
      <c r="E25" s="13"/>
      <c r="F25" s="13"/>
      <c r="G25" s="13"/>
      <c r="H25" s="14"/>
      <c r="I25" s="14" t="s">
        <v>23</v>
      </c>
      <c r="J25" s="14" t="s">
        <v>24</v>
      </c>
      <c r="K25" s="14" t="s">
        <v>25</v>
      </c>
      <c r="L25" s="14"/>
      <c r="M25" s="14"/>
      <c r="N25" s="14" t="s">
        <v>26</v>
      </c>
      <c r="O25" s="14" t="s">
        <v>27</v>
      </c>
      <c r="P25" s="14" t="s">
        <v>28</v>
      </c>
      <c r="Q25" s="16"/>
    </row>
    <row r="26" customFormat="false" ht="11" hidden="false" customHeight="false" outlineLevel="0" collapsed="false">
      <c r="D26" s="17" t="n">
        <v>1</v>
      </c>
      <c r="E26" s="18" t="n">
        <v>43718</v>
      </c>
      <c r="F26" s="19" t="s">
        <v>29</v>
      </c>
      <c r="G26" s="20" t="n">
        <v>43723</v>
      </c>
      <c r="H26" s="21" t="n">
        <f aca="false">'Biología Celular y Genética'!H21+'Química Analítica Básica'!H21+'Química Inorgánica General'!H21+'Química Orgánica I'!H21+'Viticultura I'!H21</f>
        <v>13</v>
      </c>
      <c r="I26" s="21" t="n">
        <f aca="false">'Biología Celular y Genética'!I21+'Química Analítica Básica'!I21+'Química Inorgánica General'!I21+'Química Orgánica I'!I21+'Viticultura I'!I21</f>
        <v>0</v>
      </c>
      <c r="J26" s="21" t="n">
        <f aca="false">'Biología Celular y Genética'!J21+'Química Analítica Básica'!J21+'Química Inorgánica General'!J21+'Química Orgánica I'!J21+'Viticultura I'!J21</f>
        <v>0</v>
      </c>
      <c r="K26" s="21" t="n">
        <f aca="false">'Biología Celular y Genética'!K21+'Química Analítica Básica'!K21+'Química Inorgánica General'!K21+'Química Orgánica I'!K21+'Viticultura I'!K21</f>
        <v>0</v>
      </c>
      <c r="L26" s="21" t="n">
        <f aca="false">'Biología Celular y Genética'!L21+'Química Analítica Básica'!L21+'Química Inorgánica General'!L21+'Química Orgánica I'!L21+'Viticultura I'!L21</f>
        <v>0</v>
      </c>
      <c r="M26" s="21" t="n">
        <f aca="false">'Biología Celular y Genética'!M21+'Química Analítica Básica'!M21+'Química Inorgánica General'!M21+'Química Orgánica I'!M21+'Viticultura I'!M21</f>
        <v>24</v>
      </c>
      <c r="N26" s="21" t="n">
        <f aca="false">'Biología Celular y Genética'!N21+'Química Analítica Básica'!N21+'Química Inorgánica General'!N21+'Química Orgánica I'!N21+'Viticultura I'!N21</f>
        <v>37</v>
      </c>
      <c r="O26" s="22"/>
      <c r="P26" s="22"/>
      <c r="Q26" s="22"/>
      <c r="R26" s="23" t="s">
        <v>30</v>
      </c>
    </row>
    <row r="27" customFormat="false" ht="11" hidden="false" customHeight="false" outlineLevel="0" collapsed="false">
      <c r="D27" s="17" t="n">
        <v>2</v>
      </c>
      <c r="E27" s="18" t="n">
        <v>43724</v>
      </c>
      <c r="F27" s="19" t="s">
        <v>29</v>
      </c>
      <c r="G27" s="20" t="n">
        <v>43730</v>
      </c>
      <c r="H27" s="21" t="n">
        <f aca="false">'Biología Celular y Genética'!H22+'Química Analítica Básica'!H22+'Química Inorgánica General'!H22+'Química Orgánica I'!H22+'Viticultura I'!H22</f>
        <v>15</v>
      </c>
      <c r="I27" s="21" t="n">
        <f aca="false">'Biología Celular y Genética'!I22+'Química Analítica Básica'!I22+'Química Inorgánica General'!I22+'Química Orgánica I'!I22+'Viticultura I'!I22</f>
        <v>0</v>
      </c>
      <c r="J27" s="21" t="n">
        <f aca="false">'Biología Celular y Genética'!J22+'Química Analítica Básica'!J22+'Química Inorgánica General'!J22+'Química Orgánica I'!J22+'Viticultura I'!J22</f>
        <v>1</v>
      </c>
      <c r="K27" s="21" t="n">
        <f aca="false">'Biología Celular y Genética'!K22+'Química Analítica Básica'!K22+'Química Inorgánica General'!K22+'Química Orgánica I'!K22+'Viticultura I'!K22</f>
        <v>1</v>
      </c>
      <c r="L27" s="21" t="n">
        <f aca="false">'Biología Celular y Genética'!L22+'Química Analítica Básica'!L22+'Química Inorgánica General'!L22+'Química Orgánica I'!L22+'Viticultura I'!L22</f>
        <v>0</v>
      </c>
      <c r="M27" s="21" t="n">
        <f aca="false">'Biología Celular y Genética'!M22+'Química Analítica Básica'!M22+'Química Inorgánica General'!M22+'Química Orgánica I'!M22+'Viticultura I'!M22</f>
        <v>24</v>
      </c>
      <c r="N27" s="21" t="n">
        <f aca="false">'Biología Celular y Genética'!N22+'Química Analítica Básica'!N22+'Química Inorgánica General'!N22+'Química Orgánica I'!N22+'Viticultura I'!N22</f>
        <v>41</v>
      </c>
      <c r="O27" s="22"/>
      <c r="P27" s="22"/>
      <c r="Q27" s="24" t="s">
        <v>31</v>
      </c>
    </row>
    <row r="28" customFormat="false" ht="11" hidden="false" customHeight="false" outlineLevel="0" collapsed="false">
      <c r="D28" s="17" t="n">
        <v>3</v>
      </c>
      <c r="E28" s="18" t="n">
        <v>43731</v>
      </c>
      <c r="F28" s="19" t="s">
        <v>29</v>
      </c>
      <c r="G28" s="20" t="n">
        <v>43737</v>
      </c>
      <c r="H28" s="21" t="n">
        <f aca="false">'Biología Celular y Genética'!H23+'Química Analítica Básica'!H23+'Química Inorgánica General'!H23+'Química Orgánica I'!H23+'Viticultura I'!H23</f>
        <v>15</v>
      </c>
      <c r="I28" s="21" t="n">
        <f aca="false">'Biología Celular y Genética'!I23+'Química Analítica Básica'!I23+'Química Inorgánica General'!I23+'Química Orgánica I'!I23+'Viticultura I'!I23</f>
        <v>2</v>
      </c>
      <c r="J28" s="21" t="n">
        <f aca="false">'Biología Celular y Genética'!J23+'Química Analítica Básica'!J23+'Química Inorgánica General'!J23+'Química Orgánica I'!J23+'Viticultura I'!J23</f>
        <v>0</v>
      </c>
      <c r="K28" s="21" t="n">
        <f aca="false">'Biología Celular y Genética'!K23+'Química Analítica Básica'!K23+'Química Inorgánica General'!K23+'Química Orgánica I'!K23+'Viticultura I'!K23</f>
        <v>0</v>
      </c>
      <c r="L28" s="21" t="n">
        <f aca="false">'Biología Celular y Genética'!L23+'Química Analítica Básica'!L23+'Química Inorgánica General'!L23+'Química Orgánica I'!L23+'Viticultura I'!L23</f>
        <v>1</v>
      </c>
      <c r="M28" s="21" t="n">
        <f aca="false">'Biología Celular y Genética'!M23+'Química Analítica Básica'!M23+'Química Inorgánica General'!M23+'Química Orgánica I'!M23+'Viticultura I'!M23</f>
        <v>25</v>
      </c>
      <c r="N28" s="21" t="n">
        <f aca="false">'Biología Celular y Genética'!N23+'Química Analítica Básica'!N23+'Química Inorgánica General'!N23+'Química Orgánica I'!N23+'Viticultura I'!N23</f>
        <v>43</v>
      </c>
      <c r="O28" s="22"/>
      <c r="P28" s="22"/>
      <c r="Q28" s="24" t="s">
        <v>31</v>
      </c>
    </row>
    <row r="29" s="25" customFormat="true" ht="22" hidden="false" customHeight="false" outlineLevel="0" collapsed="false">
      <c r="D29" s="26" t="n">
        <v>4</v>
      </c>
      <c r="E29" s="27" t="n">
        <v>43738</v>
      </c>
      <c r="F29" s="28" t="s">
        <v>29</v>
      </c>
      <c r="G29" s="29" t="n">
        <v>43744</v>
      </c>
      <c r="H29" s="21" t="n">
        <f aca="false">'Biología Celular y Genética'!H24+'Química Analítica Básica'!H24+'Química Inorgánica General'!H24+'Química Orgánica I'!H24+'Viticultura I'!H24</f>
        <v>15</v>
      </c>
      <c r="I29" s="21" t="n">
        <f aca="false">'Biología Celular y Genética'!I24+'Química Analítica Básica'!I24+'Química Inorgánica General'!I24+'Química Orgánica I'!I24+'Viticultura I'!I24</f>
        <v>17</v>
      </c>
      <c r="J29" s="21" t="n">
        <f aca="false">'Biología Celular y Genética'!J24+'Química Analítica Básica'!J24+'Química Inorgánica General'!J24+'Química Orgánica I'!J24+'Viticultura I'!J24</f>
        <v>0</v>
      </c>
      <c r="K29" s="21" t="n">
        <f aca="false">'Biología Celular y Genética'!K24+'Química Analítica Básica'!K24+'Química Inorgánica General'!K24+'Química Orgánica I'!K24+'Viticultura I'!K24</f>
        <v>0</v>
      </c>
      <c r="L29" s="21" t="n">
        <f aca="false">'Biología Celular y Genética'!L24+'Química Analítica Básica'!L24+'Química Inorgánica General'!L24+'Química Orgánica I'!L24+'Viticultura I'!L24</f>
        <v>0</v>
      </c>
      <c r="M29" s="21" t="n">
        <f aca="false">'Biología Celular y Genética'!M24+'Química Analítica Básica'!M24+'Química Inorgánica General'!M24+'Química Orgánica I'!M24+'Viticultura I'!M24</f>
        <v>17</v>
      </c>
      <c r="N29" s="21" t="n">
        <f aca="false">'Biología Celular y Genética'!N24+'Química Analítica Básica'!N24+'Química Inorgánica General'!N24+'Química Orgánica I'!N24+'Viticultura I'!N24</f>
        <v>49</v>
      </c>
      <c r="O29" s="22"/>
      <c r="P29" s="22"/>
      <c r="Q29" s="30" t="s">
        <v>32</v>
      </c>
    </row>
    <row r="30" customFormat="false" ht="11" hidden="false" customHeight="false" outlineLevel="0" collapsed="false">
      <c r="D30" s="17" t="n">
        <v>5</v>
      </c>
      <c r="E30" s="18" t="n">
        <v>43745</v>
      </c>
      <c r="F30" s="19" t="s">
        <v>29</v>
      </c>
      <c r="G30" s="20" t="n">
        <v>43751</v>
      </c>
      <c r="H30" s="21" t="n">
        <f aca="false">'Biología Celular y Genética'!H25+'Química Analítica Básica'!H25+'Química Inorgánica General'!H25+'Química Orgánica I'!H25+'Viticultura I'!H25</f>
        <v>15</v>
      </c>
      <c r="I30" s="21" t="n">
        <f aca="false">'Biología Celular y Genética'!I25+'Química Analítica Básica'!I25+'Química Inorgánica General'!I25+'Química Orgánica I'!I25+'Viticultura I'!I25</f>
        <v>3</v>
      </c>
      <c r="J30" s="21" t="n">
        <f aca="false">'Biología Celular y Genética'!J25+'Química Analítica Básica'!J25+'Química Inorgánica General'!J25+'Química Orgánica I'!J25+'Viticultura I'!J25</f>
        <v>0</v>
      </c>
      <c r="K30" s="21" t="n">
        <f aca="false">'Biología Celular y Genética'!K25+'Química Analítica Básica'!K25+'Química Inorgánica General'!K25+'Química Orgánica I'!K25+'Viticultura I'!K25</f>
        <v>0</v>
      </c>
      <c r="L30" s="21" t="n">
        <f aca="false">'Biología Celular y Genética'!L25+'Química Analítica Básica'!L25+'Química Inorgánica General'!L25+'Química Orgánica I'!L25+'Viticultura I'!L25</f>
        <v>1</v>
      </c>
      <c r="M30" s="21" t="n">
        <f aca="false">'Biología Celular y Genética'!M25+'Química Analítica Básica'!M25+'Química Inorgánica General'!M25+'Química Orgánica I'!M25+'Viticultura I'!M25</f>
        <v>26</v>
      </c>
      <c r="N30" s="21" t="n">
        <f aca="false">'Biología Celular y Genética'!N25+'Química Analítica Básica'!N25+'Química Inorgánica General'!N25+'Química Orgánica I'!N25+'Viticultura I'!N25</f>
        <v>45</v>
      </c>
      <c r="O30" s="22"/>
      <c r="P30" s="22"/>
      <c r="Q30" s="24" t="s">
        <v>31</v>
      </c>
    </row>
    <row r="31" customFormat="false" ht="11" hidden="false" customHeight="false" outlineLevel="0" collapsed="false">
      <c r="D31" s="17" t="n">
        <v>6</v>
      </c>
      <c r="E31" s="18" t="n">
        <v>43752</v>
      </c>
      <c r="F31" s="19" t="s">
        <v>29</v>
      </c>
      <c r="G31" s="20" t="n">
        <v>43758</v>
      </c>
      <c r="H31" s="21" t="n">
        <f aca="false">'Biología Celular y Genética'!H26+'Química Analítica Básica'!H26+'Química Inorgánica General'!H26+'Química Orgánica I'!H26+'Viticultura I'!H26</f>
        <v>15</v>
      </c>
      <c r="I31" s="21" t="n">
        <f aca="false">'Biología Celular y Genética'!I26+'Química Analítica Básica'!I26+'Química Inorgánica General'!I26+'Química Orgánica I'!I26+'Viticultura I'!I26</f>
        <v>15</v>
      </c>
      <c r="J31" s="21" t="n">
        <f aca="false">'Biología Celular y Genética'!J26+'Química Analítica Básica'!J26+'Química Inorgánica General'!J26+'Química Orgánica I'!J26+'Viticultura I'!J26</f>
        <v>0</v>
      </c>
      <c r="K31" s="21" t="n">
        <f aca="false">'Biología Celular y Genética'!K26+'Química Analítica Básica'!K26+'Química Inorgánica General'!K26+'Química Orgánica I'!K26+'Viticultura I'!K26</f>
        <v>0</v>
      </c>
      <c r="L31" s="21" t="n">
        <f aca="false">'Biología Celular y Genética'!L26+'Química Analítica Básica'!L26+'Química Inorgánica General'!L26+'Química Orgánica I'!L26+'Viticultura I'!L26</f>
        <v>2</v>
      </c>
      <c r="M31" s="21" t="n">
        <f aca="false">'Biología Celular y Genética'!M26+'Química Analítica Básica'!M26+'Química Inorgánica General'!M26+'Química Orgánica I'!M26+'Viticultura I'!M26</f>
        <v>23</v>
      </c>
      <c r="N31" s="21" t="n">
        <f aca="false">'Biología Celular y Genética'!N26+'Química Analítica Básica'!N26+'Química Inorgánica General'!N26+'Química Orgánica I'!N26+'Viticultura I'!N26</f>
        <v>55</v>
      </c>
      <c r="O31" s="22"/>
      <c r="P31" s="22"/>
      <c r="Q31" s="31" t="s">
        <v>33</v>
      </c>
    </row>
    <row r="32" s="32" customFormat="true" ht="11" hidden="false" customHeight="false" outlineLevel="0" collapsed="false">
      <c r="B32" s="33"/>
      <c r="C32" s="33"/>
      <c r="D32" s="34" t="n">
        <v>7</v>
      </c>
      <c r="E32" s="35" t="n">
        <v>43759</v>
      </c>
      <c r="F32" s="36" t="s">
        <v>29</v>
      </c>
      <c r="G32" s="37" t="n">
        <v>43765</v>
      </c>
      <c r="H32" s="21" t="n">
        <f aca="false">'Biología Celular y Genética'!H27+'Química Analítica Básica'!H27+'Química Inorgánica General'!H27+'Química Orgánica I'!H27+'Viticultura I'!H27</f>
        <v>14</v>
      </c>
      <c r="I32" s="21" t="n">
        <f aca="false">'Biología Celular y Genética'!I27+'Química Analítica Básica'!I27+'Química Inorgánica General'!I27+'Química Orgánica I'!I27+'Viticultura I'!I27</f>
        <v>0</v>
      </c>
      <c r="J32" s="21" t="n">
        <f aca="false">'Biología Celular y Genética'!J27+'Química Analítica Básica'!J27+'Química Inorgánica General'!J27+'Química Orgánica I'!J27+'Viticultura I'!J27</f>
        <v>2</v>
      </c>
      <c r="K32" s="21" t="n">
        <f aca="false">'Biología Celular y Genética'!K27+'Química Analítica Básica'!K27+'Química Inorgánica General'!K27+'Química Orgánica I'!K27+'Viticultura I'!K27</f>
        <v>1</v>
      </c>
      <c r="L32" s="21" t="n">
        <f aca="false">'Biología Celular y Genética'!L27+'Química Analítica Básica'!L27+'Química Inorgánica General'!L27+'Química Orgánica I'!L27+'Viticultura I'!L27</f>
        <v>0</v>
      </c>
      <c r="M32" s="21" t="n">
        <f aca="false">'Biología Celular y Genética'!M27+'Química Analítica Básica'!M27+'Química Inorgánica General'!M27+'Química Orgánica I'!M27+'Viticultura I'!M27</f>
        <v>23</v>
      </c>
      <c r="N32" s="21" t="n">
        <f aca="false">'Biología Celular y Genética'!N27+'Química Analítica Básica'!N27+'Química Inorgánica General'!N27+'Química Orgánica I'!N27+'Viticultura I'!N27</f>
        <v>40</v>
      </c>
      <c r="O32" s="38" t="s">
        <v>34</v>
      </c>
      <c r="P32" s="39"/>
      <c r="Q32" s="24" t="s">
        <v>31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2" hidden="false" customHeight="false" outlineLevel="0" collapsed="false">
      <c r="D33" s="17" t="n">
        <v>8</v>
      </c>
      <c r="E33" s="18" t="n">
        <v>43766</v>
      </c>
      <c r="F33" s="19" t="s">
        <v>29</v>
      </c>
      <c r="G33" s="20" t="n">
        <v>43772</v>
      </c>
      <c r="H33" s="21" t="n">
        <f aca="false">'Biología Celular y Genética'!H28+'Química Analítica Básica'!H28+'Química Inorgánica General'!H28+'Química Orgánica I'!H28+'Viticultura I'!H28</f>
        <v>14</v>
      </c>
      <c r="I33" s="21" t="n">
        <f aca="false">'Biología Celular y Genética'!I28+'Química Analítica Básica'!I28+'Química Inorgánica General'!I28+'Química Orgánica I'!I28+'Viticultura I'!I28</f>
        <v>7.5</v>
      </c>
      <c r="J33" s="21" t="n">
        <f aca="false">'Biología Celular y Genética'!J28+'Química Analítica Básica'!J28+'Química Inorgánica General'!J28+'Química Orgánica I'!J28+'Viticultura I'!J28</f>
        <v>0</v>
      </c>
      <c r="K33" s="21" t="n">
        <f aca="false">'Biología Celular y Genética'!K28+'Química Analítica Básica'!K28+'Química Inorgánica General'!K28+'Química Orgánica I'!K28+'Viticultura I'!K28</f>
        <v>0</v>
      </c>
      <c r="L33" s="21" t="n">
        <f aca="false">'Biología Celular y Genética'!L28+'Química Analítica Básica'!L28+'Química Inorgánica General'!L28+'Química Orgánica I'!L28+'Viticultura I'!L28</f>
        <v>0</v>
      </c>
      <c r="M33" s="21" t="n">
        <f aca="false">'Biología Celular y Genética'!M28+'Química Analítica Básica'!M28+'Química Inorgánica General'!M28+'Química Orgánica I'!M28+'Viticultura I'!M28</f>
        <v>26</v>
      </c>
      <c r="N33" s="21" t="n">
        <f aca="false">'Biología Celular y Genética'!N28+'Química Analítica Básica'!N28+'Química Inorgánica General'!N28+'Química Orgánica I'!N28+'Viticultura I'!N28</f>
        <v>47.5</v>
      </c>
      <c r="O33" s="40"/>
      <c r="P33" s="22"/>
      <c r="Q33" s="41" t="s">
        <v>35</v>
      </c>
      <c r="R33" s="42" t="s">
        <v>36</v>
      </c>
    </row>
    <row r="34" customFormat="false" ht="11" hidden="false" customHeight="false" outlineLevel="0" collapsed="false">
      <c r="D34" s="17" t="n">
        <v>9</v>
      </c>
      <c r="E34" s="18" t="n">
        <v>43773</v>
      </c>
      <c r="F34" s="19" t="s">
        <v>29</v>
      </c>
      <c r="G34" s="20" t="n">
        <v>43779</v>
      </c>
      <c r="H34" s="21" t="n">
        <f aca="false">'Biología Celular y Genética'!H29+'Química Analítica Básica'!H29+'Química Inorgánica General'!H29+'Química Orgánica I'!H29+'Viticultura I'!H29</f>
        <v>16</v>
      </c>
      <c r="I34" s="21" t="n">
        <f aca="false">'Biología Celular y Genética'!I29+'Química Analítica Básica'!I29+'Química Inorgánica General'!I29+'Química Orgánica I'!I29+'Viticultura I'!I29</f>
        <v>15</v>
      </c>
      <c r="J34" s="21" t="n">
        <f aca="false">'Biología Celular y Genética'!J29+'Química Analítica Básica'!J29+'Química Inorgánica General'!J29+'Química Orgánica I'!J29+'Viticultura I'!J29</f>
        <v>0</v>
      </c>
      <c r="K34" s="21" t="n">
        <f aca="false">'Biología Celular y Genética'!K29+'Química Analítica Básica'!K29+'Química Inorgánica General'!K29+'Química Orgánica I'!K29+'Viticultura I'!K29</f>
        <v>0</v>
      </c>
      <c r="L34" s="21" t="n">
        <f aca="false">'Biología Celular y Genética'!L29+'Química Analítica Básica'!L29+'Química Inorgánica General'!L29+'Química Orgánica I'!L29+'Viticultura I'!L29</f>
        <v>2</v>
      </c>
      <c r="M34" s="21" t="n">
        <f aca="false">'Biología Celular y Genética'!M29+'Química Analítica Básica'!M29+'Química Inorgánica General'!M29+'Química Orgánica I'!M29+'Viticultura I'!M29</f>
        <v>27</v>
      </c>
      <c r="N34" s="21" t="n">
        <f aca="false">'Biología Celular y Genética'!N29+'Química Analítica Básica'!N29+'Química Inorgánica General'!N29+'Química Orgánica I'!N29+'Viticultura I'!N29</f>
        <v>60</v>
      </c>
      <c r="O34" s="38" t="s">
        <v>37</v>
      </c>
      <c r="P34" s="22"/>
      <c r="Q34" s="43" t="s">
        <v>38</v>
      </c>
    </row>
    <row r="35" customFormat="false" ht="12" hidden="false" customHeight="false" outlineLevel="0" collapsed="false">
      <c r="D35" s="17" t="n">
        <v>10</v>
      </c>
      <c r="E35" s="18" t="n">
        <v>43780</v>
      </c>
      <c r="F35" s="19" t="s">
        <v>29</v>
      </c>
      <c r="G35" s="20" t="n">
        <v>43786</v>
      </c>
      <c r="H35" s="21" t="n">
        <f aca="false">'Biología Celular y Genética'!H30+'Química Analítica Básica'!H30+'Química Inorgánica General'!H30+'Química Orgánica I'!H30+'Viticultura I'!H30</f>
        <v>13</v>
      </c>
      <c r="I35" s="21" t="n">
        <f aca="false">'Biología Celular y Genética'!I30+'Química Analítica Básica'!I30+'Química Inorgánica General'!I30+'Química Orgánica I'!I30+'Viticultura I'!I30</f>
        <v>0</v>
      </c>
      <c r="J35" s="21" t="n">
        <f aca="false">'Biología Celular y Genética'!J30+'Química Analítica Básica'!J30+'Química Inorgánica General'!J30+'Química Orgánica I'!J30+'Viticultura I'!J30</f>
        <v>0</v>
      </c>
      <c r="K35" s="21" t="n">
        <f aca="false">'Biología Celular y Genética'!K30+'Química Analítica Básica'!K30+'Química Inorgánica General'!K30+'Química Orgánica I'!K30+'Viticultura I'!K30</f>
        <v>0</v>
      </c>
      <c r="L35" s="21" t="n">
        <f aca="false">'Biología Celular y Genética'!L30+'Química Analítica Básica'!L30+'Química Inorgánica General'!L30+'Química Orgánica I'!L30+'Viticultura I'!L30</f>
        <v>1</v>
      </c>
      <c r="M35" s="21" t="n">
        <f aca="false">'Biología Celular y Genética'!M30+'Química Analítica Básica'!M30+'Química Inorgánica General'!M30+'Química Orgánica I'!M30+'Viticultura I'!M30</f>
        <v>25</v>
      </c>
      <c r="N35" s="21" t="n">
        <f aca="false">'Biología Celular y Genética'!N30+'Química Analítica Básica'!N30+'Química Inorgánica General'!N30+'Química Orgánica I'!N30+'Viticultura I'!N30</f>
        <v>39</v>
      </c>
      <c r="O35" s="40" t="s">
        <v>39</v>
      </c>
      <c r="P35" s="22"/>
      <c r="Q35" s="22"/>
      <c r="R35" s="44" t="s">
        <v>40</v>
      </c>
    </row>
    <row r="36" customFormat="false" ht="11" hidden="false" customHeight="false" outlineLevel="0" collapsed="false">
      <c r="D36" s="17" t="n">
        <v>11</v>
      </c>
      <c r="E36" s="18" t="n">
        <v>43787</v>
      </c>
      <c r="F36" s="19" t="s">
        <v>29</v>
      </c>
      <c r="G36" s="20" t="n">
        <v>43793</v>
      </c>
      <c r="H36" s="21" t="n">
        <f aca="false">'Biología Celular y Genética'!H31+'Química Analítica Básica'!H31+'Química Inorgánica General'!H31+'Química Orgánica I'!H31+'Viticultura I'!H31</f>
        <v>16</v>
      </c>
      <c r="I36" s="21" t="n">
        <f aca="false">'Biología Celular y Genética'!I31+'Química Analítica Básica'!I31+'Química Inorgánica General'!I31+'Química Orgánica I'!I31+'Viticultura I'!I31</f>
        <v>1</v>
      </c>
      <c r="J36" s="21" t="n">
        <f aca="false">'Biología Celular y Genética'!J31+'Química Analítica Básica'!J31+'Química Inorgánica General'!J31+'Química Orgánica I'!J31+'Viticultura I'!J31</f>
        <v>0</v>
      </c>
      <c r="K36" s="21" t="n">
        <f aca="false">'Biología Celular y Genética'!K31+'Química Analítica Básica'!K31+'Química Inorgánica General'!K31+'Química Orgánica I'!K31+'Viticultura I'!K31</f>
        <v>0</v>
      </c>
      <c r="L36" s="21" t="n">
        <f aca="false">'Biología Celular y Genética'!L31+'Química Analítica Básica'!L31+'Química Inorgánica General'!L31+'Química Orgánica I'!L31+'Viticultura I'!L31</f>
        <v>0</v>
      </c>
      <c r="M36" s="21" t="n">
        <f aca="false">'Biología Celular y Genética'!M31+'Química Analítica Básica'!M31+'Química Inorgánica General'!M31+'Química Orgánica I'!M31+'Viticultura I'!M31</f>
        <v>26</v>
      </c>
      <c r="N36" s="21" t="n">
        <f aca="false">'Biología Celular y Genética'!N31+'Química Analítica Básica'!N31+'Química Inorgánica General'!N31+'Química Orgánica I'!N31+'Viticultura I'!N31</f>
        <v>43</v>
      </c>
      <c r="O36" s="38"/>
      <c r="P36" s="22"/>
      <c r="Q36" s="24" t="s">
        <v>31</v>
      </c>
    </row>
    <row r="37" customFormat="false" ht="12" hidden="false" customHeight="false" outlineLevel="0" collapsed="false">
      <c r="D37" s="17" t="n">
        <v>12</v>
      </c>
      <c r="E37" s="18" t="n">
        <v>43794</v>
      </c>
      <c r="F37" s="19" t="s">
        <v>29</v>
      </c>
      <c r="G37" s="20" t="n">
        <v>43800</v>
      </c>
      <c r="H37" s="21" t="n">
        <f aca="false">'Biología Celular y Genética'!H32+'Química Analítica Básica'!H32+'Química Inorgánica General'!H32+'Química Orgánica I'!H32+'Viticultura I'!H32</f>
        <v>16</v>
      </c>
      <c r="I37" s="21" t="n">
        <f aca="false">'Biología Celular y Genética'!I32+'Química Analítica Básica'!I32+'Química Inorgánica General'!I32+'Química Orgánica I'!I32+'Viticultura I'!I32</f>
        <v>2</v>
      </c>
      <c r="J37" s="21" t="n">
        <f aca="false">'Biología Celular y Genética'!J32+'Química Analítica Básica'!J32+'Química Inorgánica General'!J32+'Química Orgánica I'!J32+'Viticultura I'!J32</f>
        <v>0</v>
      </c>
      <c r="K37" s="21" t="n">
        <f aca="false">'Biología Celular y Genética'!K32+'Química Analítica Básica'!K32+'Química Inorgánica General'!K32+'Química Orgánica I'!K32+'Viticultura I'!K32</f>
        <v>0</v>
      </c>
      <c r="L37" s="21" t="n">
        <f aca="false">'Biología Celular y Genética'!L32+'Química Analítica Básica'!L32+'Química Inorgánica General'!L32+'Química Orgánica I'!L32+'Viticultura I'!L32</f>
        <v>0</v>
      </c>
      <c r="M37" s="21" t="n">
        <f aca="false">'Biología Celular y Genética'!M32+'Química Analítica Básica'!M32+'Química Inorgánica General'!M32+'Química Orgánica I'!M32+'Viticultura I'!M32</f>
        <v>25</v>
      </c>
      <c r="N37" s="21" t="n">
        <f aca="false">'Biología Celular y Genética'!N32+'Química Analítica Básica'!N32+'Química Inorgánica General'!N32+'Química Orgánica I'!N32+'Viticultura I'!N32</f>
        <v>43</v>
      </c>
      <c r="O37" s="38" t="s">
        <v>41</v>
      </c>
      <c r="P37" s="22"/>
      <c r="Q37" s="24" t="s">
        <v>31</v>
      </c>
      <c r="R37" s="45"/>
    </row>
    <row r="38" customFormat="false" ht="12" hidden="false" customHeight="false" outlineLevel="0" collapsed="false">
      <c r="D38" s="17" t="n">
        <v>13</v>
      </c>
      <c r="E38" s="18" t="n">
        <v>43801</v>
      </c>
      <c r="F38" s="19" t="s">
        <v>29</v>
      </c>
      <c r="G38" s="20" t="n">
        <v>43807</v>
      </c>
      <c r="H38" s="21" t="n">
        <f aca="false">'Biología Celular y Genética'!H33+'Química Analítica Básica'!H33+'Química Inorgánica General'!H33+'Química Orgánica I'!H33+'Viticultura I'!H33</f>
        <v>14</v>
      </c>
      <c r="I38" s="21" t="n">
        <f aca="false">'Biología Celular y Genética'!I33+'Química Analítica Básica'!I33+'Química Inorgánica General'!I33+'Química Orgánica I'!I33+'Viticultura I'!I33</f>
        <v>0</v>
      </c>
      <c r="J38" s="21" t="n">
        <f aca="false">'Biología Celular y Genética'!J33+'Química Analítica Básica'!J33+'Química Inorgánica General'!J33+'Química Orgánica I'!J33+'Viticultura I'!J33</f>
        <v>0</v>
      </c>
      <c r="K38" s="21" t="n">
        <f aca="false">'Biología Celular y Genética'!K33+'Química Analítica Básica'!K33+'Química Inorgánica General'!K33+'Química Orgánica I'!K33+'Viticultura I'!K33</f>
        <v>0</v>
      </c>
      <c r="L38" s="21" t="n">
        <f aca="false">'Biología Celular y Genética'!L33+'Química Analítica Básica'!L33+'Química Inorgánica General'!L33+'Química Orgánica I'!L33+'Viticultura I'!L33</f>
        <v>1</v>
      </c>
      <c r="M38" s="21" t="n">
        <f aca="false">'Biología Celular y Genética'!M33+'Química Analítica Básica'!M33+'Química Inorgánica General'!M33+'Química Orgánica I'!M33+'Viticultura I'!M33</f>
        <v>23</v>
      </c>
      <c r="N38" s="21" t="n">
        <f aca="false">'Biología Celular y Genética'!N33+'Química Analítica Básica'!N33+'Química Inorgánica General'!N33+'Química Orgánica I'!N33+'Viticultura I'!N33</f>
        <v>38</v>
      </c>
      <c r="O38" s="38"/>
      <c r="P38" s="22"/>
      <c r="Q38" s="22"/>
      <c r="R38" s="46" t="s">
        <v>42</v>
      </c>
    </row>
    <row r="39" customFormat="false" ht="12" hidden="false" customHeight="false" outlineLevel="0" collapsed="false">
      <c r="D39" s="17" t="n">
        <v>14</v>
      </c>
      <c r="E39" s="18" t="n">
        <v>43808</v>
      </c>
      <c r="F39" s="19" t="s">
        <v>29</v>
      </c>
      <c r="G39" s="20" t="n">
        <v>43814</v>
      </c>
      <c r="H39" s="21" t="n">
        <f aca="false">'Biología Celular y Genética'!H34+'Química Analítica Básica'!H34+'Química Inorgánica General'!H34+'Química Orgánica I'!H34+'Viticultura I'!H34</f>
        <v>13</v>
      </c>
      <c r="I39" s="21" t="n">
        <f aca="false">'Biología Celular y Genética'!I34+'Química Analítica Básica'!I34+'Química Inorgánica General'!I34+'Química Orgánica I'!I34+'Viticultura I'!I34</f>
        <v>0</v>
      </c>
      <c r="J39" s="21" t="n">
        <f aca="false">'Biología Celular y Genética'!J34+'Química Analítica Básica'!J34+'Química Inorgánica General'!J34+'Química Orgánica I'!J34+'Viticultura I'!J34</f>
        <v>0</v>
      </c>
      <c r="K39" s="21" t="n">
        <f aca="false">'Biología Celular y Genética'!K34+'Química Analítica Básica'!K34+'Química Inorgánica General'!K34+'Química Orgánica I'!K34+'Viticultura I'!K34</f>
        <v>0</v>
      </c>
      <c r="L39" s="21" t="n">
        <f aca="false">'Biología Celular y Genética'!L34+'Química Analítica Básica'!L34+'Química Inorgánica General'!L34+'Química Orgánica I'!L34+'Viticultura I'!L34</f>
        <v>0</v>
      </c>
      <c r="M39" s="21" t="n">
        <f aca="false">'Biología Celular y Genética'!M34+'Química Analítica Básica'!M34+'Química Inorgánica General'!M34+'Química Orgánica I'!M34+'Viticultura I'!M34</f>
        <v>22</v>
      </c>
      <c r="N39" s="21" t="n">
        <f aca="false">'Biología Celular y Genética'!N34+'Química Analítica Básica'!N34+'Química Inorgánica General'!N34+'Química Orgánica I'!N34+'Viticultura I'!N34</f>
        <v>35</v>
      </c>
      <c r="O39" s="38"/>
      <c r="P39" s="22"/>
      <c r="Q39" s="22"/>
      <c r="R39" s="47" t="s">
        <v>43</v>
      </c>
    </row>
    <row r="40" customFormat="false" ht="22" hidden="false" customHeight="false" outlineLevel="0" collapsed="false">
      <c r="D40" s="17" t="n">
        <v>15</v>
      </c>
      <c r="E40" s="18" t="n">
        <v>43815</v>
      </c>
      <c r="F40" s="19" t="s">
        <v>29</v>
      </c>
      <c r="G40" s="20" t="n">
        <v>43819</v>
      </c>
      <c r="H40" s="21" t="n">
        <f aca="false">'Biología Celular y Genética'!H35+'Química Analítica Básica'!H35+'Química Inorgánica General'!H35+'Química Orgánica I'!H35+'Viticultura I'!H35</f>
        <v>13.5</v>
      </c>
      <c r="I40" s="21" t="n">
        <f aca="false">'Biología Celular y Genética'!I35+'Química Analítica Básica'!I35+'Química Inorgánica General'!I35+'Química Orgánica I'!I35+'Viticultura I'!I35</f>
        <v>0</v>
      </c>
      <c r="J40" s="21" t="n">
        <f aca="false">'Biología Celular y Genética'!J35+'Química Analítica Básica'!J35+'Química Inorgánica General'!J35+'Química Orgánica I'!J35+'Viticultura I'!J35</f>
        <v>0</v>
      </c>
      <c r="K40" s="21" t="n">
        <f aca="false">'Biología Celular y Genética'!K35+'Química Analítica Básica'!K35+'Química Inorgánica General'!K35+'Química Orgánica I'!K35+'Viticultura I'!K35</f>
        <v>0</v>
      </c>
      <c r="L40" s="21" t="n">
        <f aca="false">'Biología Celular y Genética'!L35+'Química Analítica Básica'!L35+'Química Inorgánica General'!L35+'Química Orgánica I'!L35+'Viticultura I'!L35</f>
        <v>1</v>
      </c>
      <c r="M40" s="21" t="n">
        <f aca="false">'Biología Celular y Genética'!M35+'Química Analítica Básica'!M35+'Química Inorgánica General'!M35+'Química Orgánica I'!M35+'Viticultura I'!M35</f>
        <v>29</v>
      </c>
      <c r="N40" s="21" t="n">
        <f aca="false">'Biología Celular y Genética'!N35+'Química Analítica Básica'!N35+'Química Inorgánica General'!N35+'Química Orgánica I'!N35+'Viticultura I'!N35</f>
        <v>43.5</v>
      </c>
      <c r="O40" s="48" t="s">
        <v>44</v>
      </c>
      <c r="P40" s="22"/>
      <c r="Q40" s="22"/>
      <c r="R40" s="49" t="s">
        <v>45</v>
      </c>
    </row>
    <row r="41" customFormat="false" ht="12" hidden="false" customHeight="false" outlineLevel="0" collapsed="false">
      <c r="D41" s="17"/>
      <c r="E41" s="18" t="n">
        <v>43473</v>
      </c>
      <c r="F41" s="19" t="s">
        <v>29</v>
      </c>
      <c r="G41" s="20" t="n">
        <v>43474</v>
      </c>
      <c r="H41" s="21" t="n">
        <f aca="false">'Biología Celular y Genética'!H36+'Química Analítica Básica'!H36+'Química Inorgánica General'!H36+'Química Orgánica I'!H36+'Viticultura I'!H36</f>
        <v>1</v>
      </c>
      <c r="I41" s="21" t="n">
        <f aca="false">'Biología Celular y Genética'!I36+'Química Analítica Básica'!I36+'Química Inorgánica General'!I36+'Química Orgánica I'!I36+'Viticultura I'!I36</f>
        <v>0</v>
      </c>
      <c r="J41" s="21" t="n">
        <f aca="false">'Biología Celular y Genética'!J36+'Química Analítica Básica'!J36+'Química Inorgánica General'!J36+'Química Orgánica I'!J36+'Viticultura I'!J36</f>
        <v>0</v>
      </c>
      <c r="K41" s="21" t="n">
        <f aca="false">'Biología Celular y Genética'!K36+'Química Analítica Básica'!K36+'Química Inorgánica General'!K36+'Química Orgánica I'!K36+'Viticultura I'!K36</f>
        <v>0</v>
      </c>
      <c r="L41" s="21" t="n">
        <f aca="false">'Biología Celular y Genética'!L36+'Química Analítica Básica'!L36+'Química Inorgánica General'!L36+'Química Orgánica I'!L36+'Viticultura I'!L36</f>
        <v>0</v>
      </c>
      <c r="M41" s="21" t="n">
        <f aca="false">'Biología Celular y Genética'!M36+'Química Analítica Básica'!M36+'Química Inorgánica General'!M36+'Química Orgánica I'!M36+'Viticultura I'!M36</f>
        <v>45</v>
      </c>
      <c r="N41" s="21" t="n">
        <f aca="false">'Biología Celular y Genética'!N36+'Química Analítica Básica'!N36+'Química Inorgánica General'!N36+'Química Orgánica I'!N36+'Viticultura I'!N36</f>
        <v>46</v>
      </c>
      <c r="O41" s="38"/>
      <c r="P41" s="22"/>
      <c r="Q41" s="22"/>
      <c r="R41" s="50" t="s">
        <v>46</v>
      </c>
    </row>
    <row r="42" customFormat="false" ht="12" hidden="false" customHeight="false" outlineLevel="0" collapsed="false">
      <c r="D42" s="51" t="s">
        <v>47</v>
      </c>
      <c r="E42" s="52" t="n">
        <v>43475</v>
      </c>
      <c r="F42" s="53" t="s">
        <v>29</v>
      </c>
      <c r="G42" s="54" t="n">
        <v>43492</v>
      </c>
      <c r="H42" s="21" t="n">
        <f aca="false">'Biología Celular y Genética'!H37+'Química Analítica Básica'!H37+'Química Inorgánica General'!H37+'Química Orgánica I'!H37+'Viticultura I'!H37</f>
        <v>14</v>
      </c>
      <c r="I42" s="21" t="n">
        <f aca="false">'Biología Celular y Genética'!I37+'Química Analítica Básica'!I37+'Química Inorgánica General'!I37+'Química Orgánica I'!I37+'Viticultura I'!I37</f>
        <v>0</v>
      </c>
      <c r="J42" s="21" t="n">
        <f aca="false">'Biología Celular y Genética'!J37+'Química Analítica Básica'!J37+'Química Inorgánica General'!J37+'Química Orgánica I'!J37+'Viticultura I'!J37</f>
        <v>0</v>
      </c>
      <c r="K42" s="21" t="n">
        <f aca="false">'Biología Celular y Genética'!K37+'Química Analítica Básica'!K37+'Química Inorgánica General'!K37+'Química Orgánica I'!K37+'Viticultura I'!K37</f>
        <v>0</v>
      </c>
      <c r="L42" s="21" t="n">
        <f aca="false">'Biología Celular y Genética'!L37+'Química Analítica Básica'!L37+'Química Inorgánica General'!L37+'Química Orgánica I'!L37+'Viticultura I'!L37</f>
        <v>0</v>
      </c>
      <c r="M42" s="21" t="n">
        <f aca="false">'Biología Celular y Genética'!M37+'Química Analítica Básica'!M37+'Química Inorgánica General'!M37+'Química Orgánica I'!M37+'Viticultura I'!M37</f>
        <v>31</v>
      </c>
      <c r="N42" s="21" t="n">
        <f aca="false">'Biología Celular y Genética'!N37+'Química Analítica Básica'!N37+'Química Inorgánica General'!N37+'Química Orgánica I'!N37+'Viticultura I'!N37</f>
        <v>45</v>
      </c>
      <c r="O42" s="38" t="s">
        <v>48</v>
      </c>
      <c r="P42" s="22"/>
      <c r="Q42" s="22"/>
      <c r="R42" s="44"/>
    </row>
    <row r="43" customFormat="false" ht="12.75" hidden="false" customHeight="true" outlineLevel="0" collapsed="false">
      <c r="D43" s="55" t="s">
        <v>49</v>
      </c>
      <c r="E43" s="55"/>
      <c r="F43" s="55"/>
      <c r="G43" s="55"/>
      <c r="H43" s="21" t="n">
        <f aca="false">'Biología Celular y Genética'!H38+'Química Analítica Básica'!H38+'Química Inorgánica General'!H38+'Química Orgánica I'!H38+'Viticultura I'!H38</f>
        <v>232.5</v>
      </c>
      <c r="I43" s="21" t="n">
        <f aca="false">'Biología Celular y Genética'!I38+'Química Analítica Básica'!I38+'Química Inorgánica General'!I38+'Química Orgánica I'!I38+'Viticultura I'!I38</f>
        <v>62.5</v>
      </c>
      <c r="J43" s="21" t="n">
        <f aca="false">'Biología Celular y Genética'!J38+'Química Analítica Básica'!J38+'Química Inorgánica General'!J38+'Química Orgánica I'!J38+'Viticultura I'!J38</f>
        <v>3</v>
      </c>
      <c r="K43" s="21" t="n">
        <f aca="false">'Biología Celular y Genética'!K38+'Química Analítica Básica'!K38+'Química Inorgánica General'!K38+'Química Orgánica I'!K38+'Viticultura I'!K38</f>
        <v>2</v>
      </c>
      <c r="L43" s="21" t="n">
        <f aca="false">'Biología Celular y Genética'!L38+'Química Analítica Básica'!L38+'Química Inorgánica General'!L38+'Química Orgánica I'!L38+'Viticultura I'!L38</f>
        <v>9</v>
      </c>
      <c r="M43" s="21" t="n">
        <f aca="false">'Biología Celular y Genética'!M38+'Química Analítica Básica'!M38+'Química Inorgánica General'!M38+'Química Orgánica I'!M38+'Viticultura I'!M38</f>
        <v>441</v>
      </c>
      <c r="N43" s="21" t="n">
        <f aca="false">'Biología Celular y Genética'!N38+'Química Analítica Básica'!N38+'Química Inorgánica General'!N38+'Química Orgánica I'!N38+'Viticultura I'!N38</f>
        <v>750</v>
      </c>
      <c r="O43" s="55"/>
      <c r="P43" s="55"/>
      <c r="Q43" s="55"/>
    </row>
    <row r="44" customFormat="false" ht="13.25" hidden="false" customHeight="true" outlineLevel="0" collapsed="false">
      <c r="D44" s="56" t="s">
        <v>50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3.25" hidden="false" customHeight="true" outlineLevel="0" collapsed="false">
      <c r="D45" s="57" t="s">
        <v>51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3.25" hidden="false" customHeight="true" outlineLevel="0" collapsed="false">
      <c r="D46" s="57" t="s">
        <v>52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3.25" hidden="false" customHeight="true" outlineLevel="0" collapsed="false">
      <c r="D47" s="57" t="s">
        <v>53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customFormat="false" ht="13.25" hidden="false" customHeight="true" outlineLevel="0" collapsed="false">
      <c r="D48" s="57" t="s">
        <v>54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7" colorId="64" zoomScale="131" zoomScaleNormal="131" zoomScalePageLayoutView="100" workbookViewId="0">
      <selection pane="topLeft" activeCell="A28" activeCellId="0" sqref="A28:IV28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1" width="14.24"/>
    <col collapsed="false" customWidth="true" hidden="false" outlineLevel="0" max="9" min="9" style="1" width="10.74"/>
    <col collapsed="false" customWidth="true" hidden="false" outlineLevel="0" max="10" min="10" style="1" width="11.74"/>
    <col collapsed="false" customWidth="true" hidden="false" outlineLevel="0" max="11" min="11" style="1" width="14.74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2.74"/>
    <col collapsed="false" customWidth="true" hidden="false" outlineLevel="0" max="15" min="15" style="0" width="18.74"/>
    <col collapsed="false" customWidth="true" hidden="false" outlineLevel="0" max="18" min="18" style="0" width="30.99"/>
  </cols>
  <sheetData>
    <row r="11" customFormat="false" ht="56.25" hidden="false" customHeight="true" outlineLevel="0" collapsed="false">
      <c r="D11" s="2"/>
      <c r="E11" s="2"/>
      <c r="F11" s="2"/>
      <c r="G11" s="2"/>
      <c r="H11" s="3" t="s">
        <v>55</v>
      </c>
      <c r="I11" s="3"/>
      <c r="J11" s="3"/>
      <c r="K11" s="3"/>
      <c r="L11" s="3"/>
      <c r="M11" s="3"/>
      <c r="N11" s="3"/>
      <c r="O11" s="3"/>
      <c r="P11" s="4" t="s">
        <v>1</v>
      </c>
      <c r="Q11" s="4"/>
    </row>
    <row r="12" customFormat="false" ht="56.25" hidden="false" customHeight="true" outlineLevel="0" collapsed="false">
      <c r="D12" s="2"/>
      <c r="E12" s="2"/>
      <c r="F12" s="2"/>
      <c r="G12" s="2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4"/>
      <c r="Q12" s="4"/>
    </row>
    <row r="15" customFormat="false" ht="13.25" hidden="false" customHeight="true" outlineLevel="0" collapsed="false"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25" hidden="false" customHeight="true" outlineLevel="0" collapsed="false">
      <c r="D16" s="58" t="s">
        <v>56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3.25" hidden="false" customHeight="true" outlineLevel="0" collapsed="false">
      <c r="D17" s="58" t="s">
        <v>57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2" hidden="false" customHeight="false" outlineLevel="0" collapsed="false">
      <c r="D18" s="59" t="s">
        <v>10</v>
      </c>
      <c r="E18" s="59"/>
      <c r="F18" s="59"/>
      <c r="G18" s="59"/>
      <c r="H18" s="12"/>
      <c r="I18" s="12"/>
      <c r="J18" s="12"/>
      <c r="K18" s="12"/>
      <c r="L18" s="12"/>
      <c r="M18" s="12"/>
      <c r="N18" s="12"/>
      <c r="O18" s="59" t="s">
        <v>58</v>
      </c>
      <c r="P18" s="59"/>
      <c r="Q18" s="59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33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60" t="n">
        <v>3</v>
      </c>
      <c r="I21" s="60"/>
      <c r="J21" s="60"/>
      <c r="K21" s="60"/>
      <c r="L21" s="60"/>
      <c r="M21" s="60" t="n">
        <v>5</v>
      </c>
      <c r="N21" s="60" t="n">
        <f aca="false">SUM(H21:M21)</f>
        <v>8</v>
      </c>
      <c r="O21" s="22"/>
      <c r="P21" s="22" t="s">
        <v>59</v>
      </c>
      <c r="Q21" s="22"/>
      <c r="R21" s="23" t="s">
        <v>30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60" t="n">
        <v>3</v>
      </c>
      <c r="I22" s="60"/>
      <c r="J22" s="60"/>
      <c r="K22" s="60"/>
      <c r="L22" s="60"/>
      <c r="M22" s="60" t="n">
        <v>5</v>
      </c>
      <c r="N22" s="60" t="n">
        <f aca="false">SUM(H22:M22)</f>
        <v>8</v>
      </c>
      <c r="O22" s="22"/>
      <c r="P22" s="22" t="s">
        <v>60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60" t="n">
        <v>3</v>
      </c>
      <c r="I23" s="60"/>
      <c r="J23" s="60"/>
      <c r="K23" s="60"/>
      <c r="L23" s="60"/>
      <c r="M23" s="60" t="n">
        <v>5</v>
      </c>
      <c r="N23" s="60" t="n">
        <f aca="false">SUM(H23:M23)</f>
        <v>8</v>
      </c>
      <c r="O23" s="22"/>
      <c r="P23" s="22" t="s">
        <v>61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60" t="n">
        <v>3</v>
      </c>
      <c r="I24" s="60"/>
      <c r="J24" s="60"/>
      <c r="K24" s="60"/>
      <c r="L24" s="60"/>
      <c r="M24" s="60" t="n">
        <v>5</v>
      </c>
      <c r="N24" s="60" t="n">
        <f aca="false">SUM(H24:M24)</f>
        <v>8</v>
      </c>
      <c r="O24" s="22"/>
      <c r="P24" s="22" t="s">
        <v>62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60" t="n">
        <v>3</v>
      </c>
      <c r="I25" s="60"/>
      <c r="J25" s="60"/>
      <c r="K25" s="60"/>
      <c r="L25" s="60"/>
      <c r="M25" s="60" t="n">
        <v>5</v>
      </c>
      <c r="N25" s="60" t="n">
        <f aca="false">SUM(H25:M25)</f>
        <v>8</v>
      </c>
      <c r="O25" s="22"/>
      <c r="P25" s="22" t="s">
        <v>63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60" t="n">
        <v>3</v>
      </c>
      <c r="I26" s="60"/>
      <c r="J26" s="60"/>
      <c r="K26" s="60"/>
      <c r="L26" s="60"/>
      <c r="M26" s="60" t="n">
        <v>5</v>
      </c>
      <c r="N26" s="60" t="n">
        <f aca="false">SUM(H26:M26)</f>
        <v>8</v>
      </c>
      <c r="O26" s="22"/>
      <c r="P26" s="22" t="s">
        <v>64</v>
      </c>
      <c r="Q26" s="22"/>
    </row>
    <row r="27" s="33" customFormat="true" ht="11" hidden="false" customHeight="false" outlineLevel="0" collapsed="false">
      <c r="D27" s="34" t="n">
        <v>7</v>
      </c>
      <c r="E27" s="35" t="n">
        <v>43759</v>
      </c>
      <c r="F27" s="36" t="s">
        <v>29</v>
      </c>
      <c r="G27" s="37" t="n">
        <v>43765</v>
      </c>
      <c r="H27" s="61" t="n">
        <v>3</v>
      </c>
      <c r="J27" s="61"/>
      <c r="K27" s="61"/>
      <c r="L27" s="61"/>
      <c r="M27" s="61" t="n">
        <v>5</v>
      </c>
      <c r="N27" s="61" t="n">
        <f aca="false">SUM(H27:M27)</f>
        <v>8</v>
      </c>
      <c r="O27" s="39"/>
      <c r="P27" s="39" t="s">
        <v>65</v>
      </c>
      <c r="Q27" s="39"/>
    </row>
    <row r="28" s="33" customFormat="true" ht="12" hidden="false" customHeight="false" outlineLevel="0" collapsed="false">
      <c r="D28" s="34" t="n">
        <v>8</v>
      </c>
      <c r="E28" s="35" t="n">
        <v>43766</v>
      </c>
      <c r="F28" s="36" t="s">
        <v>29</v>
      </c>
      <c r="G28" s="37" t="n">
        <v>43772</v>
      </c>
      <c r="H28" s="61" t="n">
        <v>4</v>
      </c>
      <c r="I28" s="61" t="n">
        <v>7.5</v>
      </c>
      <c r="J28" s="61"/>
      <c r="K28" s="61"/>
      <c r="L28" s="61"/>
      <c r="M28" s="61" t="n">
        <v>4</v>
      </c>
      <c r="N28" s="61" t="n">
        <f aca="false">SUM(H28:M28)</f>
        <v>15.5</v>
      </c>
      <c r="O28" s="39"/>
      <c r="P28" s="39" t="s">
        <v>66</v>
      </c>
      <c r="Q28" s="39" t="s">
        <v>67</v>
      </c>
      <c r="R28" s="62" t="s">
        <v>36</v>
      </c>
    </row>
    <row r="29" s="33" customFormat="true" ht="11" hidden="false" customHeight="false" outlineLevel="0" collapsed="false">
      <c r="D29" s="34" t="n">
        <v>9</v>
      </c>
      <c r="E29" s="35" t="n">
        <v>43773</v>
      </c>
      <c r="F29" s="36" t="s">
        <v>29</v>
      </c>
      <c r="G29" s="37" t="n">
        <v>43779</v>
      </c>
      <c r="H29" s="61" t="n">
        <v>4</v>
      </c>
      <c r="I29" s="61"/>
      <c r="J29" s="61"/>
      <c r="K29" s="61"/>
      <c r="L29" s="61"/>
      <c r="M29" s="61" t="n">
        <v>6</v>
      </c>
      <c r="N29" s="61" t="n">
        <f aca="false">SUM(H29:M29)</f>
        <v>10</v>
      </c>
      <c r="P29" s="39" t="s">
        <v>68</v>
      </c>
      <c r="Q29" s="39"/>
    </row>
    <row r="30" s="33" customFormat="true" ht="12" hidden="false" customHeight="false" outlineLevel="0" collapsed="false">
      <c r="D30" s="34" t="n">
        <v>10</v>
      </c>
      <c r="E30" s="35" t="n">
        <v>43780</v>
      </c>
      <c r="F30" s="36" t="s">
        <v>29</v>
      </c>
      <c r="G30" s="37" t="n">
        <v>43786</v>
      </c>
      <c r="H30" s="61" t="n">
        <v>4</v>
      </c>
      <c r="I30" s="61"/>
      <c r="J30" s="61"/>
      <c r="K30" s="61"/>
      <c r="L30" s="61"/>
      <c r="M30" s="61" t="n">
        <v>6</v>
      </c>
      <c r="N30" s="61" t="n">
        <f aca="false">SUM(H30:M30)</f>
        <v>10</v>
      </c>
      <c r="O30" s="39" t="s">
        <v>69</v>
      </c>
      <c r="P30" s="39" t="s">
        <v>70</v>
      </c>
      <c r="Q30" s="39"/>
      <c r="R30" s="63" t="s">
        <v>40</v>
      </c>
    </row>
    <row r="31" s="33" customFormat="true" ht="22" hidden="false" customHeight="false" outlineLevel="0" collapsed="false">
      <c r="D31" s="34" t="n">
        <v>11</v>
      </c>
      <c r="E31" s="35" t="n">
        <v>43787</v>
      </c>
      <c r="F31" s="36" t="s">
        <v>29</v>
      </c>
      <c r="G31" s="37" t="n">
        <v>43793</v>
      </c>
      <c r="H31" s="61" t="n">
        <v>4</v>
      </c>
      <c r="I31" s="61"/>
      <c r="J31" s="61"/>
      <c r="K31" s="61"/>
      <c r="L31" s="61"/>
      <c r="M31" s="61" t="n">
        <v>7</v>
      </c>
      <c r="N31" s="61" t="n">
        <f aca="false">SUM(H31:M31)</f>
        <v>11</v>
      </c>
      <c r="O31" s="39" t="s">
        <v>71</v>
      </c>
      <c r="P31" s="39" t="s">
        <v>72</v>
      </c>
      <c r="Q31" s="39"/>
    </row>
    <row r="32" s="33" customFormat="true" ht="22" hidden="false" customHeight="false" outlineLevel="0" collapsed="false">
      <c r="D32" s="34" t="n">
        <v>12</v>
      </c>
      <c r="E32" s="35" t="n">
        <v>43794</v>
      </c>
      <c r="F32" s="36" t="s">
        <v>29</v>
      </c>
      <c r="G32" s="37" t="n">
        <v>43800</v>
      </c>
      <c r="H32" s="61" t="n">
        <v>4</v>
      </c>
      <c r="I32" s="61"/>
      <c r="J32" s="61"/>
      <c r="K32" s="61"/>
      <c r="L32" s="61"/>
      <c r="M32" s="61" t="n">
        <v>7</v>
      </c>
      <c r="N32" s="61" t="n">
        <f aca="false">SUM(H32:M32)</f>
        <v>11</v>
      </c>
      <c r="O32" s="39" t="s">
        <v>71</v>
      </c>
      <c r="P32" s="64" t="s">
        <v>73</v>
      </c>
      <c r="Q32" s="39"/>
      <c r="R32" s="65"/>
    </row>
    <row r="33" s="33" customFormat="true" ht="12" hidden="false" customHeight="false" outlineLevel="0" collapsed="false">
      <c r="D33" s="34" t="n">
        <v>13</v>
      </c>
      <c r="E33" s="35" t="n">
        <v>43801</v>
      </c>
      <c r="F33" s="36" t="s">
        <v>29</v>
      </c>
      <c r="G33" s="37" t="n">
        <v>43807</v>
      </c>
      <c r="H33" s="61" t="n">
        <v>4</v>
      </c>
      <c r="I33" s="61"/>
      <c r="J33" s="61"/>
      <c r="K33" s="61"/>
      <c r="L33" s="61"/>
      <c r="M33" s="61" t="n">
        <v>5</v>
      </c>
      <c r="N33" s="61" t="n">
        <f aca="false">SUM(H33:M33)</f>
        <v>9</v>
      </c>
      <c r="O33" s="39"/>
      <c r="P33" s="39" t="s">
        <v>74</v>
      </c>
      <c r="Q33" s="39"/>
      <c r="R33" s="66" t="s">
        <v>75</v>
      </c>
    </row>
    <row r="34" customFormat="false" ht="22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60" t="n">
        <v>3</v>
      </c>
      <c r="I34" s="60"/>
      <c r="J34" s="60"/>
      <c r="K34" s="60"/>
      <c r="L34" s="60"/>
      <c r="M34" s="60" t="n">
        <v>7</v>
      </c>
      <c r="N34" s="60" t="n">
        <f aca="false">SUM(H34:M34)</f>
        <v>10</v>
      </c>
      <c r="O34" s="22" t="s">
        <v>71</v>
      </c>
      <c r="P34" s="22" t="s">
        <v>76</v>
      </c>
      <c r="Q34" s="22"/>
      <c r="R34" s="47" t="s">
        <v>4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60" t="n">
        <v>2.5</v>
      </c>
      <c r="I35" s="60"/>
      <c r="J35" s="60"/>
      <c r="K35" s="60"/>
      <c r="L35" s="60"/>
      <c r="M35" s="60" t="n">
        <v>8</v>
      </c>
      <c r="N35" s="60" t="n">
        <f aca="false">SUM(H35:M35)</f>
        <v>10.5</v>
      </c>
      <c r="O35" s="22" t="s">
        <v>77</v>
      </c>
      <c r="P35" s="22" t="s">
        <v>78</v>
      </c>
      <c r="Q35" s="22"/>
      <c r="R35" s="49" t="s">
        <v>45</v>
      </c>
    </row>
    <row r="36" customFormat="false" ht="12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5</v>
      </c>
      <c r="N36" s="60" t="n">
        <f aca="false">SUM(H36:M36)</f>
        <v>5</v>
      </c>
      <c r="O36" s="22"/>
      <c r="P36" s="22"/>
      <c r="Q36" s="22"/>
      <c r="R36" s="50" t="s">
        <v>46</v>
      </c>
    </row>
    <row r="37" customFormat="false" ht="12" hidden="false" customHeight="false" outlineLevel="0" collapsed="false">
      <c r="D37" s="51" t="s">
        <v>47</v>
      </c>
      <c r="E37" s="52" t="n">
        <v>43475</v>
      </c>
      <c r="F37" s="53" t="s">
        <v>29</v>
      </c>
      <c r="G37" s="54" t="n">
        <v>43492</v>
      </c>
      <c r="H37" s="60" t="n">
        <v>2</v>
      </c>
      <c r="I37" s="60"/>
      <c r="J37" s="60"/>
      <c r="K37" s="60"/>
      <c r="L37" s="60"/>
      <c r="M37" s="60"/>
      <c r="N37" s="60" t="n">
        <f aca="false">SUM(H37:M37)</f>
        <v>2</v>
      </c>
      <c r="O37" s="22" t="s">
        <v>79</v>
      </c>
      <c r="P37" s="22"/>
      <c r="Q37" s="22"/>
      <c r="R37" s="44"/>
    </row>
    <row r="38" customFormat="false" ht="12.75" hidden="false" customHeight="true" outlineLevel="0" collapsed="false">
      <c r="D38" s="55" t="s">
        <v>49</v>
      </c>
      <c r="E38" s="55"/>
      <c r="F38" s="55"/>
      <c r="G38" s="55"/>
      <c r="H38" s="67" t="n">
        <f aca="false">SUM(H21:H37)</f>
        <v>52.5</v>
      </c>
      <c r="I38" s="67" t="n">
        <f aca="false">SUM(I21:I37)</f>
        <v>7.5</v>
      </c>
      <c r="J38" s="67" t="n">
        <f aca="false">SUM(J21:J37)</f>
        <v>0</v>
      </c>
      <c r="K38" s="67" t="n">
        <f aca="false">SUM(K21:K37)</f>
        <v>0</v>
      </c>
      <c r="L38" s="67" t="n">
        <f aca="false">SUM(L21:L37)</f>
        <v>0</v>
      </c>
      <c r="M38" s="67" t="n">
        <f aca="false">SUM(M21:M37)</f>
        <v>90</v>
      </c>
      <c r="N38" s="67" t="n">
        <f aca="false">SUM(N21:N37)</f>
        <v>150</v>
      </c>
      <c r="O38" s="55"/>
      <c r="P38" s="55"/>
      <c r="Q38" s="55"/>
    </row>
    <row r="39" customFormat="false" ht="13.25" hidden="false" customHeight="true" outlineLevel="0" collapsed="false">
      <c r="D39" s="56" t="s">
        <v>5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3.25" hidden="false" customHeight="true" outlineLevel="0" collapsed="false">
      <c r="D40" s="57" t="s">
        <v>51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25" hidden="false" customHeight="true" outlineLevel="0" collapsed="false">
      <c r="D41" s="57" t="s">
        <v>52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25" hidden="false" customHeight="true" outlineLevel="0" collapsed="false">
      <c r="D42" s="57" t="s">
        <v>53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25" hidden="false" customHeight="true" outlineLevel="0" collapsed="false">
      <c r="D43" s="57" t="s">
        <v>54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B18" colorId="64" zoomScale="115" zoomScaleNormal="115" zoomScalePageLayoutView="100" workbookViewId="0">
      <selection pane="topLeft" activeCell="B29" activeCellId="0" sqref="A29:IV29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1" width="14.24"/>
    <col collapsed="false" customWidth="true" hidden="false" outlineLevel="0" max="9" min="9" style="1" width="10.74"/>
    <col collapsed="false" customWidth="true" hidden="false" outlineLevel="0" max="10" min="10" style="1" width="11.49"/>
    <col collapsed="false" customWidth="true" hidden="false" outlineLevel="0" max="11" min="11" style="1" width="14.49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2.5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2"/>
      <c r="E11" s="2"/>
      <c r="F11" s="2"/>
      <c r="G11" s="2"/>
      <c r="H11" s="3" t="s">
        <v>0</v>
      </c>
      <c r="I11" s="3"/>
      <c r="J11" s="3"/>
      <c r="K11" s="3"/>
      <c r="L11" s="3"/>
      <c r="M11" s="3"/>
      <c r="N11" s="3"/>
      <c r="O11" s="3"/>
      <c r="P11" s="4" t="s">
        <v>1</v>
      </c>
      <c r="Q11" s="4"/>
    </row>
    <row r="12" customFormat="false" ht="56.5" hidden="false" customHeight="true" outlineLevel="0" collapsed="false">
      <c r="D12" s="2"/>
      <c r="E12" s="2"/>
      <c r="F12" s="2"/>
      <c r="G12" s="2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4"/>
      <c r="Q12" s="4"/>
    </row>
    <row r="15" customFormat="false" ht="13.5" hidden="false" customHeight="true" outlineLevel="0" collapsed="false">
      <c r="D15" s="8" t="s">
        <v>8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true" outlineLevel="0" collapsed="false">
      <c r="D16" s="58" t="s">
        <v>81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3.5" hidden="false" customHeight="true" outlineLevel="0" collapsed="false">
      <c r="D17" s="58" t="s">
        <v>82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2" hidden="false" customHeight="false" outlineLevel="0" collapsed="false">
      <c r="D18" s="59" t="s">
        <v>10</v>
      </c>
      <c r="E18" s="59"/>
      <c r="F18" s="59"/>
      <c r="G18" s="59"/>
      <c r="H18" s="12"/>
      <c r="I18" s="12"/>
      <c r="J18" s="12"/>
      <c r="K18" s="12"/>
      <c r="L18" s="12"/>
      <c r="M18" s="12"/>
      <c r="N18" s="12"/>
      <c r="O18" s="59" t="s">
        <v>58</v>
      </c>
      <c r="P18" s="59"/>
      <c r="Q18" s="59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33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2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68" t="n">
        <v>2</v>
      </c>
      <c r="I21" s="60"/>
      <c r="J21" s="60"/>
      <c r="K21" s="60"/>
      <c r="L21" s="60"/>
      <c r="M21" s="60" t="n">
        <v>5</v>
      </c>
      <c r="N21" s="60" t="n">
        <f aca="false">SUM(H21:M21)</f>
        <v>7</v>
      </c>
      <c r="O21" s="22"/>
      <c r="P21" s="22" t="s">
        <v>83</v>
      </c>
      <c r="Q21" s="22"/>
      <c r="R21" s="23" t="s">
        <v>30</v>
      </c>
    </row>
    <row r="22" customFormat="false" ht="12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68" t="n">
        <v>3</v>
      </c>
      <c r="I22" s="60"/>
      <c r="J22" s="60"/>
      <c r="K22" s="60"/>
      <c r="L22" s="60"/>
      <c r="M22" s="60" t="n">
        <v>8</v>
      </c>
      <c r="N22" s="60" t="n">
        <f aca="false">SUM(H22:M22)</f>
        <v>11</v>
      </c>
      <c r="O22" s="22"/>
      <c r="P22" s="22" t="s">
        <v>84</v>
      </c>
      <c r="Q22" s="22"/>
    </row>
    <row r="23" customFormat="false" ht="12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68" t="n">
        <v>3</v>
      </c>
      <c r="I23" s="60"/>
      <c r="J23" s="60"/>
      <c r="K23" s="60"/>
      <c r="L23" s="60" t="n">
        <v>1</v>
      </c>
      <c r="M23" s="60" t="n">
        <v>10</v>
      </c>
      <c r="N23" s="60" t="n">
        <f aca="false">SUM(H23:M23)</f>
        <v>14</v>
      </c>
      <c r="O23" s="22"/>
      <c r="P23" s="22" t="s">
        <v>85</v>
      </c>
      <c r="Q23" s="22"/>
    </row>
    <row r="24" customFormat="false" ht="12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68" t="n">
        <v>3</v>
      </c>
      <c r="I24" s="60"/>
      <c r="J24" s="60"/>
      <c r="K24" s="60"/>
      <c r="L24" s="60"/>
      <c r="M24" s="60" t="n">
        <v>3</v>
      </c>
      <c r="N24" s="60" t="n">
        <f aca="false">SUM(H24:M24)</f>
        <v>6</v>
      </c>
      <c r="O24" s="22"/>
      <c r="P24" s="22" t="s">
        <v>86</v>
      </c>
      <c r="Q24" s="22"/>
    </row>
    <row r="25" customFormat="false" ht="12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68" t="n">
        <v>3</v>
      </c>
      <c r="I25" s="60"/>
      <c r="J25" s="60"/>
      <c r="K25" s="60"/>
      <c r="L25" s="60"/>
      <c r="M25" s="60" t="n">
        <v>7</v>
      </c>
      <c r="N25" s="60" t="n">
        <f aca="false">SUM(H25:M25)</f>
        <v>10</v>
      </c>
      <c r="O25" s="22"/>
      <c r="P25" s="22" t="s">
        <v>86</v>
      </c>
      <c r="Q25" s="22"/>
    </row>
    <row r="26" customFormat="false" ht="12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68" t="n">
        <v>3</v>
      </c>
      <c r="I26" s="60"/>
      <c r="J26" s="60"/>
      <c r="K26" s="60"/>
      <c r="L26" s="60" t="n">
        <v>1</v>
      </c>
      <c r="M26" s="60" t="n">
        <v>4</v>
      </c>
      <c r="N26" s="60" t="n">
        <f aca="false">SUM(H26:M26)</f>
        <v>8</v>
      </c>
      <c r="O26" s="22"/>
      <c r="P26" s="22" t="s">
        <v>87</v>
      </c>
      <c r="Q26" s="22"/>
    </row>
    <row r="27" customFormat="false" ht="12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68" t="n">
        <v>3</v>
      </c>
      <c r="I27" s="60"/>
      <c r="J27" s="60"/>
      <c r="K27" s="60"/>
      <c r="L27" s="60"/>
      <c r="M27" s="60"/>
      <c r="N27" s="60" t="n">
        <f aca="false">SUM(H27:M27)</f>
        <v>3</v>
      </c>
      <c r="O27" s="22"/>
      <c r="P27" s="22" t="s">
        <v>88</v>
      </c>
      <c r="Q27" s="22"/>
    </row>
    <row r="28" customFormat="false" ht="13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68" t="n">
        <v>3</v>
      </c>
      <c r="I28" s="60"/>
      <c r="J28" s="60"/>
      <c r="K28" s="60"/>
      <c r="L28" s="60"/>
      <c r="M28" s="60" t="n">
        <v>5</v>
      </c>
      <c r="N28" s="60" t="n">
        <f aca="false">SUM(H28:M28)</f>
        <v>8</v>
      </c>
      <c r="O28" s="22"/>
      <c r="P28" s="22" t="s">
        <v>88</v>
      </c>
      <c r="Q28" s="22"/>
      <c r="R28" s="42" t="s">
        <v>36</v>
      </c>
    </row>
    <row r="29" customFormat="false" ht="12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68" t="n">
        <v>3</v>
      </c>
      <c r="I29" s="60" t="n">
        <v>15</v>
      </c>
      <c r="J29" s="60"/>
      <c r="K29" s="60"/>
      <c r="L29" s="60"/>
      <c r="M29" s="60" t="n">
        <v>5</v>
      </c>
      <c r="N29" s="60" t="n">
        <f aca="false">SUM(H29:M29)</f>
        <v>23</v>
      </c>
      <c r="O29" s="22"/>
      <c r="P29" s="22" t="s">
        <v>88</v>
      </c>
      <c r="Q29" s="39" t="s">
        <v>67</v>
      </c>
    </row>
    <row r="30" customFormat="false" ht="13" hidden="false" customHeight="fals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68" t="n">
        <v>3</v>
      </c>
      <c r="I30" s="60"/>
      <c r="J30" s="60"/>
      <c r="K30" s="60"/>
      <c r="L30" s="60" t="n">
        <v>1</v>
      </c>
      <c r="M30" s="60" t="n">
        <v>5</v>
      </c>
      <c r="N30" s="60" t="n">
        <f aca="false">SUM(H30:M30)</f>
        <v>9</v>
      </c>
      <c r="O30" s="22"/>
      <c r="P30" s="22" t="s">
        <v>88</v>
      </c>
      <c r="Q30" s="22"/>
      <c r="R30" s="44" t="s">
        <v>40</v>
      </c>
    </row>
    <row r="31" customFormat="false" ht="12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68" t="n">
        <v>3</v>
      </c>
      <c r="I31" s="60"/>
      <c r="J31" s="60"/>
      <c r="K31" s="60"/>
      <c r="L31" s="60"/>
      <c r="M31" s="60" t="n">
        <v>5</v>
      </c>
      <c r="N31" s="60" t="n">
        <f aca="false">SUM(H31:M31)</f>
        <v>8</v>
      </c>
      <c r="O31" s="22"/>
      <c r="P31" s="22" t="s">
        <v>88</v>
      </c>
      <c r="Q31" s="22"/>
    </row>
    <row r="32" customFormat="false" ht="13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68" t="n">
        <v>3</v>
      </c>
      <c r="I32" s="60"/>
      <c r="J32" s="60"/>
      <c r="K32" s="60"/>
      <c r="L32" s="60"/>
      <c r="M32" s="60" t="n">
        <v>5</v>
      </c>
      <c r="N32" s="60" t="n">
        <f aca="false">SUM(H32:M32)</f>
        <v>8</v>
      </c>
      <c r="O32" s="22" t="s">
        <v>89</v>
      </c>
      <c r="P32" s="22" t="s">
        <v>88</v>
      </c>
      <c r="Q32" s="22"/>
      <c r="R32" s="45"/>
    </row>
    <row r="33" customFormat="false" ht="13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68" t="n">
        <v>3</v>
      </c>
      <c r="I33" s="60"/>
      <c r="J33" s="60"/>
      <c r="K33" s="60"/>
      <c r="L33" s="60"/>
      <c r="M33" s="60" t="n">
        <v>5</v>
      </c>
      <c r="N33" s="60" t="n">
        <f aca="false">SUM(H33:M33)</f>
        <v>8</v>
      </c>
      <c r="O33" s="22"/>
      <c r="P33" s="22" t="s">
        <v>88</v>
      </c>
      <c r="Q33" s="22"/>
      <c r="R33" s="69" t="s">
        <v>75</v>
      </c>
    </row>
    <row r="34" customFormat="false" ht="13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68" t="n">
        <v>2</v>
      </c>
      <c r="I34" s="60"/>
      <c r="J34" s="60"/>
      <c r="K34" s="60"/>
      <c r="L34" s="60"/>
      <c r="M34" s="60"/>
      <c r="N34" s="60" t="n">
        <f aca="false">SUM(H34:M34)</f>
        <v>2</v>
      </c>
      <c r="O34" s="22"/>
      <c r="P34" s="22" t="s">
        <v>88</v>
      </c>
      <c r="Q34" s="22"/>
      <c r="R34" s="47" t="s">
        <v>43</v>
      </c>
    </row>
    <row r="35" customFormat="false" ht="13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68" t="n">
        <v>2</v>
      </c>
      <c r="I35" s="60"/>
      <c r="J35" s="60"/>
      <c r="K35" s="60"/>
      <c r="L35" s="60"/>
      <c r="M35" s="60"/>
      <c r="N35" s="60" t="n">
        <f aca="false">SUM(H35:M35)</f>
        <v>2</v>
      </c>
      <c r="O35" s="22"/>
      <c r="P35" s="22" t="s">
        <v>88</v>
      </c>
      <c r="Q35" s="22"/>
      <c r="R35" s="49" t="s">
        <v>45</v>
      </c>
    </row>
    <row r="36" customFormat="false" ht="12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20</v>
      </c>
      <c r="N36" s="60" t="n">
        <f aca="false">SUM(H36:M36)</f>
        <v>20</v>
      </c>
      <c r="O36" s="22"/>
      <c r="P36" s="22"/>
      <c r="Q36" s="22"/>
      <c r="R36" s="50" t="s">
        <v>46</v>
      </c>
    </row>
    <row r="37" customFormat="false" ht="12" hidden="false" customHeight="false" outlineLevel="0" collapsed="false">
      <c r="D37" s="51" t="s">
        <v>47</v>
      </c>
      <c r="E37" s="52" t="n">
        <v>43475</v>
      </c>
      <c r="F37" s="53" t="s">
        <v>29</v>
      </c>
      <c r="G37" s="54" t="n">
        <v>43492</v>
      </c>
      <c r="H37" s="60" t="n">
        <v>3</v>
      </c>
      <c r="I37" s="60"/>
      <c r="J37" s="60"/>
      <c r="K37" s="60"/>
      <c r="L37" s="60"/>
      <c r="M37" s="60"/>
      <c r="N37" s="60" t="n">
        <f aca="false">SUM(H37:M37)</f>
        <v>3</v>
      </c>
      <c r="O37" s="22" t="s">
        <v>90</v>
      </c>
      <c r="P37" s="22"/>
      <c r="Q37" s="22"/>
      <c r="R37" s="44"/>
    </row>
    <row r="38" customFormat="false" ht="12.75" hidden="false" customHeight="true" outlineLevel="0" collapsed="false">
      <c r="D38" s="55" t="s">
        <v>49</v>
      </c>
      <c r="E38" s="55"/>
      <c r="F38" s="55"/>
      <c r="G38" s="55"/>
      <c r="H38" s="67" t="n">
        <f aca="false">SUM(H21:H37)</f>
        <v>45</v>
      </c>
      <c r="I38" s="67" t="n">
        <f aca="false">SUM(I21:I37)</f>
        <v>15</v>
      </c>
      <c r="J38" s="67" t="n">
        <f aca="false">SUM(J21:J37)</f>
        <v>0</v>
      </c>
      <c r="K38" s="67" t="n">
        <f aca="false">SUM(K21:K37)</f>
        <v>0</v>
      </c>
      <c r="L38" s="67" t="n">
        <f aca="false">SUM(L21:L37)</f>
        <v>3</v>
      </c>
      <c r="M38" s="67" t="n">
        <f aca="false">SUM(M21:M37)</f>
        <v>87</v>
      </c>
      <c r="N38" s="67" t="n">
        <f aca="false">SUM(N21:N37)</f>
        <v>150</v>
      </c>
      <c r="O38" s="55"/>
      <c r="P38" s="55"/>
      <c r="Q38" s="55"/>
    </row>
    <row r="39" customFormat="false" ht="13.5" hidden="false" customHeight="true" outlineLevel="0" collapsed="false">
      <c r="D39" s="56" t="s">
        <v>5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3.5" hidden="false" customHeight="true" outlineLevel="0" collapsed="false">
      <c r="D40" s="57" t="s">
        <v>51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5" hidden="false" customHeight="true" outlineLevel="0" collapsed="false">
      <c r="D41" s="57" t="s">
        <v>52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D42" s="57" t="s">
        <v>53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D43" s="57" t="s">
        <v>54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7" colorId="64" zoomScale="131" zoomScaleNormal="131" zoomScalePageLayoutView="100" workbookViewId="0">
      <selection pane="topLeft" activeCell="A26" activeCellId="0" sqref="A26:IV26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1" width="14.24"/>
    <col collapsed="false" customWidth="true" hidden="false" outlineLevel="0" max="9" min="9" style="1" width="10.74"/>
    <col collapsed="false" customWidth="true" hidden="false" outlineLevel="0" max="10" min="10" style="1" width="11.74"/>
    <col collapsed="false" customWidth="true" hidden="false" outlineLevel="0" max="11" min="11" style="1" width="14.74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2.74"/>
    <col collapsed="false" customWidth="true" hidden="false" outlineLevel="0" max="18" min="18" style="0" width="30.99"/>
  </cols>
  <sheetData>
    <row r="11" customFormat="false" ht="56.25" hidden="false" customHeight="true" outlineLevel="0" collapsed="false">
      <c r="D11" s="2"/>
      <c r="E11" s="2"/>
      <c r="F11" s="2"/>
      <c r="G11" s="2"/>
      <c r="H11" s="3" t="s">
        <v>0</v>
      </c>
      <c r="I11" s="3"/>
      <c r="J11" s="3"/>
      <c r="K11" s="3"/>
      <c r="L11" s="3"/>
      <c r="M11" s="3"/>
      <c r="N11" s="3"/>
      <c r="O11" s="3"/>
      <c r="P11" s="4" t="s">
        <v>1</v>
      </c>
      <c r="Q11" s="4"/>
    </row>
    <row r="12" customFormat="false" ht="56.25" hidden="false" customHeight="true" outlineLevel="0" collapsed="false">
      <c r="D12" s="2"/>
      <c r="E12" s="2"/>
      <c r="F12" s="2"/>
      <c r="G12" s="2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4"/>
      <c r="Q12" s="4"/>
    </row>
    <row r="15" customFormat="false" ht="13.25" hidden="false" customHeight="true" outlineLevel="0" collapsed="false"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25" hidden="false" customHeight="true" outlineLevel="0" collapsed="false">
      <c r="D16" s="58" t="s">
        <v>91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3.25" hidden="false" customHeight="true" outlineLevel="0" collapsed="false">
      <c r="D17" s="58" t="s">
        <v>92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2" hidden="false" customHeight="false" outlineLevel="0" collapsed="false">
      <c r="D18" s="59" t="s">
        <v>10</v>
      </c>
      <c r="E18" s="59"/>
      <c r="F18" s="59"/>
      <c r="G18" s="59"/>
      <c r="H18" s="12"/>
      <c r="I18" s="12"/>
      <c r="J18" s="12"/>
      <c r="K18" s="12"/>
      <c r="L18" s="12"/>
      <c r="M18" s="12"/>
      <c r="N18" s="12"/>
      <c r="O18" s="59" t="s">
        <v>58</v>
      </c>
      <c r="P18" s="59"/>
      <c r="Q18" s="59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33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60" t="n">
        <v>2</v>
      </c>
      <c r="I21" s="60"/>
      <c r="J21" s="60"/>
      <c r="K21" s="60"/>
      <c r="L21" s="60"/>
      <c r="M21" s="60" t="n">
        <v>4</v>
      </c>
      <c r="N21" s="60" t="n">
        <f aca="false">SUM(H21:M21)</f>
        <v>6</v>
      </c>
      <c r="O21" s="22"/>
      <c r="P21" s="22" t="s">
        <v>93</v>
      </c>
      <c r="Q21" s="22"/>
      <c r="R21" s="23" t="s">
        <v>30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60" t="n">
        <v>3</v>
      </c>
      <c r="I22" s="60"/>
      <c r="J22" s="60"/>
      <c r="K22" s="60"/>
      <c r="L22" s="60"/>
      <c r="M22" s="60" t="n">
        <v>5</v>
      </c>
      <c r="N22" s="60" t="n">
        <f aca="false">SUM(H22:M22)</f>
        <v>8</v>
      </c>
      <c r="O22" s="22"/>
      <c r="P22" s="22" t="s">
        <v>94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60" t="n">
        <v>3</v>
      </c>
      <c r="I23" s="60"/>
      <c r="J23" s="60"/>
      <c r="K23" s="60"/>
      <c r="L23" s="60"/>
      <c r="M23" s="60" t="n">
        <v>4</v>
      </c>
      <c r="N23" s="60" t="n">
        <f aca="false">SUM(H23:M23)</f>
        <v>7</v>
      </c>
      <c r="O23" s="22"/>
      <c r="P23" s="22" t="s">
        <v>95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60" t="n">
        <v>3</v>
      </c>
      <c r="I24" s="60"/>
      <c r="J24" s="60"/>
      <c r="K24" s="60"/>
      <c r="L24" s="60"/>
      <c r="M24" s="60" t="n">
        <v>4</v>
      </c>
      <c r="N24" s="60" t="n">
        <f aca="false">SUM(H24:M24)</f>
        <v>7</v>
      </c>
      <c r="O24" s="22"/>
      <c r="P24" s="22" t="s">
        <v>95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60" t="n">
        <v>3</v>
      </c>
      <c r="I25" s="60"/>
      <c r="J25" s="60"/>
      <c r="K25" s="60"/>
      <c r="L25" s="60"/>
      <c r="M25" s="60" t="n">
        <v>4</v>
      </c>
      <c r="N25" s="60" t="n">
        <f aca="false">SUM(H25:M25)</f>
        <v>7</v>
      </c>
      <c r="O25" s="22"/>
      <c r="P25" s="22" t="s">
        <v>95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60" t="n">
        <v>3</v>
      </c>
      <c r="I26" s="60" t="n">
        <v>15</v>
      </c>
      <c r="J26" s="60"/>
      <c r="K26" s="60"/>
      <c r="L26" s="60" t="n">
        <v>1</v>
      </c>
      <c r="M26" s="60" t="n">
        <v>4</v>
      </c>
      <c r="N26" s="60" t="n">
        <f aca="false">SUM(H26:M26)</f>
        <v>23</v>
      </c>
      <c r="O26" s="22"/>
      <c r="P26" s="22" t="s">
        <v>95</v>
      </c>
      <c r="Q26" s="39" t="s">
        <v>67</v>
      </c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60" t="n">
        <v>3</v>
      </c>
      <c r="I27" s="60"/>
      <c r="J27" s="60"/>
      <c r="K27" s="60"/>
      <c r="L27" s="60"/>
      <c r="M27" s="60" t="n">
        <v>8</v>
      </c>
      <c r="N27" s="60" t="n">
        <f aca="false">SUM(H27:M27)</f>
        <v>11</v>
      </c>
      <c r="O27" s="22" t="s">
        <v>96</v>
      </c>
      <c r="P27" s="22" t="s">
        <v>95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60" t="n">
        <v>2</v>
      </c>
      <c r="I28" s="60"/>
      <c r="J28" s="60"/>
      <c r="K28" s="60"/>
      <c r="L28" s="60"/>
      <c r="M28" s="60" t="n">
        <v>6</v>
      </c>
      <c r="N28" s="60" t="n">
        <f aca="false">SUM(H28:M28)</f>
        <v>8</v>
      </c>
      <c r="O28" s="22"/>
      <c r="P28" s="22" t="s">
        <v>95</v>
      </c>
      <c r="Q28" s="22"/>
      <c r="R28" s="42" t="s">
        <v>36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60" t="n">
        <v>3</v>
      </c>
      <c r="I29" s="60"/>
      <c r="J29" s="60"/>
      <c r="K29" s="60"/>
      <c r="L29" s="60" t="n">
        <v>1</v>
      </c>
      <c r="M29" s="60" t="n">
        <v>7</v>
      </c>
      <c r="N29" s="60" t="n">
        <f aca="false">SUM(H29:M29)</f>
        <v>11</v>
      </c>
      <c r="O29" s="22" t="s">
        <v>97</v>
      </c>
      <c r="P29" s="22" t="s">
        <v>98</v>
      </c>
      <c r="Q29" s="22"/>
    </row>
    <row r="30" customFormat="false" ht="12" hidden="false" customHeight="fals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60" t="n">
        <v>2</v>
      </c>
      <c r="I30" s="60"/>
      <c r="J30" s="60"/>
      <c r="K30" s="60"/>
      <c r="L30" s="60"/>
      <c r="M30" s="60" t="n">
        <v>3</v>
      </c>
      <c r="N30" s="60" t="n">
        <f aca="false">SUM(H30:M30)</f>
        <v>5</v>
      </c>
      <c r="O30" s="22"/>
      <c r="P30" s="22" t="s">
        <v>98</v>
      </c>
      <c r="Q30" s="22"/>
      <c r="R30" s="44" t="s">
        <v>40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60" t="n">
        <v>3</v>
      </c>
      <c r="I31" s="60"/>
      <c r="J31" s="60"/>
      <c r="K31" s="60"/>
      <c r="L31" s="60"/>
      <c r="M31" s="60" t="n">
        <v>3</v>
      </c>
      <c r="N31" s="60" t="n">
        <f aca="false">SUM(H31:M31)</f>
        <v>6</v>
      </c>
      <c r="O31" s="22"/>
      <c r="P31" s="22" t="s">
        <v>98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60" t="n">
        <v>3</v>
      </c>
      <c r="I32" s="60"/>
      <c r="J32" s="60"/>
      <c r="K32" s="60"/>
      <c r="L32" s="60"/>
      <c r="M32" s="60" t="n">
        <v>3</v>
      </c>
      <c r="N32" s="60" t="n">
        <f aca="false">SUM(H32:M32)</f>
        <v>6</v>
      </c>
      <c r="O32" s="22"/>
      <c r="P32" s="22" t="s">
        <v>98</v>
      </c>
      <c r="Q32" s="22"/>
      <c r="R32" s="45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60" t="n">
        <v>3</v>
      </c>
      <c r="I33" s="60"/>
      <c r="J33" s="60"/>
      <c r="K33" s="60"/>
      <c r="L33" s="60"/>
      <c r="M33" s="60" t="n">
        <v>3</v>
      </c>
      <c r="N33" s="60" t="n">
        <f aca="false">SUM(H33:M33)</f>
        <v>6</v>
      </c>
      <c r="O33" s="22"/>
      <c r="P33" s="22" t="s">
        <v>99</v>
      </c>
      <c r="Q33" s="22"/>
      <c r="R33" s="45"/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60" t="n">
        <v>2</v>
      </c>
      <c r="I34" s="60"/>
      <c r="J34" s="60"/>
      <c r="K34" s="60"/>
      <c r="L34" s="60"/>
      <c r="M34" s="60" t="n">
        <v>5</v>
      </c>
      <c r="N34" s="60" t="n">
        <f aca="false">SUM(H34:M34)</f>
        <v>7</v>
      </c>
      <c r="O34" s="22"/>
      <c r="P34" s="22" t="s">
        <v>99</v>
      </c>
      <c r="Q34" s="22"/>
      <c r="R34" s="47" t="s">
        <v>4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60" t="n">
        <v>3</v>
      </c>
      <c r="I35" s="60"/>
      <c r="J35" s="60"/>
      <c r="K35" s="60"/>
      <c r="L35" s="60" t="n">
        <v>1</v>
      </c>
      <c r="M35" s="60" t="n">
        <v>8</v>
      </c>
      <c r="N35" s="60" t="n">
        <f aca="false">SUM(H35:M35)</f>
        <v>12</v>
      </c>
      <c r="O35" s="22" t="s">
        <v>97</v>
      </c>
      <c r="P35" s="22" t="s">
        <v>99</v>
      </c>
      <c r="Q35" s="22"/>
      <c r="R35" s="49" t="s">
        <v>45</v>
      </c>
    </row>
    <row r="36" customFormat="false" ht="12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60" t="n">
        <v>1</v>
      </c>
      <c r="I36" s="60" t="n">
        <v>0</v>
      </c>
      <c r="J36" s="60" t="n">
        <v>0</v>
      </c>
      <c r="K36" s="60" t="n">
        <v>0</v>
      </c>
      <c r="L36" s="60" t="n">
        <v>0</v>
      </c>
      <c r="M36" s="60"/>
      <c r="N36" s="60" t="n">
        <f aca="false">SUM(H36:M36)</f>
        <v>1</v>
      </c>
      <c r="O36" s="22"/>
      <c r="P36" s="22"/>
      <c r="Q36" s="22"/>
      <c r="R36" s="50" t="s">
        <v>46</v>
      </c>
    </row>
    <row r="37" customFormat="false" ht="12" hidden="false" customHeight="false" outlineLevel="0" collapsed="false">
      <c r="D37" s="51" t="s">
        <v>47</v>
      </c>
      <c r="E37" s="52" t="n">
        <v>43475</v>
      </c>
      <c r="F37" s="53" t="s">
        <v>29</v>
      </c>
      <c r="G37" s="54" t="n">
        <v>43492</v>
      </c>
      <c r="H37" s="60" t="n">
        <v>3</v>
      </c>
      <c r="I37" s="60"/>
      <c r="J37" s="60"/>
      <c r="K37" s="60"/>
      <c r="L37" s="60"/>
      <c r="M37" s="60" t="n">
        <v>16</v>
      </c>
      <c r="N37" s="60" t="n">
        <f aca="false">SUM(H37:M37)</f>
        <v>19</v>
      </c>
      <c r="O37" s="22"/>
      <c r="P37" s="22"/>
      <c r="Q37" s="22"/>
      <c r="R37" s="44"/>
    </row>
    <row r="38" customFormat="false" ht="12.75" hidden="false" customHeight="true" outlineLevel="0" collapsed="false">
      <c r="D38" s="55" t="s">
        <v>49</v>
      </c>
      <c r="E38" s="55"/>
      <c r="F38" s="55"/>
      <c r="G38" s="55"/>
      <c r="H38" s="67" t="n">
        <f aca="false">SUM(H21:H37)</f>
        <v>45</v>
      </c>
      <c r="I38" s="67" t="n">
        <f aca="false">SUM(I21:I37)</f>
        <v>15</v>
      </c>
      <c r="J38" s="67" t="n">
        <f aca="false">SUM(J21:J37)</f>
        <v>0</v>
      </c>
      <c r="K38" s="67" t="n">
        <f aca="false">SUM(K21:K37)</f>
        <v>0</v>
      </c>
      <c r="L38" s="67" t="n">
        <f aca="false">SUM(L21:L37)</f>
        <v>3</v>
      </c>
      <c r="M38" s="67" t="n">
        <f aca="false">SUM(M21:M37)</f>
        <v>87</v>
      </c>
      <c r="N38" s="67" t="n">
        <f aca="false">SUM(N21:N37)</f>
        <v>150</v>
      </c>
      <c r="O38" s="55"/>
      <c r="P38" s="55"/>
      <c r="Q38" s="55"/>
    </row>
    <row r="39" customFormat="false" ht="13.25" hidden="false" customHeight="true" outlineLevel="0" collapsed="false">
      <c r="D39" s="56" t="s">
        <v>5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3.25" hidden="false" customHeight="true" outlineLevel="0" collapsed="false">
      <c r="D40" s="57" t="s">
        <v>51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25" hidden="false" customHeight="true" outlineLevel="0" collapsed="false">
      <c r="D41" s="57" t="s">
        <v>52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25" hidden="false" customHeight="true" outlineLevel="0" collapsed="false">
      <c r="D42" s="57" t="s">
        <v>53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25" hidden="false" customHeight="true" outlineLevel="0" collapsed="false">
      <c r="D43" s="57" t="s">
        <v>54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C17" colorId="64" zoomScale="126" zoomScaleNormal="126" zoomScalePageLayoutView="100" workbookViewId="0">
      <selection pane="topLeft" activeCell="C24" activeCellId="0" sqref="A24:IV24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1" width="14.24"/>
    <col collapsed="false" customWidth="true" hidden="false" outlineLevel="0" max="9" min="9" style="1" width="10.74"/>
    <col collapsed="false" customWidth="true" hidden="false" outlineLevel="0" max="10" min="10" style="1" width="11.49"/>
    <col collapsed="false" customWidth="true" hidden="false" outlineLevel="0" max="11" min="11" style="1" width="14.49"/>
    <col collapsed="false" customWidth="true" hidden="false" outlineLevel="0" max="12" min="12" style="1" width="13.99"/>
    <col collapsed="false" customWidth="true" hidden="false" outlineLevel="0" max="13" min="13" style="1" width="14.24"/>
    <col collapsed="false" customWidth="true" hidden="false" outlineLevel="0" max="14" min="14" style="1" width="12.5"/>
    <col collapsed="false" customWidth="false" hidden="false" outlineLevel="0" max="16" min="15" style="70" width="17.49"/>
    <col collapsed="false" customWidth="true" hidden="false" outlineLevel="0" max="18" min="18" style="0" width="41.98"/>
  </cols>
  <sheetData>
    <row r="11" customFormat="false" ht="56.5" hidden="false" customHeight="true" outlineLevel="0" collapsed="false">
      <c r="D11" s="2"/>
      <c r="E11" s="2"/>
      <c r="F11" s="2"/>
      <c r="G11" s="2"/>
      <c r="H11" s="3" t="s">
        <v>0</v>
      </c>
      <c r="I11" s="3"/>
      <c r="J11" s="3"/>
      <c r="K11" s="3"/>
      <c r="L11" s="3"/>
      <c r="M11" s="3"/>
      <c r="N11" s="3"/>
      <c r="O11" s="3"/>
      <c r="P11" s="4" t="s">
        <v>1</v>
      </c>
      <c r="Q11" s="4"/>
    </row>
    <row r="12" customFormat="false" ht="56.5" hidden="false" customHeight="true" outlineLevel="0" collapsed="false">
      <c r="D12" s="2"/>
      <c r="E12" s="2"/>
      <c r="F12" s="2"/>
      <c r="G12" s="2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4"/>
      <c r="Q12" s="4"/>
    </row>
    <row r="15" customFormat="false" ht="13.5" hidden="false" customHeight="true" outlineLevel="0" collapsed="false"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true" outlineLevel="0" collapsed="false">
      <c r="D16" s="58" t="s">
        <v>100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3.5" hidden="false" customHeight="true" outlineLevel="0" collapsed="false">
      <c r="D17" s="58" t="s">
        <v>101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2" hidden="false" customHeight="false" outlineLevel="0" collapsed="false">
      <c r="D18" s="59" t="s">
        <v>10</v>
      </c>
      <c r="E18" s="59"/>
      <c r="F18" s="59"/>
      <c r="G18" s="59"/>
      <c r="H18" s="12"/>
      <c r="I18" s="12"/>
      <c r="J18" s="12"/>
      <c r="K18" s="12"/>
      <c r="L18" s="12"/>
      <c r="M18" s="12"/>
      <c r="N18" s="12"/>
      <c r="O18" s="59" t="s">
        <v>58</v>
      </c>
      <c r="P18" s="59"/>
      <c r="Q18" s="59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71" t="s">
        <v>15</v>
      </c>
      <c r="I19" s="14" t="s">
        <v>16</v>
      </c>
      <c r="J19" s="14"/>
      <c r="K19" s="14"/>
      <c r="L19" s="71" t="s">
        <v>17</v>
      </c>
      <c r="M19" s="71" t="s">
        <v>18</v>
      </c>
      <c r="N19" s="15" t="s">
        <v>19</v>
      </c>
      <c r="O19" s="72" t="s">
        <v>20</v>
      </c>
      <c r="P19" s="72" t="s">
        <v>21</v>
      </c>
      <c r="Q19" s="16" t="s">
        <v>22</v>
      </c>
    </row>
    <row r="20" customFormat="false" ht="33" hidden="false" customHeight="false" outlineLevel="0" collapsed="false">
      <c r="D20" s="13"/>
      <c r="E20" s="13"/>
      <c r="F20" s="13"/>
      <c r="G20" s="13"/>
      <c r="H20" s="71"/>
      <c r="I20" s="71" t="s">
        <v>23</v>
      </c>
      <c r="J20" s="71" t="s">
        <v>24</v>
      </c>
      <c r="K20" s="71" t="s">
        <v>25</v>
      </c>
      <c r="L20" s="71"/>
      <c r="M20" s="71"/>
      <c r="N20" s="14" t="s">
        <v>26</v>
      </c>
      <c r="O20" s="73" t="s">
        <v>27</v>
      </c>
      <c r="P20" s="73" t="s">
        <v>28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9</v>
      </c>
      <c r="G21" s="74" t="n">
        <v>43723</v>
      </c>
      <c r="H21" s="75" t="n">
        <v>3</v>
      </c>
      <c r="I21" s="76"/>
      <c r="J21" s="60"/>
      <c r="K21" s="60"/>
      <c r="L21" s="75"/>
      <c r="M21" s="75" t="n">
        <v>5</v>
      </c>
      <c r="N21" s="77" t="n">
        <f aca="false">SUM(H21:M21)</f>
        <v>8</v>
      </c>
      <c r="O21" s="73" t="s">
        <v>102</v>
      </c>
      <c r="P21" s="73" t="s">
        <v>83</v>
      </c>
      <c r="Q21" s="22"/>
      <c r="R21" s="23" t="s">
        <v>30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9</v>
      </c>
      <c r="G22" s="74" t="n">
        <v>43730</v>
      </c>
      <c r="H22" s="75" t="n">
        <v>3</v>
      </c>
      <c r="I22" s="75"/>
      <c r="J22" s="60"/>
      <c r="K22" s="60"/>
      <c r="L22" s="75"/>
      <c r="M22" s="75" t="n">
        <v>1</v>
      </c>
      <c r="N22" s="77" t="n">
        <f aca="false">SUM(H22:M22)</f>
        <v>4</v>
      </c>
      <c r="O22" s="73" t="s">
        <v>102</v>
      </c>
      <c r="P22" s="73" t="s">
        <v>83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9</v>
      </c>
      <c r="G23" s="74" t="n">
        <v>43737</v>
      </c>
      <c r="H23" s="75" t="n">
        <v>3</v>
      </c>
      <c r="I23" s="75"/>
      <c r="J23" s="60"/>
      <c r="K23" s="60"/>
      <c r="L23" s="75"/>
      <c r="M23" s="75" t="n">
        <v>1</v>
      </c>
      <c r="N23" s="77" t="n">
        <f aca="false">SUM(H23:M23)</f>
        <v>4</v>
      </c>
      <c r="O23" s="73" t="s">
        <v>102</v>
      </c>
      <c r="P23" s="73" t="s">
        <v>103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9</v>
      </c>
      <c r="G24" s="74" t="n">
        <v>43744</v>
      </c>
      <c r="H24" s="75" t="n">
        <v>3</v>
      </c>
      <c r="I24" s="75" t="n">
        <v>15</v>
      </c>
      <c r="J24" s="60"/>
      <c r="K24" s="60"/>
      <c r="L24" s="75"/>
      <c r="M24" s="75" t="n">
        <v>1</v>
      </c>
      <c r="N24" s="77" t="n">
        <f aca="false">SUM(H24:M24)</f>
        <v>19</v>
      </c>
      <c r="O24" s="73" t="s">
        <v>102</v>
      </c>
      <c r="P24" s="73" t="s">
        <v>103</v>
      </c>
      <c r="Q24" s="39" t="s">
        <v>67</v>
      </c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9</v>
      </c>
      <c r="G25" s="74" t="n">
        <v>43751</v>
      </c>
      <c r="H25" s="75" t="n">
        <v>3</v>
      </c>
      <c r="I25" s="60"/>
      <c r="J25" s="60"/>
      <c r="K25" s="60"/>
      <c r="L25" s="75" t="n">
        <v>1</v>
      </c>
      <c r="M25" s="75" t="n">
        <v>5</v>
      </c>
      <c r="N25" s="77" t="n">
        <f aca="false">SUM(H25:M25)</f>
        <v>9</v>
      </c>
      <c r="O25" s="73" t="s">
        <v>102</v>
      </c>
      <c r="P25" s="73" t="s">
        <v>85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9</v>
      </c>
      <c r="G26" s="74" t="n">
        <v>43758</v>
      </c>
      <c r="H26" s="75" t="n">
        <v>3</v>
      </c>
      <c r="I26" s="60"/>
      <c r="J26" s="60"/>
      <c r="K26" s="60"/>
      <c r="L26" s="75"/>
      <c r="M26" s="75" t="n">
        <v>5</v>
      </c>
      <c r="N26" s="77" t="n">
        <f aca="false">SUM(H26:M26)</f>
        <v>8</v>
      </c>
      <c r="O26" s="73" t="s">
        <v>102</v>
      </c>
      <c r="P26" s="73" t="s">
        <v>85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9</v>
      </c>
      <c r="G27" s="74" t="n">
        <v>43765</v>
      </c>
      <c r="H27" s="75" t="n">
        <v>3</v>
      </c>
      <c r="I27" s="60"/>
      <c r="J27" s="60"/>
      <c r="K27" s="60"/>
      <c r="L27" s="75"/>
      <c r="M27" s="75" t="n">
        <v>5</v>
      </c>
      <c r="N27" s="77" t="n">
        <f aca="false">SUM(H27:M27)</f>
        <v>8</v>
      </c>
      <c r="O27" s="73" t="s">
        <v>102</v>
      </c>
      <c r="P27" s="73" t="s">
        <v>104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9</v>
      </c>
      <c r="G28" s="74" t="n">
        <v>43772</v>
      </c>
      <c r="H28" s="75" t="n">
        <v>2</v>
      </c>
      <c r="I28" s="60"/>
      <c r="J28" s="60"/>
      <c r="K28" s="60"/>
      <c r="L28" s="75"/>
      <c r="M28" s="75" t="n">
        <v>6</v>
      </c>
      <c r="N28" s="77" t="n">
        <f aca="false">SUM(H28:M28)</f>
        <v>8</v>
      </c>
      <c r="O28" s="73" t="s">
        <v>102</v>
      </c>
      <c r="P28" s="73" t="s">
        <v>86</v>
      </c>
      <c r="Q28" s="22"/>
      <c r="R28" s="42" t="s">
        <v>36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9</v>
      </c>
      <c r="G29" s="74" t="n">
        <v>43779</v>
      </c>
      <c r="H29" s="75" t="n">
        <v>3</v>
      </c>
      <c r="I29" s="60"/>
      <c r="J29" s="60"/>
      <c r="K29" s="60"/>
      <c r="L29" s="75" t="n">
        <v>1</v>
      </c>
      <c r="M29" s="75" t="n">
        <v>5</v>
      </c>
      <c r="N29" s="77" t="n">
        <f aca="false">SUM(H29:M29)</f>
        <v>9</v>
      </c>
      <c r="O29" s="73" t="s">
        <v>102</v>
      </c>
      <c r="P29" s="73" t="s">
        <v>105</v>
      </c>
      <c r="Q29" s="22"/>
    </row>
    <row r="30" customFormat="false" ht="13.5" hidden="false" customHeight="true" outlineLevel="0" collapsed="false">
      <c r="D30" s="17" t="n">
        <v>10</v>
      </c>
      <c r="E30" s="18" t="n">
        <v>43780</v>
      </c>
      <c r="F30" s="19" t="s">
        <v>29</v>
      </c>
      <c r="G30" s="74" t="n">
        <v>43786</v>
      </c>
      <c r="H30" s="75" t="n">
        <v>2</v>
      </c>
      <c r="I30" s="60"/>
      <c r="J30" s="60"/>
      <c r="K30" s="60"/>
      <c r="L30" s="75"/>
      <c r="M30" s="75" t="n">
        <v>7</v>
      </c>
      <c r="N30" s="77" t="n">
        <f aca="false">SUM(H30:M30)</f>
        <v>9</v>
      </c>
      <c r="O30" s="73" t="s">
        <v>102</v>
      </c>
      <c r="P30" s="73" t="s">
        <v>88</v>
      </c>
      <c r="Q30" s="22"/>
      <c r="R30" s="44" t="s">
        <v>40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9</v>
      </c>
      <c r="G31" s="74" t="n">
        <v>43793</v>
      </c>
      <c r="H31" s="75" t="n">
        <v>3</v>
      </c>
      <c r="I31" s="60"/>
      <c r="J31" s="60"/>
      <c r="K31" s="60"/>
      <c r="L31" s="75"/>
      <c r="M31" s="75" t="n">
        <v>6</v>
      </c>
      <c r="N31" s="77" t="n">
        <f aca="false">SUM(H31:M31)</f>
        <v>9</v>
      </c>
      <c r="O31" s="73" t="s">
        <v>102</v>
      </c>
      <c r="P31" s="73" t="s">
        <v>88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9</v>
      </c>
      <c r="G32" s="74" t="n">
        <v>43800</v>
      </c>
      <c r="H32" s="75" t="n">
        <v>3</v>
      </c>
      <c r="I32" s="60"/>
      <c r="J32" s="60"/>
      <c r="K32" s="60"/>
      <c r="L32" s="75"/>
      <c r="M32" s="75" t="n">
        <v>6</v>
      </c>
      <c r="N32" s="77" t="n">
        <f aca="false">SUM(H32:M32)</f>
        <v>9</v>
      </c>
      <c r="O32" s="73" t="s">
        <v>102</v>
      </c>
      <c r="P32" s="73" t="s">
        <v>106</v>
      </c>
      <c r="Q32" s="22"/>
      <c r="R32" s="45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9</v>
      </c>
      <c r="G33" s="74" t="n">
        <v>43807</v>
      </c>
      <c r="H33" s="75" t="n">
        <v>2</v>
      </c>
      <c r="I33" s="60"/>
      <c r="J33" s="60"/>
      <c r="K33" s="60"/>
      <c r="L33" s="75" t="n">
        <v>1</v>
      </c>
      <c r="M33" s="75" t="n">
        <v>5</v>
      </c>
      <c r="N33" s="77" t="n">
        <f aca="false">SUM(H33:M33)</f>
        <v>8</v>
      </c>
      <c r="O33" s="73" t="s">
        <v>102</v>
      </c>
      <c r="P33" s="73" t="s">
        <v>107</v>
      </c>
      <c r="Q33" s="22"/>
      <c r="R33" s="69" t="s">
        <v>75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9</v>
      </c>
      <c r="G34" s="74" t="n">
        <v>43814</v>
      </c>
      <c r="H34" s="75" t="n">
        <v>3</v>
      </c>
      <c r="I34" s="60"/>
      <c r="J34" s="60"/>
      <c r="K34" s="60"/>
      <c r="L34" s="60"/>
      <c r="M34" s="75" t="n">
        <v>6</v>
      </c>
      <c r="N34" s="77" t="n">
        <f aca="false">SUM(H34:M34)</f>
        <v>9</v>
      </c>
      <c r="O34" s="73" t="s">
        <v>102</v>
      </c>
      <c r="P34" s="73" t="s">
        <v>107</v>
      </c>
      <c r="Q34" s="22"/>
      <c r="R34" s="47" t="s">
        <v>4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9</v>
      </c>
      <c r="G35" s="74" t="n">
        <v>43819</v>
      </c>
      <c r="H35" s="75" t="n">
        <v>3</v>
      </c>
      <c r="I35" s="60"/>
      <c r="J35" s="60"/>
      <c r="K35" s="60"/>
      <c r="L35" s="60"/>
      <c r="M35" s="75" t="n">
        <v>8</v>
      </c>
      <c r="N35" s="77" t="n">
        <f aca="false">SUM(H35:M35)</f>
        <v>11</v>
      </c>
      <c r="O35" s="73" t="s">
        <v>102</v>
      </c>
      <c r="P35" s="73" t="s">
        <v>108</v>
      </c>
      <c r="Q35" s="22"/>
      <c r="R35" s="49" t="s">
        <v>45</v>
      </c>
    </row>
    <row r="36" customFormat="false" ht="12" hidden="false" customHeight="false" outlineLevel="0" collapsed="false">
      <c r="D36" s="17"/>
      <c r="E36" s="18" t="n">
        <v>43473</v>
      </c>
      <c r="F36" s="19" t="s">
        <v>29</v>
      </c>
      <c r="G36" s="74" t="n">
        <v>43474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75" t="n">
        <v>15</v>
      </c>
      <c r="N36" s="77" t="n">
        <f aca="false">SUM(H36:M36)</f>
        <v>15</v>
      </c>
      <c r="O36" s="73"/>
      <c r="P36" s="73"/>
      <c r="Q36" s="22"/>
      <c r="R36" s="50" t="s">
        <v>46</v>
      </c>
    </row>
    <row r="37" customFormat="false" ht="12" hidden="false" customHeight="false" outlineLevel="0" collapsed="false">
      <c r="D37" s="51" t="s">
        <v>47</v>
      </c>
      <c r="E37" s="52" t="n">
        <v>43475</v>
      </c>
      <c r="F37" s="53" t="s">
        <v>29</v>
      </c>
      <c r="G37" s="54" t="n">
        <v>43492</v>
      </c>
      <c r="H37" s="78" t="n">
        <v>3</v>
      </c>
      <c r="I37" s="78"/>
      <c r="J37" s="78"/>
      <c r="K37" s="78"/>
      <c r="L37" s="78"/>
      <c r="M37" s="78"/>
      <c r="N37" s="60" t="n">
        <f aca="false">SUM(H37:M37)</f>
        <v>3</v>
      </c>
      <c r="O37" s="73" t="s">
        <v>90</v>
      </c>
      <c r="P37" s="73"/>
      <c r="Q37" s="22"/>
      <c r="R37" s="44"/>
    </row>
    <row r="38" customFormat="false" ht="12.75" hidden="false" customHeight="true" outlineLevel="0" collapsed="false">
      <c r="D38" s="55" t="s">
        <v>49</v>
      </c>
      <c r="E38" s="55"/>
      <c r="F38" s="55"/>
      <c r="G38" s="55"/>
      <c r="H38" s="67" t="n">
        <f aca="false">SUM(H21:H37)</f>
        <v>45</v>
      </c>
      <c r="I38" s="67" t="n">
        <f aca="false">SUM(I21:I37)</f>
        <v>15</v>
      </c>
      <c r="J38" s="67" t="n">
        <f aca="false">SUM(J21:J37)</f>
        <v>0</v>
      </c>
      <c r="K38" s="67" t="n">
        <f aca="false">SUM(K21:K37)</f>
        <v>0</v>
      </c>
      <c r="L38" s="67" t="n">
        <f aca="false">SUM(L21:L37)</f>
        <v>3</v>
      </c>
      <c r="M38" s="67" t="n">
        <f aca="false">SUM(M21:M37)</f>
        <v>87</v>
      </c>
      <c r="N38" s="67" t="n">
        <f aca="false">SUM(N21:N37)</f>
        <v>150</v>
      </c>
      <c r="O38" s="72"/>
      <c r="P38" s="72"/>
      <c r="Q38" s="55"/>
    </row>
    <row r="39" customFormat="false" ht="13.5" hidden="false" customHeight="true" outlineLevel="0" collapsed="false">
      <c r="D39" s="56" t="s">
        <v>5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3.5" hidden="false" customHeight="true" outlineLevel="0" collapsed="false">
      <c r="D40" s="57" t="s">
        <v>51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5" hidden="false" customHeight="true" outlineLevel="0" collapsed="false">
      <c r="D41" s="57" t="s">
        <v>52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D42" s="57" t="s">
        <v>53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D43" s="57" t="s">
        <v>54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D17" colorId="64" zoomScale="155" zoomScaleNormal="155" zoomScalePageLayoutView="100" workbookViewId="0">
      <selection pane="topLeft" activeCell="N12" activeCellId="0" sqref="N12:O12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1" width="14.24"/>
    <col collapsed="false" customWidth="true" hidden="false" outlineLevel="0" max="9" min="9" style="1" width="10.74"/>
    <col collapsed="false" customWidth="true" hidden="false" outlineLevel="0" max="10" min="10" style="1" width="11.49"/>
    <col collapsed="false" customWidth="true" hidden="false" outlineLevel="0" max="11" min="11" style="1" width="14.49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2.5"/>
    <col collapsed="false" customWidth="true" hidden="false" outlineLevel="0" max="16" min="16" style="0" width="20.98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2"/>
      <c r="E11" s="2"/>
      <c r="F11" s="2"/>
      <c r="G11" s="2"/>
      <c r="H11" s="3" t="s">
        <v>0</v>
      </c>
      <c r="I11" s="3"/>
      <c r="J11" s="3"/>
      <c r="K11" s="3"/>
      <c r="L11" s="3"/>
      <c r="M11" s="3"/>
      <c r="N11" s="3"/>
      <c r="O11" s="3"/>
      <c r="P11" s="4" t="s">
        <v>1</v>
      </c>
      <c r="Q11" s="4"/>
    </row>
    <row r="12" customFormat="false" ht="56.5" hidden="false" customHeight="true" outlineLevel="0" collapsed="false">
      <c r="D12" s="2"/>
      <c r="E12" s="2"/>
      <c r="F12" s="2"/>
      <c r="G12" s="2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4"/>
      <c r="Q12" s="4"/>
    </row>
    <row r="15" customFormat="false" ht="13.5" hidden="false" customHeight="true" outlineLevel="0" collapsed="false"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true" outlineLevel="0" collapsed="false">
      <c r="D16" s="58" t="s">
        <v>109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3.5" hidden="false" customHeight="true" outlineLevel="0" collapsed="false">
      <c r="D17" s="58" t="s">
        <v>110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2" hidden="false" customHeight="false" outlineLevel="0" collapsed="false">
      <c r="D18" s="59" t="s">
        <v>10</v>
      </c>
      <c r="E18" s="59"/>
      <c r="F18" s="59"/>
      <c r="G18" s="59"/>
      <c r="H18" s="12"/>
      <c r="I18" s="12"/>
      <c r="J18" s="12"/>
      <c r="K18" s="12"/>
      <c r="L18" s="12"/>
      <c r="M18" s="12"/>
      <c r="N18" s="12"/>
      <c r="O18" s="59" t="s">
        <v>58</v>
      </c>
      <c r="P18" s="59"/>
      <c r="Q18" s="59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33" hidden="false" customHeight="false" outlineLevel="0" collapsed="false">
      <c r="D20" s="13"/>
      <c r="E20" s="13"/>
      <c r="F20" s="13"/>
      <c r="G20" s="13"/>
      <c r="H20" s="14"/>
      <c r="I20" s="14" t="s">
        <v>111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60" t="n">
        <v>3</v>
      </c>
      <c r="I21" s="60"/>
      <c r="J21" s="60"/>
      <c r="K21" s="60"/>
      <c r="L21" s="60" t="n">
        <v>0</v>
      </c>
      <c r="M21" s="60" t="n">
        <v>5</v>
      </c>
      <c r="N21" s="60" t="n">
        <f aca="false">SUM(H21:M21)</f>
        <v>8</v>
      </c>
      <c r="O21" s="22"/>
      <c r="P21" s="22" t="s">
        <v>112</v>
      </c>
      <c r="Q21" s="22"/>
      <c r="R21" s="23" t="s">
        <v>30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60" t="n">
        <v>3</v>
      </c>
      <c r="I22" s="60"/>
      <c r="J22" s="60" t="n">
        <v>1</v>
      </c>
      <c r="K22" s="60" t="n">
        <v>1</v>
      </c>
      <c r="L22" s="60" t="n">
        <v>0</v>
      </c>
      <c r="M22" s="60" t="n">
        <v>5</v>
      </c>
      <c r="N22" s="60" t="n">
        <f aca="false">SUM(H22:M22)</f>
        <v>10</v>
      </c>
      <c r="O22" s="22"/>
      <c r="P22" s="22" t="s">
        <v>113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60" t="n">
        <v>3</v>
      </c>
      <c r="I23" s="60" t="n">
        <v>2</v>
      </c>
      <c r="J23" s="60"/>
      <c r="K23" s="60"/>
      <c r="L23" s="60" t="n">
        <v>0</v>
      </c>
      <c r="M23" s="60" t="n">
        <v>5</v>
      </c>
      <c r="N23" s="60" t="n">
        <f aca="false">SUM(H23:M23)</f>
        <v>10</v>
      </c>
      <c r="O23" s="22"/>
      <c r="P23" s="22" t="s">
        <v>114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60" t="n">
        <v>3</v>
      </c>
      <c r="I24" s="60" t="n">
        <v>2</v>
      </c>
      <c r="J24" s="60"/>
      <c r="K24" s="60"/>
      <c r="L24" s="60" t="n">
        <v>0</v>
      </c>
      <c r="M24" s="60" t="n">
        <v>4</v>
      </c>
      <c r="N24" s="60" t="n">
        <f aca="false">SUM(H24:M24)</f>
        <v>9</v>
      </c>
      <c r="O24" s="22" t="s">
        <v>115</v>
      </c>
      <c r="P24" s="22" t="s">
        <v>116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60" t="n">
        <v>3</v>
      </c>
      <c r="I25" s="60" t="n">
        <v>3</v>
      </c>
      <c r="J25" s="60"/>
      <c r="K25" s="60"/>
      <c r="L25" s="60" t="n">
        <v>0</v>
      </c>
      <c r="M25" s="60" t="n">
        <v>5</v>
      </c>
      <c r="N25" s="60" t="n">
        <f aca="false">SUM(H25:M25)</f>
        <v>11</v>
      </c>
      <c r="O25" s="22"/>
      <c r="P25" s="22" t="s">
        <v>117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60" t="n">
        <v>3</v>
      </c>
      <c r="I26" s="60"/>
      <c r="J26" s="60"/>
      <c r="K26" s="60"/>
      <c r="L26" s="60" t="n">
        <v>0</v>
      </c>
      <c r="M26" s="60" t="n">
        <v>5</v>
      </c>
      <c r="N26" s="60" t="n">
        <f aca="false">SUM(H26:M26)</f>
        <v>8</v>
      </c>
      <c r="O26" s="22"/>
      <c r="P26" s="22" t="s">
        <v>117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60" t="n">
        <v>2</v>
      </c>
      <c r="I27" s="60"/>
      <c r="J27" s="60" t="n">
        <v>2</v>
      </c>
      <c r="K27" s="60" t="n">
        <v>1</v>
      </c>
      <c r="L27" s="60" t="n">
        <v>0</v>
      </c>
      <c r="M27" s="60" t="n">
        <v>5</v>
      </c>
      <c r="N27" s="60" t="n">
        <f aca="false">SUM(H27:M27)</f>
        <v>10</v>
      </c>
      <c r="O27" s="22" t="s">
        <v>115</v>
      </c>
      <c r="P27" s="22" t="s">
        <v>117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60" t="n">
        <v>3</v>
      </c>
      <c r="I28" s="60"/>
      <c r="J28" s="60"/>
      <c r="K28" s="60"/>
      <c r="L28" s="60" t="n">
        <v>0</v>
      </c>
      <c r="M28" s="60" t="n">
        <v>5</v>
      </c>
      <c r="N28" s="60" t="n">
        <f aca="false">SUM(H28:M28)</f>
        <v>8</v>
      </c>
      <c r="O28" s="22"/>
      <c r="P28" s="22" t="s">
        <v>118</v>
      </c>
      <c r="Q28" s="22"/>
      <c r="R28" s="42" t="s">
        <v>36</v>
      </c>
    </row>
    <row r="29" customFormat="false" ht="12.75" hidden="false" customHeight="tru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60" t="n">
        <v>3</v>
      </c>
      <c r="I29" s="60"/>
      <c r="J29" s="60"/>
      <c r="K29" s="60"/>
      <c r="L29" s="60" t="n">
        <v>0</v>
      </c>
      <c r="M29" s="60" t="n">
        <v>4</v>
      </c>
      <c r="N29" s="60" t="n">
        <f aca="false">SUM(H29:M29)</f>
        <v>7</v>
      </c>
      <c r="O29" s="22"/>
      <c r="P29" s="22" t="s">
        <v>119</v>
      </c>
      <c r="Q29" s="22"/>
    </row>
    <row r="30" customFormat="false" ht="12.75" hidden="false" customHeight="tru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60" t="n">
        <v>2</v>
      </c>
      <c r="I30" s="60"/>
      <c r="J30" s="60"/>
      <c r="K30" s="60"/>
      <c r="L30" s="60" t="n">
        <v>0</v>
      </c>
      <c r="M30" s="60" t="n">
        <v>4</v>
      </c>
      <c r="N30" s="60" t="n">
        <f aca="false">SUM(H30:M30)</f>
        <v>6</v>
      </c>
      <c r="O30" s="22"/>
      <c r="P30" s="22" t="s">
        <v>120</v>
      </c>
      <c r="Q30" s="22"/>
      <c r="R30" s="44" t="s">
        <v>40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60" t="n">
        <v>3</v>
      </c>
      <c r="I31" s="60" t="n">
        <v>1</v>
      </c>
      <c r="J31" s="60"/>
      <c r="K31" s="60"/>
      <c r="L31" s="60" t="n">
        <v>0</v>
      </c>
      <c r="M31" s="60" t="n">
        <v>5</v>
      </c>
      <c r="N31" s="60" t="n">
        <f aca="false">SUM(H31:M31)</f>
        <v>9</v>
      </c>
      <c r="O31" s="22"/>
      <c r="P31" s="22" t="s">
        <v>120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60" t="n">
        <v>3</v>
      </c>
      <c r="I32" s="60" t="n">
        <v>2</v>
      </c>
      <c r="J32" s="60"/>
      <c r="K32" s="60"/>
      <c r="L32" s="60" t="n">
        <v>0</v>
      </c>
      <c r="M32" s="60" t="n">
        <v>4</v>
      </c>
      <c r="N32" s="60" t="n">
        <f aca="false">SUM(H32:M32)</f>
        <v>9</v>
      </c>
      <c r="O32" s="22" t="s">
        <v>115</v>
      </c>
      <c r="P32" s="22" t="s">
        <v>121</v>
      </c>
      <c r="Q32" s="22"/>
      <c r="R32" s="45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60" t="n">
        <v>2</v>
      </c>
      <c r="I33" s="60"/>
      <c r="J33" s="60"/>
      <c r="K33" s="60"/>
      <c r="L33" s="60" t="n">
        <v>0</v>
      </c>
      <c r="M33" s="60" t="n">
        <v>5</v>
      </c>
      <c r="N33" s="60" t="n">
        <f aca="false">SUM(H33:M33)</f>
        <v>7</v>
      </c>
      <c r="O33" s="22"/>
      <c r="P33" s="22" t="s">
        <v>122</v>
      </c>
      <c r="Q33" s="22"/>
      <c r="R33" s="69" t="s">
        <v>75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60" t="n">
        <v>3</v>
      </c>
      <c r="I34" s="60"/>
      <c r="J34" s="60"/>
      <c r="K34" s="60"/>
      <c r="L34" s="60" t="n">
        <v>0</v>
      </c>
      <c r="M34" s="60" t="n">
        <v>4</v>
      </c>
      <c r="N34" s="60" t="n">
        <f aca="false">SUM(H34:M34)</f>
        <v>7</v>
      </c>
      <c r="O34" s="22"/>
      <c r="P34" s="22" t="s">
        <v>123</v>
      </c>
      <c r="Q34" s="22"/>
      <c r="R34" s="47" t="s">
        <v>4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60" t="n">
        <v>3</v>
      </c>
      <c r="I35" s="60"/>
      <c r="J35" s="60"/>
      <c r="K35" s="60"/>
      <c r="L35" s="60" t="n">
        <v>0</v>
      </c>
      <c r="M35" s="60" t="n">
        <v>5</v>
      </c>
      <c r="N35" s="60" t="n">
        <f aca="false">SUM(H35:M35)</f>
        <v>8</v>
      </c>
      <c r="O35" s="22" t="s">
        <v>115</v>
      </c>
      <c r="P35" s="22" t="s">
        <v>124</v>
      </c>
      <c r="Q35" s="22"/>
      <c r="R35" s="49" t="s">
        <v>45</v>
      </c>
    </row>
    <row r="36" customFormat="false" ht="12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60"/>
      <c r="I36" s="60"/>
      <c r="J36" s="60"/>
      <c r="K36" s="60"/>
      <c r="L36" s="60" t="n">
        <v>0</v>
      </c>
      <c r="M36" s="60" t="n">
        <v>5</v>
      </c>
      <c r="N36" s="60" t="n">
        <f aca="false">SUM(H36:M36)</f>
        <v>5</v>
      </c>
      <c r="O36" s="22"/>
      <c r="P36" s="22"/>
      <c r="Q36" s="22"/>
      <c r="R36" s="50" t="s">
        <v>46</v>
      </c>
    </row>
    <row r="37" customFormat="false" ht="12" hidden="false" customHeight="false" outlineLevel="0" collapsed="false">
      <c r="D37" s="51" t="s">
        <v>47</v>
      </c>
      <c r="E37" s="52" t="n">
        <v>43475</v>
      </c>
      <c r="F37" s="53" t="s">
        <v>29</v>
      </c>
      <c r="G37" s="54" t="n">
        <v>43492</v>
      </c>
      <c r="H37" s="60" t="n">
        <v>3</v>
      </c>
      <c r="I37" s="60"/>
      <c r="J37" s="60"/>
      <c r="K37" s="60"/>
      <c r="L37" s="60"/>
      <c r="M37" s="60" t="n">
        <v>15</v>
      </c>
      <c r="N37" s="60" t="n">
        <f aca="false">SUM(H37:M37)</f>
        <v>18</v>
      </c>
      <c r="O37" s="22" t="s">
        <v>125</v>
      </c>
      <c r="P37" s="22"/>
      <c r="Q37" s="22"/>
      <c r="R37" s="44"/>
    </row>
    <row r="38" customFormat="false" ht="12.75" hidden="false" customHeight="true" outlineLevel="0" collapsed="false">
      <c r="D38" s="55" t="s">
        <v>49</v>
      </c>
      <c r="E38" s="55"/>
      <c r="F38" s="55"/>
      <c r="G38" s="55"/>
      <c r="H38" s="67" t="n">
        <f aca="false">SUM(H21:H37)</f>
        <v>45</v>
      </c>
      <c r="I38" s="67" t="n">
        <f aca="false">SUM(I21:I37)</f>
        <v>10</v>
      </c>
      <c r="J38" s="67" t="n">
        <f aca="false">SUM(J21:J37)</f>
        <v>3</v>
      </c>
      <c r="K38" s="67" t="n">
        <f aca="false">SUM(K21:K37)</f>
        <v>2</v>
      </c>
      <c r="L38" s="67" t="n">
        <f aca="false">SUM(L21:L37)</f>
        <v>0</v>
      </c>
      <c r="M38" s="67" t="n">
        <f aca="false">SUM(M21:M37)</f>
        <v>90</v>
      </c>
      <c r="N38" s="67" t="n">
        <f aca="false">SUM(N21:N37)</f>
        <v>150</v>
      </c>
      <c r="O38" s="55"/>
      <c r="P38" s="55"/>
      <c r="Q38" s="55"/>
    </row>
    <row r="39" customFormat="false" ht="13.5" hidden="false" customHeight="true" outlineLevel="0" collapsed="false">
      <c r="D39" s="56" t="s">
        <v>5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3.5" hidden="false" customHeight="true" outlineLevel="0" collapsed="false">
      <c r="D40" s="57" t="s">
        <v>51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5" hidden="false" customHeight="true" outlineLevel="0" collapsed="false">
      <c r="D41" s="57" t="s">
        <v>52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D42" s="57" t="s">
        <v>53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D43" s="57" t="s">
        <v>54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00:11Z</dcterms:created>
  <dc:creator/>
  <dc:description/>
  <dc:language>en-US</dc:language>
  <cp:lastModifiedBy>Usuario de Microsoft Office</cp:lastModifiedBy>
  <dcterms:modified xsi:type="dcterms:W3CDTF">2019-06-21T10:06:31Z</dcterms:modified>
  <cp:revision>0</cp:revision>
  <dc:subject/>
  <dc:title/>
</cp:coreProperties>
</file>