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_CL009_D008_Semestre_1_19-20_E" sheetId="1" state="visible" r:id="rId2"/>
    <sheet name="Algebra Lineal I (AL-I)" sheetId="2" state="visible" r:id="rId3"/>
    <sheet name="Aplicac.Inform.Ciencias (AIC)" sheetId="3" state="visible" r:id="rId4"/>
    <sheet name="Cálculo I (C-I)" sheetId="4" state="visible" r:id="rId5"/>
    <sheet name="Física I (F-I)" sheetId="5" state="visible" r:id="rId6"/>
    <sheet name="Química I (Q-I)" sheetId="6" state="visible" r:id="rId7"/>
  </sheets>
  <definedNames>
    <definedName function="false" hidden="false" localSheetId="0" name="_xlnm.Print_Area" vbProcedure="false">'P_CL009_D008_Semestre_1_19-20_E'!$D$1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89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EN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ía</t>
  </si>
  <si>
    <t xml:space="preserve">SEMESTRE 1</t>
  </si>
  <si>
    <t xml:space="preserve">Asignaturas: Algebra Lineal I, Aplicaciones Informáticas en Ciencias, Cálculo I, Física I, Química I (2)</t>
  </si>
  <si>
    <t xml:space="preserve">Curso: </t>
  </si>
  <si>
    <t xml:space="preserve">Semestre: 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Viernes 1/11 Festivo</t>
  </si>
  <si>
    <t xml:space="preserve">Viernes 15/11 Festivo San Alberto</t>
  </si>
  <si>
    <t xml:space="preserve">Viernes 06/12 Festivo</t>
  </si>
  <si>
    <t xml:space="preserve">Lunes 9/12 Festivo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 Algebra lineal I</t>
  </si>
  <si>
    <t xml:space="preserve">Equipo docente: Pedro Jose Sancho de Salas (1)</t>
  </si>
  <si>
    <t xml:space="preserve">T1</t>
  </si>
  <si>
    <t xml:space="preserve">T1,T2</t>
  </si>
  <si>
    <t xml:space="preserve">T2</t>
  </si>
  <si>
    <t xml:space="preserve">T2,T3</t>
  </si>
  <si>
    <t xml:space="preserve">ExParcial</t>
  </si>
  <si>
    <t xml:space="preserve">T3</t>
  </si>
  <si>
    <t xml:space="preserve">T3T4</t>
  </si>
  <si>
    <t xml:space="preserve">T4</t>
  </si>
  <si>
    <t xml:space="preserve">Asignatura: Aplicaciones Informáticas en Ciencias</t>
  </si>
  <si>
    <t xml:space="preserve">Equipo docente: Jorge A. Sansón Martín y Mª Luz Sánchez Mendoza (Coord.)</t>
  </si>
  <si>
    <t xml:space="preserve">T1, T2</t>
  </si>
  <si>
    <t xml:space="preserve">T3, T4</t>
  </si>
  <si>
    <t xml:space="preserve">Ej,NP.5%</t>
  </si>
  <si>
    <t xml:space="preserve">T4, T5</t>
  </si>
  <si>
    <t xml:space="preserve">T5</t>
  </si>
  <si>
    <t xml:space="preserve">T6</t>
  </si>
  <si>
    <t xml:space="preserve">T7</t>
  </si>
  <si>
    <t xml:space="preserve">Ex.Parc.30%</t>
  </si>
  <si>
    <t xml:space="preserve">T7, T8</t>
  </si>
  <si>
    <t xml:space="preserve">T8</t>
  </si>
  <si>
    <t xml:space="preserve">Asignatura:  Cálculo I</t>
  </si>
  <si>
    <t xml:space="preserve">Equipo docente: Javier Cabello Sánchez  (1)</t>
  </si>
  <si>
    <t xml:space="preserve">Semestre </t>
  </si>
  <si>
    <t xml:space="preserve">T2, T3</t>
  </si>
  <si>
    <t xml:space="preserve">Viernes 6/12 Festivo</t>
  </si>
  <si>
    <t xml:space="preserve">Examen final</t>
  </si>
  <si>
    <t xml:space="preserve">Asignatura:  Física I</t>
  </si>
  <si>
    <t xml:space="preserve">Equipo docente: Luis Labajos Broncano (1)</t>
  </si>
  <si>
    <t xml:space="preserve">Temas 1 y 2</t>
  </si>
  <si>
    <t xml:space="preserve">Tema 2</t>
  </si>
  <si>
    <t xml:space="preserve">Temas 2 y 3</t>
  </si>
  <si>
    <t xml:space="preserve">Tema 3</t>
  </si>
  <si>
    <t xml:space="preserve">Temas 3 y 4</t>
  </si>
  <si>
    <t xml:space="preserve">Tema 4</t>
  </si>
  <si>
    <t xml:space="preserve">Temas 4 y 5</t>
  </si>
  <si>
    <t xml:space="preserve">Examen Parcial</t>
  </si>
  <si>
    <t xml:space="preserve">Tema 5</t>
  </si>
  <si>
    <t xml:space="preserve">Temas 5 y 6</t>
  </si>
  <si>
    <t xml:space="preserve">Tema 6</t>
  </si>
  <si>
    <t xml:space="preserve">Asignatura:  Química I</t>
  </si>
  <si>
    <t xml:space="preserve">Equipo docente:  Rafael Fernando Martínez Vázquez</t>
  </si>
  <si>
    <t xml:space="preserve">Tema 1</t>
  </si>
  <si>
    <t xml:space="preserve">Exam-Parcial-1</t>
  </si>
  <si>
    <t xml:space="preserve">Exam-Parcial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/\ mm"/>
    <numFmt numFmtId="166" formatCode="General"/>
    <numFmt numFmtId="167" formatCode="dd/mm/yy"/>
    <numFmt numFmtId="168" formatCode="[$-409]d\-mmm"/>
  </numFmts>
  <fonts count="18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C9211E"/>
      <name val="Arial Narrow"/>
      <family val="2"/>
    </font>
    <font>
      <sz val="9"/>
      <color rgb="FFFF0000"/>
      <name val="Arial Narrow"/>
      <family val="2"/>
    </font>
    <font>
      <b val="true"/>
      <sz val="9"/>
      <color rgb="FFC9211E"/>
      <name val="Arial Narrow"/>
      <family val="2"/>
    </font>
    <font>
      <b val="true"/>
      <sz val="9"/>
      <name val="Arial Narrow"/>
      <family val="2"/>
    </font>
    <font>
      <u val="singl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21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21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2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6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2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6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6400</xdr:rowOff>
    </xdr:from>
    <xdr:to>
      <xdr:col>6</xdr:col>
      <xdr:colOff>243360</xdr:colOff>
      <xdr:row>11</xdr:row>
      <xdr:rowOff>546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64000" y="1586160"/>
          <a:ext cx="77580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67360</xdr:colOff>
      <xdr:row>10</xdr:row>
      <xdr:rowOff>140040</xdr:rowOff>
    </xdr:from>
    <xdr:to>
      <xdr:col>16</xdr:col>
      <xdr:colOff>336600</xdr:colOff>
      <xdr:row>11</xdr:row>
      <xdr:rowOff>431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946800" y="1549800"/>
          <a:ext cx="8928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6400</xdr:rowOff>
    </xdr:from>
    <xdr:to>
      <xdr:col>6</xdr:col>
      <xdr:colOff>243360</xdr:colOff>
      <xdr:row>11</xdr:row>
      <xdr:rowOff>5464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64000" y="1573560"/>
          <a:ext cx="77580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5880</xdr:colOff>
      <xdr:row>10</xdr:row>
      <xdr:rowOff>151200</xdr:rowOff>
    </xdr:from>
    <xdr:to>
      <xdr:col>16</xdr:col>
      <xdr:colOff>429120</xdr:colOff>
      <xdr:row>11</xdr:row>
      <xdr:rowOff>4456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62920" y="1548360"/>
          <a:ext cx="90432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40</xdr:colOff>
      <xdr:row>10</xdr:row>
      <xdr:rowOff>176400</xdr:rowOff>
    </xdr:from>
    <xdr:to>
      <xdr:col>6</xdr:col>
      <xdr:colOff>243360</xdr:colOff>
      <xdr:row>11</xdr:row>
      <xdr:rowOff>55764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64000" y="1573560"/>
          <a:ext cx="77580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5880</xdr:colOff>
      <xdr:row>10</xdr:row>
      <xdr:rowOff>151200</xdr:rowOff>
    </xdr:from>
    <xdr:to>
      <xdr:col>16</xdr:col>
      <xdr:colOff>429120</xdr:colOff>
      <xdr:row>11</xdr:row>
      <xdr:rowOff>44568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62920" y="1548360"/>
          <a:ext cx="90432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6400</xdr:rowOff>
    </xdr:from>
    <xdr:to>
      <xdr:col>6</xdr:col>
      <xdr:colOff>243360</xdr:colOff>
      <xdr:row>11</xdr:row>
      <xdr:rowOff>55764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64000" y="1573560"/>
          <a:ext cx="77580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5880</xdr:colOff>
      <xdr:row>10</xdr:row>
      <xdr:rowOff>151200</xdr:rowOff>
    </xdr:from>
    <xdr:to>
      <xdr:col>16</xdr:col>
      <xdr:colOff>429120</xdr:colOff>
      <xdr:row>11</xdr:row>
      <xdr:rowOff>4456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62920" y="1548360"/>
          <a:ext cx="90432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6400</xdr:rowOff>
    </xdr:from>
    <xdr:to>
      <xdr:col>6</xdr:col>
      <xdr:colOff>243360</xdr:colOff>
      <xdr:row>11</xdr:row>
      <xdr:rowOff>5464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64000" y="1586160"/>
          <a:ext cx="77580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5880</xdr:colOff>
      <xdr:row>10</xdr:row>
      <xdr:rowOff>126000</xdr:rowOff>
    </xdr:from>
    <xdr:to>
      <xdr:col>16</xdr:col>
      <xdr:colOff>429120</xdr:colOff>
      <xdr:row>11</xdr:row>
      <xdr:rowOff>42048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962920" y="1535760"/>
          <a:ext cx="90432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6400</xdr:rowOff>
    </xdr:from>
    <xdr:to>
      <xdr:col>6</xdr:col>
      <xdr:colOff>243360</xdr:colOff>
      <xdr:row>11</xdr:row>
      <xdr:rowOff>54648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64000" y="1586160"/>
          <a:ext cx="775800" cy="10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5880</xdr:colOff>
      <xdr:row>10</xdr:row>
      <xdr:rowOff>140040</xdr:rowOff>
    </xdr:from>
    <xdr:to>
      <xdr:col>16</xdr:col>
      <xdr:colOff>429120</xdr:colOff>
      <xdr:row>11</xdr:row>
      <xdr:rowOff>43164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62920" y="1549800"/>
          <a:ext cx="90432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0</xdr:row>
      <xdr:rowOff>176400</xdr:rowOff>
    </xdr:from>
    <xdr:to>
      <xdr:col>6</xdr:col>
      <xdr:colOff>231840</xdr:colOff>
      <xdr:row>11</xdr:row>
      <xdr:rowOff>55764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27640" y="1586160"/>
          <a:ext cx="775440" cy="109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5160</xdr:colOff>
      <xdr:row>10</xdr:row>
      <xdr:rowOff>140040</xdr:rowOff>
    </xdr:from>
    <xdr:to>
      <xdr:col>16</xdr:col>
      <xdr:colOff>417240</xdr:colOff>
      <xdr:row>11</xdr:row>
      <xdr:rowOff>43164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912880" y="1549800"/>
          <a:ext cx="88092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48"/>
  <sheetViews>
    <sheetView showFormulas="false" showGridLines="true" showRowColHeaders="true" showZeros="true" rightToLeft="false" tabSelected="true" showOutlineSymbols="true" defaultGridColor="true" view="normal" topLeftCell="G17" colorId="64" zoomScale="259" zoomScaleNormal="259" zoomScalePageLayoutView="90" workbookViewId="0">
      <selection pane="topLeft" activeCell="D20" activeCellId="0" sqref="D20:Q20"/>
    </sheetView>
  </sheetViews>
  <sheetFormatPr defaultColWidth="17.5" defaultRowHeight="11" zeroHeight="false" outlineLevelRow="0" outlineLevelCol="0"/>
  <cols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3.49"/>
    <col collapsed="false" customWidth="true" hidden="false" outlineLevel="0" max="7" min="7" style="0" width="8.5"/>
    <col collapsed="false" customWidth="true" hidden="false" outlineLevel="0" max="8" min="8" style="0" width="14.24"/>
    <col collapsed="false" customWidth="true" hidden="false" outlineLevel="0" max="9" min="9" style="0" width="12.5"/>
    <col collapsed="false" customWidth="true" hidden="false" outlineLevel="0" max="10" min="10" style="0" width="17.23"/>
    <col collapsed="false" customWidth="true" hidden="false" outlineLevel="0" max="11" min="11" style="0" width="14.74"/>
    <col collapsed="false" customWidth="true" hidden="false" outlineLevel="0" max="12" min="12" style="0" width="13.99"/>
    <col collapsed="false" customWidth="true" hidden="false" outlineLevel="0" max="13" min="13" style="0" width="15.23"/>
    <col collapsed="false" customWidth="true" hidden="false" outlineLevel="0" max="14" min="14" style="0" width="12.74"/>
    <col collapsed="false" customWidth="true" hidden="false" outlineLevel="0" max="16" min="15" style="0" width="24.23"/>
    <col collapsed="false" customWidth="true" hidden="false" outlineLevel="0" max="18" min="18" style="0" width="33.74"/>
  </cols>
  <sheetData>
    <row r="8" customFormat="false" ht="11" hidden="false" customHeight="false" outlineLevel="0" collapsed="false">
      <c r="B8" s="1"/>
    </row>
    <row r="10" customFormat="false" ht="12" hidden="false" customHeight="false" outlineLevel="0" collapsed="false"/>
    <row r="11" customFormat="false" ht="56.5" hidden="false" customHeight="true" outlineLevel="0" collapsed="false">
      <c r="D11" s="2"/>
      <c r="E11" s="2"/>
      <c r="F11" s="2"/>
      <c r="G11" s="2"/>
      <c r="H11" s="3" t="s">
        <v>0</v>
      </c>
      <c r="I11" s="3"/>
      <c r="J11" s="3"/>
      <c r="K11" s="3"/>
      <c r="L11" s="3"/>
      <c r="M11" s="3"/>
      <c r="N11" s="3"/>
      <c r="O11" s="3"/>
      <c r="P11" s="4" t="s">
        <v>1</v>
      </c>
      <c r="Q11" s="4"/>
    </row>
    <row r="12" customFormat="false" ht="56.5" hidden="false" customHeight="true" outlineLevel="0" collapsed="false">
      <c r="D12" s="2"/>
      <c r="E12" s="2"/>
      <c r="F12" s="2"/>
      <c r="G12" s="2"/>
      <c r="H12" s="5" t="s">
        <v>2</v>
      </c>
      <c r="I12" s="5"/>
      <c r="J12" s="5"/>
      <c r="K12" s="5"/>
      <c r="L12" s="5"/>
      <c r="M12" s="5"/>
      <c r="N12" s="6" t="s">
        <v>3</v>
      </c>
      <c r="O12" s="6"/>
      <c r="P12" s="4"/>
      <c r="Q12" s="4"/>
    </row>
    <row r="13" customFormat="false" ht="12" hidden="false" customHeight="false" outlineLevel="0" collapsed="false"/>
    <row r="16" customFormat="false" ht="14" hidden="false" customHeight="false" outlineLevel="0" collapsed="false">
      <c r="D16" s="7" t="s">
        <v>4</v>
      </c>
    </row>
    <row r="17" customFormat="false" ht="14" hidden="false" customHeight="false" outlineLevel="0" collapsed="false">
      <c r="D17" s="7" t="s">
        <v>5</v>
      </c>
    </row>
    <row r="18" customFormat="false" ht="14" hidden="false" customHeight="false" outlineLevel="0" collapsed="false">
      <c r="D18" s="7" t="s">
        <v>6</v>
      </c>
    </row>
    <row r="20" customFormat="false" ht="13.5" hidden="false" customHeight="true" outlineLevel="0" collapsed="false">
      <c r="D20" s="8" t="s">
        <v>7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3.5" hidden="false" customHeight="true" outlineLevel="0" collapsed="false">
      <c r="D21" s="9" t="s">
        <v>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5" hidden="false" customHeight="true" outlineLevel="0" collapsed="false">
      <c r="D22" s="10" t="s">
        <v>9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2" hidden="false" customHeight="false" outlineLevel="0" collapsed="false">
      <c r="D23" s="11" t="s">
        <v>1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 t="s">
        <v>11</v>
      </c>
      <c r="P23" s="12"/>
      <c r="Q23" s="13" t="s">
        <v>12</v>
      </c>
    </row>
    <row r="24" customFormat="false" ht="24.5" hidden="false" customHeight="true" outlineLevel="0" collapsed="false">
      <c r="D24" s="14" t="s">
        <v>13</v>
      </c>
      <c r="E24" s="14"/>
      <c r="F24" s="14"/>
      <c r="G24" s="14"/>
      <c r="H24" s="15" t="s">
        <v>14</v>
      </c>
      <c r="I24" s="15" t="s">
        <v>15</v>
      </c>
      <c r="J24" s="15"/>
      <c r="K24" s="15"/>
      <c r="L24" s="15" t="s">
        <v>16</v>
      </c>
      <c r="M24" s="15" t="s">
        <v>17</v>
      </c>
      <c r="N24" s="15" t="s">
        <v>18</v>
      </c>
      <c r="O24" s="15" t="s">
        <v>19</v>
      </c>
      <c r="P24" s="15" t="s">
        <v>20</v>
      </c>
      <c r="Q24" s="16" t="s">
        <v>21</v>
      </c>
    </row>
    <row r="25" customFormat="false" ht="48.5" hidden="false" customHeight="true" outlineLevel="0" collapsed="false">
      <c r="D25" s="14"/>
      <c r="E25" s="14"/>
      <c r="F25" s="14"/>
      <c r="G25" s="14"/>
      <c r="H25" s="15"/>
      <c r="I25" s="15" t="s">
        <v>22</v>
      </c>
      <c r="J25" s="15" t="s">
        <v>23</v>
      </c>
      <c r="K25" s="15" t="s">
        <v>24</v>
      </c>
      <c r="L25" s="15"/>
      <c r="M25" s="15"/>
      <c r="N25" s="15" t="s">
        <v>25</v>
      </c>
      <c r="O25" s="15" t="s">
        <v>26</v>
      </c>
      <c r="P25" s="15" t="s">
        <v>27</v>
      </c>
      <c r="Q25" s="16"/>
    </row>
    <row r="26" customFormat="false" ht="58.75" hidden="false" customHeight="true" outlineLevel="0" collapsed="false">
      <c r="D26" s="14" t="n">
        <v>1</v>
      </c>
      <c r="E26" s="17" t="n">
        <v>43718</v>
      </c>
      <c r="F26" s="14" t="s">
        <v>28</v>
      </c>
      <c r="G26" s="17" t="n">
        <v>43723</v>
      </c>
      <c r="H26" s="18" t="n">
        <f aca="false">'Algebra Lineal I (AL-I)'!H21+'Aplicac.Inform.Ciencias (AIC)'!H21+'Cálculo I (C-I)'!H21+'Física I (F-I)'!H21+'Química I (Q-I)'!H21</f>
        <v>16</v>
      </c>
      <c r="I26" s="18" t="n">
        <f aca="false">'Algebra Lineal I (AL-I)'!I21+'Aplicac.Inform.Ciencias (AIC)'!I21+'Cálculo I (C-I)'!I21+'Física I (F-I)'!I21+'Química I (Q-I)'!I21</f>
        <v>0</v>
      </c>
      <c r="J26" s="18" t="n">
        <f aca="false">'Algebra Lineal I (AL-I)'!J21+'Aplicac.Inform.Ciencias (AIC)'!J21+'Cálculo I (C-I)'!J21+'Física I (F-I)'!J21+'Química I (Q-I)'!J21</f>
        <v>0</v>
      </c>
      <c r="K26" s="18" t="n">
        <f aca="false">'Algebra Lineal I (AL-I)'!K21+'Aplicac.Inform.Ciencias (AIC)'!K21+'Cálculo I (C-I)'!K21+'Física I (F-I)'!K21+'Química I (Q-I)'!K21</f>
        <v>0</v>
      </c>
      <c r="L26" s="18" t="n">
        <f aca="false">'Algebra Lineal I (AL-I)'!L21+'Aplicac.Inform.Ciencias (AIC)'!L21+'Cálculo I (C-I)'!L21+'Física I (F-I)'!L21+'Química I (Q-I)'!L21</f>
        <v>0</v>
      </c>
      <c r="M26" s="18" t="n">
        <f aca="false">'Algebra Lineal I (AL-I)'!M21+'Aplicac.Inform.Ciencias (AIC)'!M21+'Cálculo I (C-I)'!M21+'Física I (F-I)'!M21+'Química I (Q-I)'!M21</f>
        <v>21</v>
      </c>
      <c r="N26" s="18" t="n">
        <f aca="false">'Algebra Lineal I (AL-I)'!N21+'Aplicac.Inform.Ciencias (AIC)'!N21+'Cálculo I (C-I)'!N21+'Física I (F-I)'!N21+'Química I (Q-I)'!N21</f>
        <v>37</v>
      </c>
      <c r="O26" s="19" t="str">
        <f aca="false">"AL-I "&amp;'Algebra Lineal I (AL-I)'!O21&amp;CHAR(10)&amp;"AIC "&amp;'Aplicac.Inform.Ciencias (AIC)'!O21&amp;CHAR(10)&amp;"C-1 "&amp;'Cálculo I (C-I)'!O21&amp;CHAR(10)&amp;"F-I "&amp;'Física I (F-I)'!O21&amp;CHAR(10)&amp;"Q-I "&amp;'Química I (Q-I)'!O21</f>
        <v>AL-I 
AIC 
C-1 
F-I 
Q-I </v>
      </c>
      <c r="P26" s="19" t="str">
        <f aca="false">"AL-I "&amp;'Algebra Lineal I (AL-I)'!P21&amp;CHAR(10)&amp;"AIC "&amp;'Aplicac.Inform.Ciencias (AIC)'!P21&amp;CHAR(10)&amp;"C-1 "&amp;'Cálculo I (C-I)'!P21&amp;CHAR(10)&amp;"F-I "&amp;'Física I (F-I)'!P21&amp;CHAR(10)&amp;"Q-I "&amp;'Química I (Q-I)'!P21</f>
        <v>AL-I T1
AIC T1
C-1 T1
F-I Temas 1 y 2
Q-I Tema 1</v>
      </c>
      <c r="Q26" s="20"/>
      <c r="R26" s="21" t="s">
        <v>29</v>
      </c>
    </row>
    <row r="27" customFormat="false" ht="58.75" hidden="false" customHeight="true" outlineLevel="0" collapsed="false">
      <c r="D27" s="14" t="n">
        <v>2</v>
      </c>
      <c r="E27" s="17" t="n">
        <v>43724</v>
      </c>
      <c r="F27" s="14" t="s">
        <v>28</v>
      </c>
      <c r="G27" s="17" t="n">
        <v>43730</v>
      </c>
      <c r="H27" s="18" t="n">
        <f aca="false">'Algebra Lineal I (AL-I)'!H22+'Aplicac.Inform.Ciencias (AIC)'!H22+'Cálculo I (C-I)'!H22+'Física I (F-I)'!H22+'Química I (Q-I)'!H22</f>
        <v>17</v>
      </c>
      <c r="I27" s="18" t="n">
        <f aca="false">'Algebra Lineal I (AL-I)'!I22+'Aplicac.Inform.Ciencias (AIC)'!I22+'Cálculo I (C-I)'!I22+'Física I (F-I)'!I22+'Química I (Q-I)'!I22</f>
        <v>0</v>
      </c>
      <c r="J27" s="18" t="n">
        <f aca="false">'Algebra Lineal I (AL-I)'!J22+'Aplicac.Inform.Ciencias (AIC)'!J22+'Cálculo I (C-I)'!J22+'Física I (F-I)'!J22+'Química I (Q-I)'!J22</f>
        <v>3</v>
      </c>
      <c r="K27" s="18" t="n">
        <f aca="false">'Algebra Lineal I (AL-I)'!K22+'Aplicac.Inform.Ciencias (AIC)'!K22+'Cálculo I (C-I)'!K22+'Física I (F-I)'!K22+'Química I (Q-I)'!K22</f>
        <v>0</v>
      </c>
      <c r="L27" s="18" t="n">
        <f aca="false">'Algebra Lineal I (AL-I)'!L22+'Aplicac.Inform.Ciencias (AIC)'!L22+'Cálculo I (C-I)'!L22+'Física I (F-I)'!L22+'Química I (Q-I)'!L22</f>
        <v>0</v>
      </c>
      <c r="M27" s="18" t="n">
        <f aca="false">'Algebra Lineal I (AL-I)'!M22+'Aplicac.Inform.Ciencias (AIC)'!M22+'Cálculo I (C-I)'!M22+'Física I (F-I)'!M22+'Química I (Q-I)'!M22</f>
        <v>24</v>
      </c>
      <c r="N27" s="18" t="n">
        <f aca="false">'Algebra Lineal I (AL-I)'!N22+'Aplicac.Inform.Ciencias (AIC)'!N22+'Cálculo I (C-I)'!N22+'Física I (F-I)'!N22+'Química I (Q-I)'!N22</f>
        <v>44</v>
      </c>
      <c r="O27" s="19" t="str">
        <f aca="false">"AL-I "&amp;'Algebra Lineal I (AL-I)'!O22&amp;CHAR(10)&amp;"AIC "&amp;'Aplicac.Inform.Ciencias (AIC)'!O22&amp;CHAR(10)&amp;"C-1 "&amp;'Cálculo I (C-I)'!O22&amp;CHAR(10)&amp;"F-I "&amp;'Física I (F-I)'!O22&amp;CHAR(10)&amp;"Q-I "&amp;'Química I (Q-I)'!O22</f>
        <v>AL-I 
AIC 
C-1 
F-I 
Q-I </v>
      </c>
      <c r="P27" s="19" t="str">
        <f aca="false">"AL-I "&amp;'Algebra Lineal I (AL-I)'!P22&amp;CHAR(10)&amp;"AIC "&amp;'Aplicac.Inform.Ciencias (AIC)'!P22&amp;CHAR(10)&amp;"C-1 "&amp;'Cálculo I (C-I)'!P22&amp;CHAR(10)&amp;"F-I "&amp;'Física I (F-I)'!P22&amp;CHAR(10)&amp;"Q-I "&amp;'Química I (Q-I)'!P22</f>
        <v>AL-I T1,T2
AIC T1, T2
C-1 T1
F-I Tema 2
Q-I Tema 1</v>
      </c>
      <c r="Q27" s="20"/>
    </row>
    <row r="28" customFormat="false" ht="58.75" hidden="false" customHeight="true" outlineLevel="0" collapsed="false">
      <c r="D28" s="14" t="n">
        <v>3</v>
      </c>
      <c r="E28" s="17" t="n">
        <v>43731</v>
      </c>
      <c r="F28" s="14" t="s">
        <v>28</v>
      </c>
      <c r="G28" s="17" t="n">
        <v>43737</v>
      </c>
      <c r="H28" s="18" t="n">
        <f aca="false">'Algebra Lineal I (AL-I)'!H23+'Aplicac.Inform.Ciencias (AIC)'!H23+'Cálculo I (C-I)'!H23+'Física I (F-I)'!H23+'Química I (Q-I)'!H23</f>
        <v>17</v>
      </c>
      <c r="I28" s="18" t="n">
        <f aca="false">'Algebra Lineal I (AL-I)'!I23+'Aplicac.Inform.Ciencias (AIC)'!I23+'Cálculo I (C-I)'!I23+'Física I (F-I)'!I23+'Química I (Q-I)'!I23</f>
        <v>0</v>
      </c>
      <c r="J28" s="18" t="n">
        <f aca="false">'Algebra Lineal I (AL-I)'!J23+'Aplicac.Inform.Ciencias (AIC)'!J23+'Cálculo I (C-I)'!J23+'Física I (F-I)'!J23+'Química I (Q-I)'!J23</f>
        <v>3</v>
      </c>
      <c r="K28" s="18" t="n">
        <f aca="false">'Algebra Lineal I (AL-I)'!K23+'Aplicac.Inform.Ciencias (AIC)'!K23+'Cálculo I (C-I)'!K23+'Física I (F-I)'!K23+'Química I (Q-I)'!K23</f>
        <v>0</v>
      </c>
      <c r="L28" s="18" t="n">
        <f aca="false">'Algebra Lineal I (AL-I)'!L23+'Aplicac.Inform.Ciencias (AIC)'!L23+'Cálculo I (C-I)'!L23+'Física I (F-I)'!L23+'Química I (Q-I)'!L23</f>
        <v>0</v>
      </c>
      <c r="M28" s="18" t="n">
        <f aca="false">'Algebra Lineal I (AL-I)'!M23+'Aplicac.Inform.Ciencias (AIC)'!M23+'Cálculo I (C-I)'!M23+'Física I (F-I)'!M23+'Química I (Q-I)'!M23</f>
        <v>24</v>
      </c>
      <c r="N28" s="18" t="n">
        <f aca="false">'Algebra Lineal I (AL-I)'!N23+'Aplicac.Inform.Ciencias (AIC)'!N23+'Cálculo I (C-I)'!N23+'Física I (F-I)'!N23+'Química I (Q-I)'!N23</f>
        <v>44</v>
      </c>
      <c r="O28" s="19" t="str">
        <f aca="false">"AL-I "&amp;'Algebra Lineal I (AL-I)'!O23&amp;CHAR(10)&amp;"AIC "&amp;'Aplicac.Inform.Ciencias (AIC)'!O23&amp;CHAR(10)&amp;"C-1 "&amp;'Cálculo I (C-I)'!O23&amp;CHAR(10)&amp;"F-I "&amp;'Física I (F-I)'!O23&amp;CHAR(10)&amp;"Q-I "&amp;'Química I (Q-I)'!O23</f>
        <v>AL-I 
AIC 
C-1 
F-I 
Q-I </v>
      </c>
      <c r="P28" s="19" t="str">
        <f aca="false">"AL-I "&amp;'Algebra Lineal I (AL-I)'!P23&amp;CHAR(10)&amp;"AIC "&amp;'Aplicac.Inform.Ciencias (AIC)'!P23&amp;CHAR(10)&amp;"C-1 "&amp;'Cálculo I (C-I)'!P23&amp;CHAR(10)&amp;"F-I "&amp;'Física I (F-I)'!P23&amp;CHAR(10)&amp;"Q-I "&amp;'Química I (Q-I)'!P23</f>
        <v>AL-I T2
AIC T2
C-1 T1, T2
F-I Tema 2
Q-I Tema 1</v>
      </c>
      <c r="Q28" s="20"/>
    </row>
    <row r="29" customFormat="false" ht="58.75" hidden="false" customHeight="true" outlineLevel="0" collapsed="false">
      <c r="D29" s="14" t="n">
        <v>4</v>
      </c>
      <c r="E29" s="17" t="n">
        <v>43738</v>
      </c>
      <c r="F29" s="14" t="s">
        <v>28</v>
      </c>
      <c r="G29" s="17" t="n">
        <v>43744</v>
      </c>
      <c r="H29" s="18" t="n">
        <f aca="false">'Algebra Lineal I (AL-I)'!H24+'Aplicac.Inform.Ciencias (AIC)'!H24+'Cálculo I (C-I)'!H24+'Física I (F-I)'!H24+'Química I (Q-I)'!H24</f>
        <v>16.5</v>
      </c>
      <c r="I29" s="18" t="n">
        <f aca="false">'Algebra Lineal I (AL-I)'!I24+'Aplicac.Inform.Ciencias (AIC)'!I24+'Cálculo I (C-I)'!I24+'Física I (F-I)'!I24+'Química I (Q-I)'!I24</f>
        <v>0</v>
      </c>
      <c r="J29" s="18" t="n">
        <f aca="false">'Algebra Lineal I (AL-I)'!J24+'Aplicac.Inform.Ciencias (AIC)'!J24+'Cálculo I (C-I)'!J24+'Física I (F-I)'!J24+'Química I (Q-I)'!J24</f>
        <v>2</v>
      </c>
      <c r="K29" s="18" t="n">
        <f aca="false">'Algebra Lineal I (AL-I)'!K24+'Aplicac.Inform.Ciencias (AIC)'!K24+'Cálculo I (C-I)'!K24+'Física I (F-I)'!K24+'Química I (Q-I)'!K24</f>
        <v>1.5</v>
      </c>
      <c r="L29" s="18" t="n">
        <f aca="false">'Algebra Lineal I (AL-I)'!L24+'Aplicac.Inform.Ciencias (AIC)'!L24+'Cálculo I (C-I)'!L24+'Física I (F-I)'!L24+'Química I (Q-I)'!L24</f>
        <v>0</v>
      </c>
      <c r="M29" s="18" t="n">
        <f aca="false">'Algebra Lineal I (AL-I)'!M24+'Aplicac.Inform.Ciencias (AIC)'!M24+'Cálculo I (C-I)'!M24+'Física I (F-I)'!M24+'Química I (Q-I)'!M24</f>
        <v>24</v>
      </c>
      <c r="N29" s="18" t="n">
        <f aca="false">'Algebra Lineal I (AL-I)'!N24+'Aplicac.Inform.Ciencias (AIC)'!N24+'Cálculo I (C-I)'!N24+'Física I (F-I)'!N24+'Química I (Q-I)'!N24</f>
        <v>44</v>
      </c>
      <c r="O29" s="19" t="str">
        <f aca="false">"AL-I "&amp;'Algebra Lineal I (AL-I)'!O24&amp;CHAR(10)&amp;"AIC "&amp;'Aplicac.Inform.Ciencias (AIC)'!O24&amp;CHAR(10)&amp;"C-1 "&amp;'Cálculo I (C-I)'!O24&amp;CHAR(10)&amp;"F-I "&amp;'Física I (F-I)'!O24&amp;CHAR(10)&amp;"Q-I "&amp;'Química I (Q-I)'!O24</f>
        <v>AL-I 
AIC 
C-1 
F-I 
Q-I </v>
      </c>
      <c r="P29" s="19" t="str">
        <f aca="false">"AL-I "&amp;'Algebra Lineal I (AL-I)'!P24&amp;CHAR(10)&amp;"AIC "&amp;'Aplicac.Inform.Ciencias (AIC)'!P24&amp;CHAR(10)&amp;"C-1 "&amp;'Cálculo I (C-I)'!P24&amp;CHAR(10)&amp;"F-I "&amp;'Física I (F-I)'!P24&amp;CHAR(10)&amp;"Q-I "&amp;'Química I (Q-I)'!P24</f>
        <v>AL-I T2
AIC T3
C-1 T2
F-I Tema 2
Q-I Tema 1</v>
      </c>
      <c r="Q29" s="20"/>
    </row>
    <row r="30" customFormat="false" ht="58.75" hidden="false" customHeight="true" outlineLevel="0" collapsed="false">
      <c r="D30" s="14" t="n">
        <v>5</v>
      </c>
      <c r="E30" s="17" t="n">
        <v>43745</v>
      </c>
      <c r="F30" s="14" t="s">
        <v>28</v>
      </c>
      <c r="G30" s="17" t="n">
        <v>43751</v>
      </c>
      <c r="H30" s="18" t="n">
        <f aca="false">'Algebra Lineal I (AL-I)'!H25+'Aplicac.Inform.Ciencias (AIC)'!H25+'Cálculo I (C-I)'!H25+'Física I (F-I)'!H25+'Química I (Q-I)'!H25</f>
        <v>15.5</v>
      </c>
      <c r="I30" s="18" t="n">
        <f aca="false">'Algebra Lineal I (AL-I)'!I25+'Aplicac.Inform.Ciencias (AIC)'!I25+'Cálculo I (C-I)'!I25+'Física I (F-I)'!I25+'Química I (Q-I)'!I25</f>
        <v>0</v>
      </c>
      <c r="J30" s="18" t="n">
        <f aca="false">'Algebra Lineal I (AL-I)'!J25+'Aplicac.Inform.Ciencias (AIC)'!J25+'Cálculo I (C-I)'!J25+'Física I (F-I)'!J25+'Química I (Q-I)'!J25</f>
        <v>2</v>
      </c>
      <c r="K30" s="18" t="n">
        <f aca="false">'Algebra Lineal I (AL-I)'!K25+'Aplicac.Inform.Ciencias (AIC)'!K25+'Cálculo I (C-I)'!K25+'Física I (F-I)'!K25+'Química I (Q-I)'!K25</f>
        <v>2.5</v>
      </c>
      <c r="L30" s="18" t="n">
        <f aca="false">'Algebra Lineal I (AL-I)'!L25+'Aplicac.Inform.Ciencias (AIC)'!L25+'Cálculo I (C-I)'!L25+'Física I (F-I)'!L25+'Química I (Q-I)'!L25</f>
        <v>0</v>
      </c>
      <c r="M30" s="18" t="n">
        <f aca="false">'Algebra Lineal I (AL-I)'!M25+'Aplicac.Inform.Ciencias (AIC)'!M25+'Cálculo I (C-I)'!M25+'Física I (F-I)'!M25+'Química I (Q-I)'!M25</f>
        <v>25</v>
      </c>
      <c r="N30" s="18" t="n">
        <f aca="false">'Algebra Lineal I (AL-I)'!N25+'Aplicac.Inform.Ciencias (AIC)'!N25+'Cálculo I (C-I)'!N25+'Física I (F-I)'!N25+'Química I (Q-I)'!N25</f>
        <v>45</v>
      </c>
      <c r="O30" s="19" t="str">
        <f aca="false">"AL-I "&amp;'Algebra Lineal I (AL-I)'!O25&amp;CHAR(10)&amp;"AIC "&amp;'Aplicac.Inform.Ciencias (AIC)'!O25&amp;CHAR(10)&amp;"C-1 "&amp;'Cálculo I (C-I)'!O25&amp;CHAR(10)&amp;"F-I "&amp;'Física I (F-I)'!O25&amp;CHAR(10)&amp;"Q-I "&amp;'Química I (Q-I)'!O25</f>
        <v>AL-I 
AIC 
C-1 
F-I 
Q-I </v>
      </c>
      <c r="P30" s="19" t="str">
        <f aca="false">"AL-I "&amp;'Algebra Lineal I (AL-I)'!P25&amp;CHAR(10)&amp;"AIC "&amp;'Aplicac.Inform.Ciencias (AIC)'!P25&amp;CHAR(10)&amp;"C-1 "&amp;'Cálculo I (C-I)'!P25&amp;CHAR(10)&amp;"F-I "&amp;'Física I (F-I)'!P25&amp;CHAR(10)&amp;"Q-I "&amp;'Química I (Q-I)'!P25</f>
        <v>AL-I T2
AIC T3, T4
C-1 T2
F-I Temas 2 y 3
Q-I Temas 1 y 2</v>
      </c>
      <c r="Q30" s="20"/>
    </row>
    <row r="31" customFormat="false" ht="58.75" hidden="false" customHeight="true" outlineLevel="0" collapsed="false">
      <c r="D31" s="14" t="n">
        <v>6</v>
      </c>
      <c r="E31" s="17" t="n">
        <v>43752</v>
      </c>
      <c r="F31" s="14" t="s">
        <v>28</v>
      </c>
      <c r="G31" s="17" t="n">
        <v>43758</v>
      </c>
      <c r="H31" s="18" t="n">
        <f aca="false">'Algebra Lineal I (AL-I)'!H26+'Aplicac.Inform.Ciencias (AIC)'!H26+'Cálculo I (C-I)'!H26+'Física I (F-I)'!H26+'Química I (Q-I)'!H26</f>
        <v>17.5</v>
      </c>
      <c r="I31" s="18" t="n">
        <f aca="false">'Algebra Lineal I (AL-I)'!I26+'Aplicac.Inform.Ciencias (AIC)'!I26+'Cálculo I (C-I)'!I26+'Física I (F-I)'!I26+'Química I (Q-I)'!I26</f>
        <v>0</v>
      </c>
      <c r="J31" s="18" t="n">
        <f aca="false">'Algebra Lineal I (AL-I)'!J26+'Aplicac.Inform.Ciencias (AIC)'!J26+'Cálculo I (C-I)'!J26+'Física I (F-I)'!J26+'Química I (Q-I)'!J26</f>
        <v>2</v>
      </c>
      <c r="K31" s="18" t="n">
        <f aca="false">'Algebra Lineal I (AL-I)'!K26+'Aplicac.Inform.Ciencias (AIC)'!K26+'Cálculo I (C-I)'!K26+'Física I (F-I)'!K26+'Química I (Q-I)'!K26</f>
        <v>0.5</v>
      </c>
      <c r="L31" s="18" t="n">
        <f aca="false">'Algebra Lineal I (AL-I)'!L26+'Aplicac.Inform.Ciencias (AIC)'!L26+'Cálculo I (C-I)'!L26+'Física I (F-I)'!L26+'Química I (Q-I)'!L26</f>
        <v>0</v>
      </c>
      <c r="M31" s="18" t="n">
        <f aca="false">'Algebra Lineal I (AL-I)'!M26+'Aplicac.Inform.Ciencias (AIC)'!M26+'Cálculo I (C-I)'!M26+'Física I (F-I)'!M26+'Química I (Q-I)'!M26</f>
        <v>25</v>
      </c>
      <c r="N31" s="18" t="n">
        <f aca="false">'Algebra Lineal I (AL-I)'!N26+'Aplicac.Inform.Ciencias (AIC)'!N26+'Cálculo I (C-I)'!N26+'Física I (F-I)'!N26+'Química I (Q-I)'!N26</f>
        <v>45</v>
      </c>
      <c r="O31" s="19" t="str">
        <f aca="false">"AL-I "&amp;'Algebra Lineal I (AL-I)'!O26&amp;CHAR(10)&amp;"AIC "&amp;'Aplicac.Inform.Ciencias (AIC)'!O26&amp;CHAR(10)&amp;"C-1 "&amp;'Cálculo I (C-I)'!O26&amp;CHAR(10)&amp;"F-I "&amp;'Física I (F-I)'!O26&amp;CHAR(10)&amp;"Q-I "&amp;'Química I (Q-I)'!O26</f>
        <v>AL-I 
AIC 
C-1 
F-I 
Q-I </v>
      </c>
      <c r="P31" s="19" t="str">
        <f aca="false">"AL-I "&amp;'Algebra Lineal I (AL-I)'!P26&amp;CHAR(10)&amp;"AIC "&amp;'Aplicac.Inform.Ciencias (AIC)'!P26&amp;CHAR(10)&amp;"C-1 "&amp;'Cálculo I (C-I)'!P26&amp;CHAR(10)&amp;"F-I "&amp;'Física I (F-I)'!P26&amp;CHAR(10)&amp;"Q-I "&amp;'Química I (Q-I)'!P26</f>
        <v>AL-I T2
AIC T4
C-1 T2
F-I Tema 3
Q-I Tema 2</v>
      </c>
      <c r="Q31" s="20"/>
    </row>
    <row r="32" customFormat="false" ht="58.75" hidden="false" customHeight="true" outlineLevel="0" collapsed="false">
      <c r="D32" s="14" t="n">
        <v>7</v>
      </c>
      <c r="E32" s="17" t="n">
        <v>43759</v>
      </c>
      <c r="F32" s="14" t="s">
        <v>28</v>
      </c>
      <c r="G32" s="17" t="n">
        <v>43765</v>
      </c>
      <c r="H32" s="18" t="n">
        <f aca="false">'Algebra Lineal I (AL-I)'!H27+'Aplicac.Inform.Ciencias (AIC)'!H27+'Cálculo I (C-I)'!H27+'Física I (F-I)'!H27+'Química I (Q-I)'!H27</f>
        <v>17.5</v>
      </c>
      <c r="I32" s="18" t="n">
        <f aca="false">'Algebra Lineal I (AL-I)'!I27+'Aplicac.Inform.Ciencias (AIC)'!I27+'Cálculo I (C-I)'!I27+'Física I (F-I)'!I27+'Química I (Q-I)'!I27</f>
        <v>0</v>
      </c>
      <c r="J32" s="18" t="n">
        <f aca="false">'Algebra Lineal I (AL-I)'!J27+'Aplicac.Inform.Ciencias (AIC)'!J27+'Cálculo I (C-I)'!J27+'Física I (F-I)'!J27+'Química I (Q-I)'!J27</f>
        <v>1</v>
      </c>
      <c r="K32" s="18" t="n">
        <f aca="false">'Algebra Lineal I (AL-I)'!K27+'Aplicac.Inform.Ciencias (AIC)'!K27+'Cálculo I (C-I)'!K27+'Física I (F-I)'!K27+'Química I (Q-I)'!K27</f>
        <v>1.5</v>
      </c>
      <c r="L32" s="18" t="n">
        <f aca="false">'Algebra Lineal I (AL-I)'!L27+'Aplicac.Inform.Ciencias (AIC)'!L27+'Cálculo I (C-I)'!L27+'Física I (F-I)'!L27+'Química I (Q-I)'!L27</f>
        <v>0</v>
      </c>
      <c r="M32" s="18" t="n">
        <f aca="false">'Algebra Lineal I (AL-I)'!M27+'Aplicac.Inform.Ciencias (AIC)'!M27+'Cálculo I (C-I)'!M27+'Física I (F-I)'!M27+'Química I (Q-I)'!M27</f>
        <v>27</v>
      </c>
      <c r="N32" s="18" t="n">
        <f aca="false">'Algebra Lineal I (AL-I)'!N27+'Aplicac.Inform.Ciencias (AIC)'!N27+'Cálculo I (C-I)'!N27+'Física I (F-I)'!N27+'Química I (Q-I)'!N27</f>
        <v>47</v>
      </c>
      <c r="O32" s="19" t="str">
        <f aca="false">"AL-I "&amp;'Algebra Lineal I (AL-I)'!O27&amp;CHAR(10)&amp;"AIC "&amp;'Aplicac.Inform.Ciencias (AIC)'!O27&amp;CHAR(10)&amp;"C-1 "&amp;'Cálculo I (C-I)'!O27&amp;CHAR(10)&amp;"F-I "&amp;'Física I (F-I)'!O27&amp;CHAR(10)&amp;"Q-I "&amp;'Química I (Q-I)'!O27</f>
        <v>AL-I 
AIC Ej,NP.5%
C-1 
F-I 
Q-I </v>
      </c>
      <c r="P32" s="19" t="str">
        <f aca="false">"AL-I "&amp;'Algebra Lineal I (AL-I)'!P27&amp;CHAR(10)&amp;"AIC "&amp;'Aplicac.Inform.Ciencias (AIC)'!P27&amp;CHAR(10)&amp;"C-1 "&amp;'Cálculo I (C-I)'!P27&amp;CHAR(10)&amp;"F-I "&amp;'Física I (F-I)'!P27&amp;CHAR(10)&amp;"Q-I "&amp;'Química I (Q-I)'!P27</f>
        <v>AL-I T2,T3
AIC T4
C-1 T2
F-I Temas 3 y 4
Q-I Temas 2 y 3</v>
      </c>
      <c r="Q32" s="20"/>
    </row>
    <row r="33" customFormat="false" ht="58.75" hidden="false" customHeight="true" outlineLevel="0" collapsed="false">
      <c r="D33" s="14" t="n">
        <v>8</v>
      </c>
      <c r="E33" s="17" t="n">
        <v>43766</v>
      </c>
      <c r="F33" s="14" t="s">
        <v>28</v>
      </c>
      <c r="G33" s="17" t="n">
        <v>43772</v>
      </c>
      <c r="H33" s="18" t="n">
        <f aca="false">'Algebra Lineal I (AL-I)'!H28+'Aplicac.Inform.Ciencias (AIC)'!H28+'Cálculo I (C-I)'!H28+'Física I (F-I)'!H28+'Química I (Q-I)'!H28</f>
        <v>14.5</v>
      </c>
      <c r="I33" s="18" t="n">
        <f aca="false">'Algebra Lineal I (AL-I)'!I28+'Aplicac.Inform.Ciencias (AIC)'!I28+'Cálculo I (C-I)'!I28+'Física I (F-I)'!I28+'Química I (Q-I)'!I28</f>
        <v>0</v>
      </c>
      <c r="J33" s="18" t="n">
        <f aca="false">'Algebra Lineal I (AL-I)'!J28+'Aplicac.Inform.Ciencias (AIC)'!J28+'Cálculo I (C-I)'!J28+'Física I (F-I)'!J28+'Química I (Q-I)'!J28</f>
        <v>2</v>
      </c>
      <c r="K33" s="18" t="n">
        <f aca="false">'Algebra Lineal I (AL-I)'!K28+'Aplicac.Inform.Ciencias (AIC)'!K28+'Cálculo I (C-I)'!K28+'Física I (F-I)'!K28+'Química I (Q-I)'!K28</f>
        <v>1.5</v>
      </c>
      <c r="L33" s="18" t="n">
        <f aca="false">'Algebra Lineal I (AL-I)'!L28+'Aplicac.Inform.Ciencias (AIC)'!L28+'Cálculo I (C-I)'!L28+'Física I (F-I)'!L28+'Química I (Q-I)'!L28</f>
        <v>0</v>
      </c>
      <c r="M33" s="18" t="n">
        <f aca="false">'Algebra Lineal I (AL-I)'!M28+'Aplicac.Inform.Ciencias (AIC)'!M28+'Cálculo I (C-I)'!M28+'Física I (F-I)'!M28+'Química I (Q-I)'!M28</f>
        <v>25</v>
      </c>
      <c r="N33" s="18" t="n">
        <f aca="false">'Algebra Lineal I (AL-I)'!N28+'Aplicac.Inform.Ciencias (AIC)'!N28+'Cálculo I (C-I)'!N28+'Física I (F-I)'!N28+'Química I (Q-I)'!N28</f>
        <v>43</v>
      </c>
      <c r="O33" s="19" t="str">
        <f aca="false">"AL-I "&amp;'Algebra Lineal I (AL-I)'!O28&amp;CHAR(10)&amp;"AIC "&amp;'Aplicac.Inform.Ciencias (AIC)'!O28&amp;CHAR(10)&amp;"C-1 "&amp;'Cálculo I (C-I)'!O28&amp;CHAR(10)&amp;"F-I "&amp;'Física I (F-I)'!O28&amp;CHAR(10)&amp;"Q-I "&amp;'Química I (Q-I)'!O28</f>
        <v>AL-I ExParcial
AIC 
C-1 
F-I 
Q-I </v>
      </c>
      <c r="P33" s="19" t="str">
        <f aca="false">"AL-I "&amp;'Algebra Lineal I (AL-I)'!P28&amp;CHAR(10)&amp;"AIC "&amp;'Aplicac.Inform.Ciencias (AIC)'!P28&amp;CHAR(10)&amp;"C-1 "&amp;'Cálculo I (C-I)'!P28&amp;CHAR(10)&amp;"F-I "&amp;'Física I (F-I)'!P28&amp;CHAR(10)&amp;"Q-I "&amp;'Química I (Q-I)'!P28</f>
        <v>AL-I T3
AIC T4, T5
C-1 T2, T3
F-I Tema 4
Q-I Tema 3</v>
      </c>
      <c r="Q33" s="20"/>
      <c r="R33" s="22" t="s">
        <v>30</v>
      </c>
    </row>
    <row r="34" customFormat="false" ht="58.75" hidden="false" customHeight="true" outlineLevel="0" collapsed="false">
      <c r="D34" s="14" t="n">
        <v>9</v>
      </c>
      <c r="E34" s="17" t="n">
        <v>43773</v>
      </c>
      <c r="F34" s="14" t="s">
        <v>28</v>
      </c>
      <c r="G34" s="17" t="n">
        <v>43779</v>
      </c>
      <c r="H34" s="18" t="n">
        <f aca="false">'Algebra Lineal I (AL-I)'!H29+'Aplicac.Inform.Ciencias (AIC)'!H29+'Cálculo I (C-I)'!H29+'Física I (F-I)'!H29+'Química I (Q-I)'!H29</f>
        <v>16</v>
      </c>
      <c r="I34" s="18" t="n">
        <f aca="false">'Algebra Lineal I (AL-I)'!I29+'Aplicac.Inform.Ciencias (AIC)'!I29+'Cálculo I (C-I)'!I29+'Física I (F-I)'!I29+'Química I (Q-I)'!I29</f>
        <v>0</v>
      </c>
      <c r="J34" s="18" t="n">
        <f aca="false">'Algebra Lineal I (AL-I)'!J29+'Aplicac.Inform.Ciencias (AIC)'!J29+'Cálculo I (C-I)'!J29+'Física I (F-I)'!J29+'Química I (Q-I)'!J29</f>
        <v>3</v>
      </c>
      <c r="K34" s="18" t="n">
        <f aca="false">'Algebra Lineal I (AL-I)'!K29+'Aplicac.Inform.Ciencias (AIC)'!K29+'Cálculo I (C-I)'!K29+'Física I (F-I)'!K29+'Química I (Q-I)'!K29</f>
        <v>1</v>
      </c>
      <c r="L34" s="18" t="n">
        <f aca="false">'Algebra Lineal I (AL-I)'!L29+'Aplicac.Inform.Ciencias (AIC)'!L29+'Cálculo I (C-I)'!L29+'Física I (F-I)'!L29+'Química I (Q-I)'!L29</f>
        <v>0</v>
      </c>
      <c r="M34" s="18" t="n">
        <f aca="false">'Algebra Lineal I (AL-I)'!M29+'Aplicac.Inform.Ciencias (AIC)'!M29+'Cálculo I (C-I)'!M29+'Física I (F-I)'!M29+'Química I (Q-I)'!M29</f>
        <v>30</v>
      </c>
      <c r="N34" s="18" t="n">
        <f aca="false">'Algebra Lineal I (AL-I)'!N29+'Aplicac.Inform.Ciencias (AIC)'!N29+'Cálculo I (C-I)'!N29+'Física I (F-I)'!N29+'Química I (Q-I)'!N29</f>
        <v>50</v>
      </c>
      <c r="O34" s="19" t="str">
        <f aca="false">"AL-I "&amp;'Algebra Lineal I (AL-I)'!O29&amp;CHAR(10)&amp;"AIC "&amp;'Aplicac.Inform.Ciencias (AIC)'!O29&amp;CHAR(10)&amp;"C-1 "&amp;'Cálculo I (C-I)'!O29&amp;CHAR(10)&amp;"F-I "&amp;'Física I (F-I)'!O29&amp;CHAR(10)&amp;"Q-I "&amp;'Química I (Q-I)'!O29</f>
        <v>AL-I 
AIC 
C-1 
F-I 
Q-I Exam-Parcial-1</v>
      </c>
      <c r="P34" s="19" t="str">
        <f aca="false">"AL-I "&amp;'Algebra Lineal I (AL-I)'!P29&amp;CHAR(10)&amp;"AIC "&amp;'Aplicac.Inform.Ciencias (AIC)'!P29&amp;CHAR(10)&amp;"C-1 "&amp;'Cálculo I (C-I)'!P29&amp;CHAR(10)&amp;"F-I "&amp;'Física I (F-I)'!P29&amp;CHAR(10)&amp;"Q-I "&amp;'Química I (Q-I)'!P29</f>
        <v>AL-I T3
AIC T5
C-1 T3
F-I Temas 4 y 5
Q-I Tema 3</v>
      </c>
      <c r="Q34" s="20"/>
    </row>
    <row r="35" customFormat="false" ht="58.75" hidden="false" customHeight="true" outlineLevel="0" collapsed="false">
      <c r="D35" s="14" t="n">
        <v>10</v>
      </c>
      <c r="E35" s="17" t="n">
        <v>43780</v>
      </c>
      <c r="F35" s="14" t="s">
        <v>28</v>
      </c>
      <c r="G35" s="17" t="n">
        <v>43786</v>
      </c>
      <c r="H35" s="18" t="n">
        <f aca="false">'Algebra Lineal I (AL-I)'!H30+'Aplicac.Inform.Ciencias (AIC)'!H30+'Cálculo I (C-I)'!H30+'Física I (F-I)'!H30+'Química I (Q-I)'!H30</f>
        <v>18</v>
      </c>
      <c r="I35" s="18" t="n">
        <f aca="false">'Algebra Lineal I (AL-I)'!I30+'Aplicac.Inform.Ciencias (AIC)'!I30+'Cálculo I (C-I)'!I30+'Física I (F-I)'!I30+'Química I (Q-I)'!I30</f>
        <v>0</v>
      </c>
      <c r="J35" s="18" t="n">
        <f aca="false">'Algebra Lineal I (AL-I)'!J30+'Aplicac.Inform.Ciencias (AIC)'!J30+'Cálculo I (C-I)'!J30+'Física I (F-I)'!J30+'Química I (Q-I)'!J30</f>
        <v>2</v>
      </c>
      <c r="K35" s="18" t="n">
        <f aca="false">'Algebra Lineal I (AL-I)'!K30+'Aplicac.Inform.Ciencias (AIC)'!K30+'Cálculo I (C-I)'!K30+'Física I (F-I)'!K30+'Química I (Q-I)'!K30</f>
        <v>0</v>
      </c>
      <c r="L35" s="18" t="n">
        <f aca="false">'Algebra Lineal I (AL-I)'!L30+'Aplicac.Inform.Ciencias (AIC)'!L30+'Cálculo I (C-I)'!L30+'Física I (F-I)'!L30+'Química I (Q-I)'!L30</f>
        <v>0</v>
      </c>
      <c r="M35" s="18" t="n">
        <f aca="false">'Algebra Lineal I (AL-I)'!M30+'Aplicac.Inform.Ciencias (AIC)'!M30+'Cálculo I (C-I)'!M30+'Física I (F-I)'!M30+'Química I (Q-I)'!M30</f>
        <v>26</v>
      </c>
      <c r="N35" s="18" t="n">
        <f aca="false">'Algebra Lineal I (AL-I)'!N30+'Aplicac.Inform.Ciencias (AIC)'!N30+'Cálculo I (C-I)'!N30+'Física I (F-I)'!N30+'Química I (Q-I)'!N30</f>
        <v>46</v>
      </c>
      <c r="O35" s="19" t="str">
        <f aca="false">"AL-I "&amp;'Algebra Lineal I (AL-I)'!O30&amp;CHAR(10)&amp;"AIC "&amp;'Aplicac.Inform.Ciencias (AIC)'!O30&amp;CHAR(10)&amp;"C-1 "&amp;'Cálculo I (C-I)'!O30&amp;CHAR(10)&amp;"F-I "&amp;'Física I (F-I)'!O30&amp;CHAR(10)&amp;"Q-I "&amp;'Química I (Q-I)'!O30</f>
        <v>AL-I 
AIC 
C-1 
F-I Examen Parcial
Q-I </v>
      </c>
      <c r="P35" s="19" t="str">
        <f aca="false">"AL-I "&amp;'Algebra Lineal I (AL-I)'!P30&amp;CHAR(10)&amp;"AIC "&amp;'Aplicac.Inform.Ciencias (AIC)'!P30&amp;CHAR(10)&amp;"C-1 "&amp;'Cálculo I (C-I)'!P30&amp;CHAR(10)&amp;"F-I "&amp;'Física I (F-I)'!P30&amp;CHAR(10)&amp;"Q-I "&amp;'Química I (Q-I)'!P30</f>
        <v>AL-I T3
AIC T6
C-1 T3
F-I Tema 5
Q-I Tema 3</v>
      </c>
      <c r="Q35" s="20"/>
      <c r="R35" s="23" t="s">
        <v>31</v>
      </c>
    </row>
    <row r="36" customFormat="false" ht="58.75" hidden="false" customHeight="true" outlineLevel="0" collapsed="false">
      <c r="D36" s="14" t="n">
        <v>11</v>
      </c>
      <c r="E36" s="17" t="n">
        <v>43787</v>
      </c>
      <c r="F36" s="14" t="s">
        <v>28</v>
      </c>
      <c r="G36" s="17" t="n">
        <v>43793</v>
      </c>
      <c r="H36" s="18" t="n">
        <f aca="false">'Algebra Lineal I (AL-I)'!H31+'Aplicac.Inform.Ciencias (AIC)'!H31+'Cálculo I (C-I)'!H31+'Física I (F-I)'!H31+'Química I (Q-I)'!H31</f>
        <v>18</v>
      </c>
      <c r="I36" s="18" t="n">
        <f aca="false">'Algebra Lineal I (AL-I)'!I31+'Aplicac.Inform.Ciencias (AIC)'!I31+'Cálculo I (C-I)'!I31+'Física I (F-I)'!I31+'Química I (Q-I)'!I31</f>
        <v>0</v>
      </c>
      <c r="J36" s="18" t="n">
        <f aca="false">'Algebra Lineal I (AL-I)'!J31+'Aplicac.Inform.Ciencias (AIC)'!J31+'Cálculo I (C-I)'!J31+'Física I (F-I)'!J31+'Química I (Q-I)'!J31</f>
        <v>2</v>
      </c>
      <c r="K36" s="18" t="n">
        <f aca="false">'Algebra Lineal I (AL-I)'!K31+'Aplicac.Inform.Ciencias (AIC)'!K31+'Cálculo I (C-I)'!K31+'Física I (F-I)'!K31+'Química I (Q-I)'!K31</f>
        <v>0</v>
      </c>
      <c r="L36" s="18" t="n">
        <f aca="false">'Algebra Lineal I (AL-I)'!L31+'Aplicac.Inform.Ciencias (AIC)'!L31+'Cálculo I (C-I)'!L31+'Física I (F-I)'!L31+'Química I (Q-I)'!L31</f>
        <v>0</v>
      </c>
      <c r="M36" s="18" t="n">
        <f aca="false">'Algebra Lineal I (AL-I)'!M31+'Aplicac.Inform.Ciencias (AIC)'!M31+'Cálculo I (C-I)'!M31+'Física I (F-I)'!M31+'Química I (Q-I)'!M31</f>
        <v>27</v>
      </c>
      <c r="N36" s="18" t="n">
        <f aca="false">'Algebra Lineal I (AL-I)'!N31+'Aplicac.Inform.Ciencias (AIC)'!N31+'Cálculo I (C-I)'!N31+'Física I (F-I)'!N31+'Química I (Q-I)'!N31</f>
        <v>47</v>
      </c>
      <c r="O36" s="19" t="str">
        <f aca="false">"AL-I "&amp;'Algebra Lineal I (AL-I)'!O31&amp;CHAR(10)&amp;"AIC "&amp;'Aplicac.Inform.Ciencias (AIC)'!O31&amp;CHAR(10)&amp;"C-1 "&amp;'Cálculo I (C-I)'!O31&amp;CHAR(10)&amp;"F-I "&amp;'Física I (F-I)'!O31&amp;CHAR(10)&amp;"Q-I "&amp;'Química I (Q-I)'!O31</f>
        <v>AL-I 
AIC 
C-1 
F-I 
Q-I </v>
      </c>
      <c r="P36" s="19" t="str">
        <f aca="false">"AL-I "&amp;'Algebra Lineal I (AL-I)'!P31&amp;CHAR(10)&amp;"AIC "&amp;'Aplicac.Inform.Ciencias (AIC)'!P31&amp;CHAR(10)&amp;"C-1 "&amp;'Cálculo I (C-I)'!P31&amp;CHAR(10)&amp;"F-I "&amp;'Física I (F-I)'!P31&amp;CHAR(10)&amp;"Q-I "&amp;'Química I (Q-I)'!P31</f>
        <v>AL-I T3
AIC T6
C-1 T3, T4
F-I Tema 5
Q-I Tema 3</v>
      </c>
      <c r="Q36" s="20"/>
    </row>
    <row r="37" customFormat="false" ht="58.75" hidden="false" customHeight="true" outlineLevel="0" collapsed="false">
      <c r="D37" s="14" t="n">
        <v>12</v>
      </c>
      <c r="E37" s="17" t="n">
        <v>43794</v>
      </c>
      <c r="F37" s="14" t="s">
        <v>28</v>
      </c>
      <c r="G37" s="17" t="n">
        <v>43800</v>
      </c>
      <c r="H37" s="18" t="n">
        <f aca="false">'Algebra Lineal I (AL-I)'!H32+'Aplicac.Inform.Ciencias (AIC)'!H32+'Cálculo I (C-I)'!H32+'Física I (F-I)'!H32+'Química I (Q-I)'!H32</f>
        <v>14.5</v>
      </c>
      <c r="I37" s="18" t="n">
        <f aca="false">'Algebra Lineal I (AL-I)'!I32+'Aplicac.Inform.Ciencias (AIC)'!I32+'Cálculo I (C-I)'!I32+'Física I (F-I)'!I32+'Química I (Q-I)'!I32</f>
        <v>0</v>
      </c>
      <c r="J37" s="18" t="n">
        <f aca="false">'Algebra Lineal I (AL-I)'!J32+'Aplicac.Inform.Ciencias (AIC)'!J32+'Cálculo I (C-I)'!J32+'Física I (F-I)'!J32+'Química I (Q-I)'!J32</f>
        <v>2</v>
      </c>
      <c r="K37" s="18" t="n">
        <f aca="false">'Algebra Lineal I (AL-I)'!K32+'Aplicac.Inform.Ciencias (AIC)'!K32+'Cálculo I (C-I)'!K32+'Física I (F-I)'!K32+'Química I (Q-I)'!K32</f>
        <v>3.5</v>
      </c>
      <c r="L37" s="18" t="n">
        <f aca="false">'Algebra Lineal I (AL-I)'!L32+'Aplicac.Inform.Ciencias (AIC)'!L32+'Cálculo I (C-I)'!L32+'Física I (F-I)'!L32+'Química I (Q-I)'!L32</f>
        <v>0</v>
      </c>
      <c r="M37" s="18" t="n">
        <f aca="false">'Algebra Lineal I (AL-I)'!M32+'Aplicac.Inform.Ciencias (AIC)'!M32+'Cálculo I (C-I)'!M32+'Física I (F-I)'!M32+'Química I (Q-I)'!M32</f>
        <v>28</v>
      </c>
      <c r="N37" s="18" t="n">
        <f aca="false">'Algebra Lineal I (AL-I)'!N32+'Aplicac.Inform.Ciencias (AIC)'!N32+'Cálculo I (C-I)'!N32+'Física I (F-I)'!N32+'Química I (Q-I)'!N32</f>
        <v>48</v>
      </c>
      <c r="O37" s="19" t="str">
        <f aca="false">"AL-I "&amp;'Algebra Lineal I (AL-I)'!O32&amp;CHAR(10)&amp;"AIC "&amp;'Aplicac.Inform.Ciencias (AIC)'!O32&amp;CHAR(10)&amp;"C-1 "&amp;'Cálculo I (C-I)'!O32&amp;CHAR(10)&amp;"F-I "&amp;'Física I (F-I)'!O32&amp;CHAR(10)&amp;"Q-I "&amp;'Química I (Q-I)'!O32</f>
        <v>AL-I 
AIC 
C-1 
F-I 
Q-I </v>
      </c>
      <c r="P37" s="19" t="str">
        <f aca="false">"AL-I "&amp;'Algebra Lineal I (AL-I)'!P32&amp;CHAR(10)&amp;"AIC "&amp;'Aplicac.Inform.Ciencias (AIC)'!P32&amp;CHAR(10)&amp;"C-1 "&amp;'Cálculo I (C-I)'!P32&amp;CHAR(10)&amp;"F-I "&amp;'Física I (F-I)'!P32&amp;CHAR(10)&amp;"Q-I "&amp;'Química I (Q-I)'!P32</f>
        <v>AL-I T3T4
AIC T7
C-1 T4
F-I Tema 5
Q-I Tema 3</v>
      </c>
      <c r="Q37" s="20"/>
      <c r="R37" s="24"/>
    </row>
    <row r="38" customFormat="false" ht="58.75" hidden="false" customHeight="true" outlineLevel="0" collapsed="false">
      <c r="D38" s="14" t="n">
        <v>13</v>
      </c>
      <c r="E38" s="17" t="n">
        <v>43801</v>
      </c>
      <c r="F38" s="14" t="s">
        <v>28</v>
      </c>
      <c r="G38" s="17" t="n">
        <v>43807</v>
      </c>
      <c r="H38" s="18" t="n">
        <f aca="false">'Algebra Lineal I (AL-I)'!H33+'Aplicac.Inform.Ciencias (AIC)'!H33+'Cálculo I (C-I)'!H33+'Física I (F-I)'!H33+'Química I (Q-I)'!H33</f>
        <v>14.5</v>
      </c>
      <c r="I38" s="18" t="n">
        <f aca="false">'Algebra Lineal I (AL-I)'!I33+'Aplicac.Inform.Ciencias (AIC)'!I33+'Cálculo I (C-I)'!I33+'Física I (F-I)'!I33+'Química I (Q-I)'!I33</f>
        <v>0</v>
      </c>
      <c r="J38" s="18" t="n">
        <f aca="false">'Algebra Lineal I (AL-I)'!J33+'Aplicac.Inform.Ciencias (AIC)'!J33+'Cálculo I (C-I)'!J33+'Física I (F-I)'!J33+'Química I (Q-I)'!J33</f>
        <v>2</v>
      </c>
      <c r="K38" s="18" t="n">
        <f aca="false">'Algebra Lineal I (AL-I)'!K33+'Aplicac.Inform.Ciencias (AIC)'!K33+'Cálculo I (C-I)'!K33+'Física I (F-I)'!K33+'Química I (Q-I)'!K33</f>
        <v>0.5</v>
      </c>
      <c r="L38" s="18" t="n">
        <f aca="false">'Algebra Lineal I (AL-I)'!L33+'Aplicac.Inform.Ciencias (AIC)'!L33+'Cálculo I (C-I)'!L33+'Física I (F-I)'!L33+'Química I (Q-I)'!L33</f>
        <v>0</v>
      </c>
      <c r="M38" s="18" t="n">
        <f aca="false">'Algebra Lineal I (AL-I)'!M33+'Aplicac.Inform.Ciencias (AIC)'!M33+'Cálculo I (C-I)'!M33+'Física I (F-I)'!M33+'Química I (Q-I)'!M33</f>
        <v>28</v>
      </c>
      <c r="N38" s="18" t="n">
        <f aca="false">'Algebra Lineal I (AL-I)'!N33+'Aplicac.Inform.Ciencias (AIC)'!N33+'Cálculo I (C-I)'!N33+'Física I (F-I)'!N33+'Química I (Q-I)'!N33</f>
        <v>45</v>
      </c>
      <c r="O38" s="19" t="str">
        <f aca="false">"AL-I "&amp;'Algebra Lineal I (AL-I)'!O33&amp;CHAR(10)&amp;"AIC "&amp;'Aplicac.Inform.Ciencias (AIC)'!O33&amp;CHAR(10)&amp;"C-1 "&amp;'Cálculo I (C-I)'!O33&amp;CHAR(10)&amp;"F-I "&amp;'Física I (F-I)'!O33&amp;CHAR(10)&amp;"Q-I "&amp;'Química I (Q-I)'!O33</f>
        <v>AL-I 
AIC Ex.Parc.30%
C-1 
F-I 
Q-I </v>
      </c>
      <c r="P38" s="19" t="str">
        <f aca="false">"AL-I "&amp;'Algebra Lineal I (AL-I)'!P33&amp;CHAR(10)&amp;"AIC "&amp;'Aplicac.Inform.Ciencias (AIC)'!P33&amp;CHAR(10)&amp;"C-1 "&amp;'Cálculo I (C-I)'!P33&amp;CHAR(10)&amp;"F-I "&amp;'Física I (F-I)'!P33&amp;CHAR(10)&amp;"Q-I "&amp;'Química I (Q-I)'!P33</f>
        <v>AL-I T4
AIC T7, T8
C-1 T4, T5
F-I Temas 5 y 6
Q-I Temas 3 y 4</v>
      </c>
      <c r="Q38" s="20"/>
      <c r="R38" s="25" t="s">
        <v>32</v>
      </c>
    </row>
    <row r="39" customFormat="false" ht="58.75" hidden="false" customHeight="true" outlineLevel="0" collapsed="false">
      <c r="D39" s="14" t="n">
        <v>14</v>
      </c>
      <c r="E39" s="17" t="n">
        <v>43808</v>
      </c>
      <c r="F39" s="14" t="s">
        <v>28</v>
      </c>
      <c r="G39" s="17" t="n">
        <v>43814</v>
      </c>
      <c r="H39" s="18" t="n">
        <f aca="false">'Algebra Lineal I (AL-I)'!H34+'Aplicac.Inform.Ciencias (AIC)'!H34+'Cálculo I (C-I)'!H34+'Física I (F-I)'!H34+'Química I (Q-I)'!H34</f>
        <v>12.5</v>
      </c>
      <c r="I39" s="18" t="n">
        <f aca="false">'Algebra Lineal I (AL-I)'!I34+'Aplicac.Inform.Ciencias (AIC)'!I34+'Cálculo I (C-I)'!I34+'Física I (F-I)'!I34+'Química I (Q-I)'!I34</f>
        <v>0</v>
      </c>
      <c r="J39" s="18" t="n">
        <f aca="false">'Algebra Lineal I (AL-I)'!J34+'Aplicac.Inform.Ciencias (AIC)'!J34+'Cálculo I (C-I)'!J34+'Física I (F-I)'!J34+'Química I (Q-I)'!J34</f>
        <v>2</v>
      </c>
      <c r="K39" s="18" t="n">
        <f aca="false">'Algebra Lineal I (AL-I)'!K34+'Aplicac.Inform.Ciencias (AIC)'!K34+'Cálculo I (C-I)'!K34+'Física I (F-I)'!K34+'Química I (Q-I)'!K34</f>
        <v>2.5</v>
      </c>
      <c r="L39" s="18" t="n">
        <f aca="false">'Algebra Lineal I (AL-I)'!L34+'Aplicac.Inform.Ciencias (AIC)'!L34+'Cálculo I (C-I)'!L34+'Física I (F-I)'!L34+'Química I (Q-I)'!L34</f>
        <v>0</v>
      </c>
      <c r="M39" s="18" t="n">
        <f aca="false">'Algebra Lineal I (AL-I)'!M34+'Aplicac.Inform.Ciencias (AIC)'!M34+'Cálculo I (C-I)'!M34+'Física I (F-I)'!M34+'Química I (Q-I)'!M34</f>
        <v>29</v>
      </c>
      <c r="N39" s="18" t="n">
        <f aca="false">'Algebra Lineal I (AL-I)'!N34+'Aplicac.Inform.Ciencias (AIC)'!N34+'Cálculo I (C-I)'!N34+'Física I (F-I)'!N34+'Química I (Q-I)'!N34</f>
        <v>46</v>
      </c>
      <c r="O39" s="19" t="str">
        <f aca="false">"AL-I "&amp;'Algebra Lineal I (AL-I)'!O34&amp;CHAR(10)&amp;"AIC "&amp;'Aplicac.Inform.Ciencias (AIC)'!O34&amp;CHAR(10)&amp;"C-1 "&amp;'Cálculo I (C-I)'!O34&amp;CHAR(10)&amp;"F-I "&amp;'Física I (F-I)'!O34&amp;CHAR(10)&amp;"Q-I "&amp;'Química I (Q-I)'!O34</f>
        <v>AL-I 
AIC 
C-1 
F-I 
Q-I </v>
      </c>
      <c r="P39" s="19" t="str">
        <f aca="false">"AL-I "&amp;'Algebra Lineal I (AL-I)'!P34&amp;CHAR(10)&amp;"AIC "&amp;'Aplicac.Inform.Ciencias (AIC)'!P34&amp;CHAR(10)&amp;"C-1 "&amp;'Cálculo I (C-I)'!P34&amp;CHAR(10)&amp;"F-I "&amp;'Física I (F-I)'!P34&amp;CHAR(10)&amp;"Q-I "&amp;'Química I (Q-I)'!P34</f>
        <v>AL-I T4
AIC T8
C-1 T5
F-I Tema 6
Q-I Tema 4</v>
      </c>
      <c r="Q39" s="20"/>
      <c r="R39" s="26" t="s">
        <v>33</v>
      </c>
    </row>
    <row r="40" customFormat="false" ht="58.75" hidden="false" customHeight="true" outlineLevel="0" collapsed="false">
      <c r="D40" s="14" t="n">
        <v>15</v>
      </c>
      <c r="E40" s="17" t="n">
        <v>43815</v>
      </c>
      <c r="F40" s="14" t="s">
        <v>28</v>
      </c>
      <c r="G40" s="17" t="n">
        <v>43819</v>
      </c>
      <c r="H40" s="18" t="n">
        <f aca="false">'Algebra Lineal I (AL-I)'!H35+'Aplicac.Inform.Ciencias (AIC)'!H35+'Cálculo I (C-I)'!H35+'Física I (F-I)'!H35+'Química I (Q-I)'!H35</f>
        <v>13</v>
      </c>
      <c r="I40" s="18" t="n">
        <f aca="false">'Algebra Lineal I (AL-I)'!I35+'Aplicac.Inform.Ciencias (AIC)'!I35+'Cálculo I (C-I)'!I35+'Física I (F-I)'!I35+'Química I (Q-I)'!I35</f>
        <v>0</v>
      </c>
      <c r="J40" s="18" t="n">
        <f aca="false">'Algebra Lineal I (AL-I)'!J35+'Aplicac.Inform.Ciencias (AIC)'!J35+'Cálculo I (C-I)'!J35+'Física I (F-I)'!J35+'Química I (Q-I)'!J35</f>
        <v>2</v>
      </c>
      <c r="K40" s="18" t="n">
        <f aca="false">'Algebra Lineal I (AL-I)'!K35+'Aplicac.Inform.Ciencias (AIC)'!K35+'Cálculo I (C-I)'!K35+'Física I (F-I)'!K35+'Química I (Q-I)'!K35</f>
        <v>0</v>
      </c>
      <c r="L40" s="18" t="n">
        <f aca="false">'Algebra Lineal I (AL-I)'!L35+'Aplicac.Inform.Ciencias (AIC)'!L35+'Cálculo I (C-I)'!L35+'Física I (F-I)'!L35+'Química I (Q-I)'!L35</f>
        <v>0</v>
      </c>
      <c r="M40" s="18" t="n">
        <f aca="false">'Algebra Lineal I (AL-I)'!M35+'Aplicac.Inform.Ciencias (AIC)'!M35+'Cálculo I (C-I)'!M35+'Física I (F-I)'!M35+'Química I (Q-I)'!M35</f>
        <v>31</v>
      </c>
      <c r="N40" s="18" t="n">
        <f aca="false">'Algebra Lineal I (AL-I)'!N35+'Aplicac.Inform.Ciencias (AIC)'!N35+'Cálculo I (C-I)'!N35+'Física I (F-I)'!N35+'Química I (Q-I)'!N35</f>
        <v>46</v>
      </c>
      <c r="O40" s="19" t="str">
        <f aca="false">"AL-I "&amp;'Algebra Lineal I (AL-I)'!O35&amp;CHAR(10)&amp;"AIC "&amp;'Aplicac.Inform.Ciencias (AIC)'!O35&amp;CHAR(10)&amp;"C-1 "&amp;'Cálculo I (C-I)'!O35&amp;CHAR(10)&amp;"F-I "&amp;'Física I (F-I)'!O35&amp;CHAR(10)&amp;"Q-I "&amp;'Química I (Q-I)'!O35</f>
        <v>AL-I 
AIC 
C-1 
F-I 
Q-I </v>
      </c>
      <c r="P40" s="19" t="str">
        <f aca="false">"AL-I "&amp;'Algebra Lineal I (AL-I)'!P35&amp;CHAR(10)&amp;"AIC "&amp;'Aplicac.Inform.Ciencias (AIC)'!P35&amp;CHAR(10)&amp;"C-1 "&amp;'Cálculo I (C-I)'!P35&amp;CHAR(10)&amp;"F-I "&amp;'Física I (F-I)'!P35&amp;CHAR(10)&amp;"Q-I "&amp;'Química I (Q-I)'!P35</f>
        <v>AL-I T4
AIC T8
C-1 T5
F-I Tema 6
Q-I Tema 4</v>
      </c>
      <c r="Q40" s="20"/>
      <c r="R40" s="27" t="s">
        <v>34</v>
      </c>
    </row>
    <row r="41" customFormat="false" ht="58.75" hidden="false" customHeight="true" outlineLevel="0" collapsed="false">
      <c r="D41" s="14"/>
      <c r="E41" s="17" t="n">
        <v>43473</v>
      </c>
      <c r="F41" s="14" t="s">
        <v>28</v>
      </c>
      <c r="G41" s="17" t="n">
        <v>43474</v>
      </c>
      <c r="H41" s="18" t="n">
        <f aca="false">'Algebra Lineal I (AL-I)'!H36+'Aplicac.Inform.Ciencias (AIC)'!H36+'Cálculo I (C-I)'!H36+'Física I (F-I)'!H36+'Química I (Q-I)'!H36</f>
        <v>1</v>
      </c>
      <c r="I41" s="18" t="n">
        <f aca="false">'Algebra Lineal I (AL-I)'!I36+'Aplicac.Inform.Ciencias (AIC)'!I36+'Cálculo I (C-I)'!I36+'Física I (F-I)'!I36+'Química I (Q-I)'!I36</f>
        <v>0</v>
      </c>
      <c r="J41" s="18" t="n">
        <f aca="false">'Algebra Lineal I (AL-I)'!J36+'Aplicac.Inform.Ciencias (AIC)'!J36+'Cálculo I (C-I)'!J36+'Física I (F-I)'!J36+'Química I (Q-I)'!J36</f>
        <v>0</v>
      </c>
      <c r="K41" s="18" t="n">
        <f aca="false">'Algebra Lineal I (AL-I)'!K36+'Aplicac.Inform.Ciencias (AIC)'!K36+'Cálculo I (C-I)'!K36+'Física I (F-I)'!K36+'Química I (Q-I)'!K36</f>
        <v>0</v>
      </c>
      <c r="L41" s="18" t="n">
        <f aca="false">'Algebra Lineal I (AL-I)'!L36+'Aplicac.Inform.Ciencias (AIC)'!L36+'Cálculo I (C-I)'!L36+'Física I (F-I)'!L36+'Química I (Q-I)'!L36</f>
        <v>0</v>
      </c>
      <c r="M41" s="18" t="n">
        <f aca="false">'Algebra Lineal I (AL-I)'!M36+'Aplicac.Inform.Ciencias (AIC)'!M36+'Cálculo I (C-I)'!M36+'Física I (F-I)'!M36+'Química I (Q-I)'!M36</f>
        <v>36</v>
      </c>
      <c r="N41" s="18" t="n">
        <f aca="false">'Algebra Lineal I (AL-I)'!N36+'Aplicac.Inform.Ciencias (AIC)'!N36+'Cálculo I (C-I)'!N36+'Física I (F-I)'!N36+'Química I (Q-I)'!N36</f>
        <v>37</v>
      </c>
      <c r="O41" s="19" t="str">
        <f aca="false">"AL-I "&amp;'Algebra Lineal I (AL-I)'!O36&amp;CHAR(10)&amp;"AIC "&amp;'Aplicac.Inform.Ciencias (AIC)'!O36&amp;CHAR(10)&amp;"C-1 "&amp;'Cálculo I (C-I)'!O36&amp;CHAR(10)&amp;"F-I "&amp;'Física I (F-I)'!O36&amp;CHAR(10)&amp;"Q-I "&amp;'Química I (Q-I)'!O36</f>
        <v>AL-I 
AIC 
C-1 
F-I 
Q-I Exam-Parcial-2</v>
      </c>
      <c r="P41" s="19" t="str">
        <f aca="false">"AL-I "&amp;'Algebra Lineal I (AL-I)'!P36&amp;CHAR(10)&amp;"AIC "&amp;'Aplicac.Inform.Ciencias (AIC)'!P36&amp;CHAR(10)&amp;"C-1 "&amp;'Cálculo I (C-I)'!P36&amp;CHAR(10)&amp;"F-I "&amp;'Física I (F-I)'!P36&amp;CHAR(10)&amp;"Q-I "&amp;'Química I (Q-I)'!P36</f>
        <v>AL-I 
AIC 
C-1 
F-I 
Q-I </v>
      </c>
      <c r="Q41" s="20"/>
      <c r="R41" s="28" t="s">
        <v>35</v>
      </c>
    </row>
    <row r="42" customFormat="false" ht="58.75" hidden="false" customHeight="true" outlineLevel="0" collapsed="false">
      <c r="D42" s="29" t="s">
        <v>36</v>
      </c>
      <c r="E42" s="30" t="n">
        <v>43475</v>
      </c>
      <c r="F42" s="29" t="s">
        <v>28</v>
      </c>
      <c r="G42" s="30" t="n">
        <v>43492</v>
      </c>
      <c r="H42" s="18" t="n">
        <f aca="false">'Algebra Lineal I (AL-I)'!H37+'Aplicac.Inform.Ciencias (AIC)'!H37+'Cálculo I (C-I)'!H37+'Física I (F-I)'!H37+'Química I (Q-I)'!H37</f>
        <v>16</v>
      </c>
      <c r="I42" s="18" t="n">
        <f aca="false">'Algebra Lineal I (AL-I)'!I37+'Aplicac.Inform.Ciencias (AIC)'!I37+'Cálculo I (C-I)'!I37+'Física I (F-I)'!I37+'Química I (Q-I)'!I37</f>
        <v>0</v>
      </c>
      <c r="J42" s="18" t="n">
        <f aca="false">'Algebra Lineal I (AL-I)'!J37+'Aplicac.Inform.Ciencias (AIC)'!J37+'Cálculo I (C-I)'!J37+'Física I (F-I)'!J37+'Química I (Q-I)'!J37</f>
        <v>0</v>
      </c>
      <c r="K42" s="18" t="n">
        <f aca="false">'Algebra Lineal I (AL-I)'!K37+'Aplicac.Inform.Ciencias (AIC)'!K37+'Cálculo I (C-I)'!K37+'Física I (F-I)'!K37+'Química I (Q-I)'!K37</f>
        <v>0</v>
      </c>
      <c r="L42" s="18" t="n">
        <f aca="false">'Algebra Lineal I (AL-I)'!L37+'Aplicac.Inform.Ciencias (AIC)'!L37+'Cálculo I (C-I)'!L37+'Física I (F-I)'!L37+'Química I (Q-I)'!L37</f>
        <v>0</v>
      </c>
      <c r="M42" s="18" t="n">
        <f aca="false">'Algebra Lineal I (AL-I)'!M37+'Aplicac.Inform.Ciencias (AIC)'!M37+'Cálculo I (C-I)'!M37+'Física I (F-I)'!M37+'Química I (Q-I)'!M37</f>
        <v>20</v>
      </c>
      <c r="N42" s="18" t="n">
        <f aca="false">'Algebra Lineal I (AL-I)'!N37+'Aplicac.Inform.Ciencias (AIC)'!N37+'Cálculo I (C-I)'!N37+'Física I (F-I)'!N37+'Química I (Q-I)'!N37</f>
        <v>36</v>
      </c>
      <c r="O42" s="19" t="str">
        <f aca="false">"AL-I "&amp;'Algebra Lineal I (AL-I)'!O37&amp;CHAR(10)&amp;"AIC "&amp;'Aplicac.Inform.Ciencias (AIC)'!O37&amp;CHAR(10)&amp;"C-1 "&amp;'Cálculo I (C-I)'!O37&amp;CHAR(10)&amp;"F-I "&amp;'Física I (F-I)'!O37&amp;CHAR(10)&amp;"Q-I "&amp;'Química I (Q-I)'!O37</f>
        <v>AL-I 
AIC 
C-1 Examen final
F-I Examen final
Q-I </v>
      </c>
      <c r="P42" s="19" t="str">
        <f aca="false">"AL-I "&amp;'Algebra Lineal I (AL-I)'!P37&amp;CHAR(10)&amp;"AIC "&amp;'Aplicac.Inform.Ciencias (AIC)'!P37&amp;CHAR(10)&amp;"C-1 "&amp;'Cálculo I (C-I)'!P37&amp;CHAR(10)&amp;"F-I "&amp;'Física I (F-I)'!P37&amp;CHAR(10)&amp;"Q-I "&amp;'Química I (Q-I)'!P37</f>
        <v>AL-I 
AIC 
C-1 
F-I 
Q-I </v>
      </c>
      <c r="Q42" s="20"/>
      <c r="R42" s="23"/>
    </row>
    <row r="43" customFormat="false" ht="12.75" hidden="false" customHeight="true" outlineLevel="0" collapsed="false">
      <c r="D43" s="31" t="s">
        <v>37</v>
      </c>
      <c r="E43" s="31"/>
      <c r="F43" s="31"/>
      <c r="G43" s="31"/>
      <c r="H43" s="32" t="n">
        <f aca="false">SUM(H26:H42)</f>
        <v>255</v>
      </c>
      <c r="I43" s="32" t="n">
        <f aca="false">SUM(I26:I42)</f>
        <v>0</v>
      </c>
      <c r="J43" s="32" t="n">
        <f aca="false">SUM(J26:J42)</f>
        <v>30</v>
      </c>
      <c r="K43" s="32" t="n">
        <f aca="false">SUM(K26:K42)</f>
        <v>15</v>
      </c>
      <c r="L43" s="32" t="n">
        <f aca="false">SUM(L26:L42)</f>
        <v>0</v>
      </c>
      <c r="M43" s="32" t="n">
        <f aca="false">SUM(M26:M42)</f>
        <v>450</v>
      </c>
      <c r="N43" s="32" t="n">
        <f aca="false">SUM(N26:N42)</f>
        <v>750</v>
      </c>
      <c r="O43" s="31"/>
      <c r="P43" s="31"/>
      <c r="Q43" s="33"/>
    </row>
    <row r="44" customFormat="false" ht="13.5" hidden="false" customHeight="true" outlineLevel="0" collapsed="false">
      <c r="D44" s="34" t="s">
        <v>38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3.5" hidden="false" customHeight="true" outlineLevel="0" collapsed="false">
      <c r="D45" s="35" t="s">
        <v>39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3.5" hidden="false" customHeight="true" outlineLevel="0" collapsed="false">
      <c r="D46" s="35" t="s">
        <v>4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3.5" hidden="false" customHeight="true" outlineLevel="0" collapsed="false">
      <c r="D47" s="35" t="s">
        <v>41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3.5" hidden="false" customHeight="true" outlineLevel="0" collapsed="false">
      <c r="D48" s="35" t="s">
        <v>42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25" right="0.25" top="0.984027777777778" bottom="0.984027777777778" header="0.3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D11" colorId="64" zoomScale="90" zoomScaleNormal="90" zoomScalePageLayoutView="100" workbookViewId="0">
      <selection pane="topLeft" activeCell="D15" activeCellId="0" sqref="D15:Q15"/>
    </sheetView>
  </sheetViews>
  <sheetFormatPr defaultColWidth="17.5" defaultRowHeight="11" zeroHeight="false" outlineLevelRow="0" outlineLevelCol="0"/>
  <cols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3.49"/>
    <col collapsed="false" customWidth="true" hidden="false" outlineLevel="0" max="7" min="7" style="0" width="8.5"/>
    <col collapsed="false" customWidth="true" hidden="false" outlineLevel="0" max="8" min="8" style="0" width="14.24"/>
    <col collapsed="false" customWidth="true" hidden="false" outlineLevel="0" max="9" min="9" style="0" width="10.74"/>
    <col collapsed="false" customWidth="true" hidden="false" outlineLevel="0" max="10" min="10" style="0" width="11.74"/>
    <col collapsed="false" customWidth="true" hidden="false" outlineLevel="0" max="11" min="11" style="0" width="14.74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4"/>
    <col collapsed="false" customWidth="true" hidden="false" outlineLevel="0" max="18" min="18" style="0" width="39.99"/>
  </cols>
  <sheetData>
    <row r="11" customFormat="false" ht="56.5" hidden="false" customHeight="true" outlineLevel="0" collapsed="false">
      <c r="D11" s="2"/>
      <c r="E11" s="2"/>
      <c r="F11" s="2"/>
      <c r="G11" s="2"/>
      <c r="H11" s="3" t="s">
        <v>0</v>
      </c>
      <c r="I11" s="3"/>
      <c r="J11" s="3"/>
      <c r="K11" s="3"/>
      <c r="L11" s="3"/>
      <c r="M11" s="3"/>
      <c r="N11" s="3"/>
      <c r="O11" s="3"/>
      <c r="P11" s="4" t="s">
        <v>1</v>
      </c>
      <c r="Q11" s="4"/>
    </row>
    <row r="12" customFormat="false" ht="56.5" hidden="false" customHeight="true" outlineLevel="0" collapsed="false">
      <c r="D12" s="2"/>
      <c r="E12" s="2"/>
      <c r="F12" s="2"/>
      <c r="G12" s="2"/>
      <c r="H12" s="5" t="s">
        <v>2</v>
      </c>
      <c r="I12" s="5"/>
      <c r="J12" s="5"/>
      <c r="K12" s="5"/>
      <c r="L12" s="5"/>
      <c r="M12" s="5"/>
      <c r="N12" s="6" t="s">
        <v>3</v>
      </c>
      <c r="O12" s="6"/>
      <c r="P12" s="4"/>
      <c r="Q12" s="4"/>
    </row>
    <row r="15" customFormat="false" ht="13.5" hidden="false" customHeight="true" outlineLevel="0" collapsed="false">
      <c r="D15" s="8" t="s">
        <v>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3.5" hidden="false" customHeight="true" outlineLevel="0" collapsed="false">
      <c r="D16" s="36" t="s">
        <v>43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3.5" hidden="false" customHeight="true" outlineLevel="0" collapsed="false">
      <c r="D17" s="36" t="s">
        <v>44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2" hidden="false" customHeight="false" outlineLevel="0" collapsed="false">
      <c r="D18" s="37" t="s">
        <v>10</v>
      </c>
      <c r="E18" s="37"/>
      <c r="F18" s="37"/>
      <c r="G18" s="37"/>
      <c r="H18" s="38"/>
      <c r="I18" s="39"/>
      <c r="J18" s="39"/>
      <c r="K18" s="39"/>
      <c r="L18" s="39"/>
      <c r="M18" s="39"/>
      <c r="N18" s="39"/>
      <c r="O18" s="37" t="s">
        <v>11</v>
      </c>
      <c r="P18" s="37"/>
      <c r="Q18" s="38" t="s">
        <v>12</v>
      </c>
    </row>
    <row r="19" customFormat="false" ht="12.75" hidden="false" customHeight="true" outlineLevel="0" collapsed="false">
      <c r="D19" s="14" t="s">
        <v>13</v>
      </c>
      <c r="E19" s="14"/>
      <c r="F19" s="14"/>
      <c r="G19" s="14"/>
      <c r="H19" s="15" t="s">
        <v>14</v>
      </c>
      <c r="I19" s="15" t="s">
        <v>15</v>
      </c>
      <c r="J19" s="15"/>
      <c r="K19" s="15"/>
      <c r="L19" s="15" t="s">
        <v>16</v>
      </c>
      <c r="M19" s="15" t="s">
        <v>17</v>
      </c>
      <c r="N19" s="40" t="s">
        <v>18</v>
      </c>
      <c r="O19" s="40" t="s">
        <v>19</v>
      </c>
      <c r="P19" s="40" t="s">
        <v>20</v>
      </c>
      <c r="Q19" s="41" t="s">
        <v>21</v>
      </c>
    </row>
    <row r="20" customFormat="false" ht="33" hidden="false" customHeight="false" outlineLevel="0" collapsed="false">
      <c r="D20" s="14"/>
      <c r="E20" s="14"/>
      <c r="F20" s="14"/>
      <c r="G20" s="14"/>
      <c r="H20" s="15"/>
      <c r="I20" s="15" t="s">
        <v>22</v>
      </c>
      <c r="J20" s="15" t="s">
        <v>23</v>
      </c>
      <c r="K20" s="15" t="s">
        <v>24</v>
      </c>
      <c r="L20" s="15"/>
      <c r="M20" s="15"/>
      <c r="N20" s="15" t="s">
        <v>25</v>
      </c>
      <c r="O20" s="15" t="s">
        <v>26</v>
      </c>
      <c r="P20" s="15" t="s">
        <v>27</v>
      </c>
      <c r="Q20" s="41"/>
    </row>
    <row r="21" customFormat="false" ht="11" hidden="false" customHeight="false" outlineLevel="0" collapsed="false">
      <c r="D21" s="42" t="n">
        <v>1</v>
      </c>
      <c r="E21" s="43" t="n">
        <v>43718</v>
      </c>
      <c r="F21" s="44" t="s">
        <v>28</v>
      </c>
      <c r="G21" s="45" t="n">
        <v>43723</v>
      </c>
      <c r="H21" s="46" t="n">
        <v>4</v>
      </c>
      <c r="I21" s="46"/>
      <c r="J21" s="46"/>
      <c r="K21" s="46"/>
      <c r="L21" s="46"/>
      <c r="M21" s="46" t="n">
        <v>6</v>
      </c>
      <c r="N21" s="46" t="n">
        <f aca="false">SUM(H21:M21)</f>
        <v>10</v>
      </c>
      <c r="O21" s="47"/>
      <c r="P21" s="47" t="s">
        <v>45</v>
      </c>
      <c r="Q21" s="47"/>
      <c r="R21" s="21" t="s">
        <v>29</v>
      </c>
    </row>
    <row r="22" customFormat="false" ht="11" hidden="false" customHeight="false" outlineLevel="0" collapsed="false">
      <c r="D22" s="42" t="n">
        <v>2</v>
      </c>
      <c r="E22" s="43" t="n">
        <v>43724</v>
      </c>
      <c r="F22" s="44" t="s">
        <v>28</v>
      </c>
      <c r="G22" s="45" t="n">
        <v>43730</v>
      </c>
      <c r="H22" s="46" t="n">
        <v>4</v>
      </c>
      <c r="I22" s="46"/>
      <c r="J22" s="46"/>
      <c r="K22" s="46"/>
      <c r="L22" s="46"/>
      <c r="M22" s="46" t="n">
        <v>6</v>
      </c>
      <c r="N22" s="46" t="n">
        <f aca="false">SUM(H22:M22)</f>
        <v>10</v>
      </c>
      <c r="O22" s="47"/>
      <c r="P22" s="47" t="s">
        <v>46</v>
      </c>
      <c r="Q22" s="47"/>
    </row>
    <row r="23" customFormat="false" ht="11" hidden="false" customHeight="false" outlineLevel="0" collapsed="false">
      <c r="D23" s="42" t="n">
        <v>3</v>
      </c>
      <c r="E23" s="43" t="n">
        <v>43731</v>
      </c>
      <c r="F23" s="44" t="s">
        <v>28</v>
      </c>
      <c r="G23" s="45" t="n">
        <v>43737</v>
      </c>
      <c r="H23" s="46" t="n">
        <v>4</v>
      </c>
      <c r="I23" s="46"/>
      <c r="J23" s="46"/>
      <c r="K23" s="46"/>
      <c r="L23" s="46"/>
      <c r="M23" s="46" t="n">
        <v>6</v>
      </c>
      <c r="N23" s="46" t="n">
        <f aca="false">SUM(H23:M23)</f>
        <v>10</v>
      </c>
      <c r="O23" s="47"/>
      <c r="P23" s="47" t="s">
        <v>47</v>
      </c>
      <c r="Q23" s="47"/>
    </row>
    <row r="24" customFormat="false" ht="11" hidden="false" customHeight="false" outlineLevel="0" collapsed="false">
      <c r="D24" s="42" t="n">
        <v>4</v>
      </c>
      <c r="E24" s="43" t="n">
        <v>43738</v>
      </c>
      <c r="F24" s="44" t="s">
        <v>28</v>
      </c>
      <c r="G24" s="45" t="n">
        <v>43744</v>
      </c>
      <c r="H24" s="46" t="n">
        <v>4</v>
      </c>
      <c r="I24" s="46"/>
      <c r="J24" s="46"/>
      <c r="K24" s="46"/>
      <c r="L24" s="46"/>
      <c r="M24" s="46" t="n">
        <v>6</v>
      </c>
      <c r="N24" s="46" t="n">
        <f aca="false">SUM(H24:M24)</f>
        <v>10</v>
      </c>
      <c r="O24" s="47"/>
      <c r="P24" s="47" t="s">
        <v>47</v>
      </c>
      <c r="Q24" s="47"/>
    </row>
    <row r="25" customFormat="false" ht="11" hidden="false" customHeight="false" outlineLevel="0" collapsed="false">
      <c r="D25" s="42" t="n">
        <v>5</v>
      </c>
      <c r="E25" s="43" t="n">
        <v>43745</v>
      </c>
      <c r="F25" s="44" t="s">
        <v>28</v>
      </c>
      <c r="G25" s="45" t="n">
        <v>43751</v>
      </c>
      <c r="H25" s="46" t="n">
        <v>4</v>
      </c>
      <c r="I25" s="46"/>
      <c r="J25" s="46"/>
      <c r="K25" s="46"/>
      <c r="L25" s="46"/>
      <c r="M25" s="46" t="n">
        <v>6</v>
      </c>
      <c r="N25" s="46" t="n">
        <f aca="false">SUM(H25:M25)</f>
        <v>10</v>
      </c>
      <c r="O25" s="47"/>
      <c r="P25" s="47" t="s">
        <v>47</v>
      </c>
      <c r="Q25" s="47"/>
    </row>
    <row r="26" customFormat="false" ht="11" hidden="false" customHeight="false" outlineLevel="0" collapsed="false">
      <c r="D26" s="42" t="n">
        <v>6</v>
      </c>
      <c r="E26" s="43" t="n">
        <v>43752</v>
      </c>
      <c r="F26" s="44" t="s">
        <v>28</v>
      </c>
      <c r="G26" s="45" t="n">
        <v>43758</v>
      </c>
      <c r="H26" s="46" t="n">
        <v>4</v>
      </c>
      <c r="I26" s="46"/>
      <c r="J26" s="46"/>
      <c r="K26" s="46"/>
      <c r="L26" s="46"/>
      <c r="M26" s="46" t="n">
        <v>6</v>
      </c>
      <c r="N26" s="46" t="n">
        <f aca="false">SUM(H26:M26)</f>
        <v>10</v>
      </c>
      <c r="O26" s="47"/>
      <c r="P26" s="47" t="s">
        <v>47</v>
      </c>
      <c r="Q26" s="47"/>
    </row>
    <row r="27" customFormat="false" ht="11" hidden="false" customHeight="false" outlineLevel="0" collapsed="false">
      <c r="D27" s="42" t="n">
        <v>7</v>
      </c>
      <c r="E27" s="43" t="n">
        <v>43759</v>
      </c>
      <c r="F27" s="44" t="s">
        <v>28</v>
      </c>
      <c r="G27" s="45" t="n">
        <v>43765</v>
      </c>
      <c r="H27" s="46" t="n">
        <v>4</v>
      </c>
      <c r="I27" s="46"/>
      <c r="J27" s="46"/>
      <c r="K27" s="46"/>
      <c r="L27" s="46"/>
      <c r="M27" s="46" t="n">
        <v>6</v>
      </c>
      <c r="N27" s="46" t="n">
        <f aca="false">SUM(H27:M27)</f>
        <v>10</v>
      </c>
      <c r="O27" s="47"/>
      <c r="P27" s="47" t="s">
        <v>48</v>
      </c>
      <c r="Q27" s="47"/>
    </row>
    <row r="28" customFormat="false" ht="12" hidden="false" customHeight="false" outlineLevel="0" collapsed="false">
      <c r="D28" s="42" t="n">
        <v>8</v>
      </c>
      <c r="E28" s="43" t="n">
        <v>43766</v>
      </c>
      <c r="F28" s="44" t="s">
        <v>28</v>
      </c>
      <c r="G28" s="45" t="n">
        <v>43772</v>
      </c>
      <c r="H28" s="46" t="n">
        <v>3</v>
      </c>
      <c r="I28" s="46"/>
      <c r="J28" s="46"/>
      <c r="K28" s="46"/>
      <c r="L28" s="46"/>
      <c r="M28" s="46" t="n">
        <v>6</v>
      </c>
      <c r="N28" s="46" t="n">
        <f aca="false">SUM(H28:M28)</f>
        <v>9</v>
      </c>
      <c r="O28" s="47" t="s">
        <v>49</v>
      </c>
      <c r="P28" s="47" t="s">
        <v>50</v>
      </c>
      <c r="Q28" s="48" t="n">
        <v>43769</v>
      </c>
      <c r="R28" s="22" t="s">
        <v>30</v>
      </c>
    </row>
    <row r="29" customFormat="false" ht="11" hidden="false" customHeight="false" outlineLevel="0" collapsed="false">
      <c r="D29" s="42" t="n">
        <v>9</v>
      </c>
      <c r="E29" s="43" t="n">
        <v>43773</v>
      </c>
      <c r="F29" s="44" t="s">
        <v>28</v>
      </c>
      <c r="G29" s="45" t="n">
        <v>43779</v>
      </c>
      <c r="H29" s="46" t="n">
        <v>4</v>
      </c>
      <c r="I29" s="46"/>
      <c r="J29" s="46"/>
      <c r="K29" s="46"/>
      <c r="L29" s="46"/>
      <c r="M29" s="46" t="n">
        <v>6</v>
      </c>
      <c r="N29" s="46" t="n">
        <f aca="false">SUM(H29:M29)</f>
        <v>10</v>
      </c>
      <c r="O29" s="47"/>
      <c r="P29" s="47" t="s">
        <v>50</v>
      </c>
      <c r="Q29" s="47"/>
    </row>
    <row r="30" customFormat="false" ht="12" hidden="false" customHeight="false" outlineLevel="0" collapsed="false">
      <c r="D30" s="42" t="n">
        <v>10</v>
      </c>
      <c r="E30" s="43" t="n">
        <v>43780</v>
      </c>
      <c r="F30" s="44" t="s">
        <v>28</v>
      </c>
      <c r="G30" s="45" t="n">
        <v>43786</v>
      </c>
      <c r="H30" s="46" t="n">
        <v>3</v>
      </c>
      <c r="I30" s="46"/>
      <c r="J30" s="46"/>
      <c r="K30" s="46"/>
      <c r="L30" s="46"/>
      <c r="M30" s="46" t="n">
        <v>6</v>
      </c>
      <c r="N30" s="46" t="n">
        <f aca="false">SUM(H30:M30)</f>
        <v>9</v>
      </c>
      <c r="O30" s="47"/>
      <c r="P30" s="47" t="s">
        <v>50</v>
      </c>
      <c r="Q30" s="47"/>
      <c r="R30" s="23" t="s">
        <v>31</v>
      </c>
    </row>
    <row r="31" customFormat="false" ht="11" hidden="false" customHeight="false" outlineLevel="0" collapsed="false">
      <c r="D31" s="42" t="n">
        <v>11</v>
      </c>
      <c r="E31" s="43" t="n">
        <v>43787</v>
      </c>
      <c r="F31" s="44" t="s">
        <v>28</v>
      </c>
      <c r="G31" s="45" t="n">
        <v>43793</v>
      </c>
      <c r="H31" s="46" t="n">
        <v>4</v>
      </c>
      <c r="I31" s="46"/>
      <c r="J31" s="46"/>
      <c r="K31" s="46"/>
      <c r="L31" s="46"/>
      <c r="M31" s="46" t="n">
        <v>6</v>
      </c>
      <c r="N31" s="46" t="n">
        <f aca="false">SUM(H31:M31)</f>
        <v>10</v>
      </c>
      <c r="O31" s="47"/>
      <c r="P31" s="47" t="s">
        <v>50</v>
      </c>
      <c r="Q31" s="47"/>
    </row>
    <row r="32" customFormat="false" ht="12" hidden="false" customHeight="false" outlineLevel="0" collapsed="false">
      <c r="D32" s="42" t="n">
        <v>12</v>
      </c>
      <c r="E32" s="43" t="n">
        <v>43794</v>
      </c>
      <c r="F32" s="44" t="s">
        <v>28</v>
      </c>
      <c r="G32" s="45" t="n">
        <v>43800</v>
      </c>
      <c r="H32" s="46" t="n">
        <v>4</v>
      </c>
      <c r="I32" s="46"/>
      <c r="J32" s="46"/>
      <c r="K32" s="46"/>
      <c r="L32" s="46"/>
      <c r="M32" s="46" t="n">
        <v>6</v>
      </c>
      <c r="N32" s="46" t="n">
        <f aca="false">SUM(H32:M32)</f>
        <v>10</v>
      </c>
      <c r="O32" s="47"/>
      <c r="P32" s="47" t="s">
        <v>51</v>
      </c>
      <c r="Q32" s="47"/>
      <c r="R32" s="24"/>
    </row>
    <row r="33" customFormat="false" ht="12" hidden="false" customHeight="false" outlineLevel="0" collapsed="false">
      <c r="D33" s="42" t="n">
        <v>13</v>
      </c>
      <c r="E33" s="43" t="n">
        <v>43801</v>
      </c>
      <c r="F33" s="44" t="s">
        <v>28</v>
      </c>
      <c r="G33" s="45" t="n">
        <v>43807</v>
      </c>
      <c r="H33" s="46" t="n">
        <v>3</v>
      </c>
      <c r="I33" s="46"/>
      <c r="J33" s="46"/>
      <c r="K33" s="46"/>
      <c r="L33" s="46"/>
      <c r="M33" s="46" t="n">
        <v>6</v>
      </c>
      <c r="N33" s="46" t="n">
        <f aca="false">SUM(H33:M33)</f>
        <v>9</v>
      </c>
      <c r="O33" s="47"/>
      <c r="P33" s="47" t="s">
        <v>52</v>
      </c>
      <c r="Q33" s="47"/>
      <c r="R33" s="25" t="s">
        <v>32</v>
      </c>
    </row>
    <row r="34" customFormat="false" ht="12" hidden="false" customHeight="false" outlineLevel="0" collapsed="false">
      <c r="D34" s="42" t="n">
        <v>14</v>
      </c>
      <c r="E34" s="43" t="n">
        <v>43808</v>
      </c>
      <c r="F34" s="44" t="s">
        <v>28</v>
      </c>
      <c r="G34" s="45" t="n">
        <v>43814</v>
      </c>
      <c r="H34" s="46" t="n">
        <v>3</v>
      </c>
      <c r="I34" s="46"/>
      <c r="J34" s="46"/>
      <c r="K34" s="46"/>
      <c r="L34" s="46"/>
      <c r="M34" s="46" t="n">
        <v>6</v>
      </c>
      <c r="N34" s="46" t="n">
        <f aca="false">SUM(H34:M34)</f>
        <v>9</v>
      </c>
      <c r="O34" s="47"/>
      <c r="P34" s="47" t="s">
        <v>52</v>
      </c>
      <c r="Q34" s="47"/>
      <c r="R34" s="26" t="s">
        <v>33</v>
      </c>
    </row>
    <row r="35" customFormat="false" ht="12" hidden="false" customHeight="false" outlineLevel="0" collapsed="false">
      <c r="D35" s="42" t="n">
        <v>15</v>
      </c>
      <c r="E35" s="43" t="n">
        <v>43815</v>
      </c>
      <c r="F35" s="44" t="s">
        <v>28</v>
      </c>
      <c r="G35" s="45" t="n">
        <v>43819</v>
      </c>
      <c r="H35" s="46" t="n">
        <v>4</v>
      </c>
      <c r="I35" s="46"/>
      <c r="J35" s="46"/>
      <c r="K35" s="46"/>
      <c r="L35" s="46"/>
      <c r="M35" s="46" t="n">
        <v>6</v>
      </c>
      <c r="N35" s="46" t="n">
        <f aca="false">SUM(H35:M35)</f>
        <v>10</v>
      </c>
      <c r="O35" s="47"/>
      <c r="P35" s="47" t="s">
        <v>52</v>
      </c>
      <c r="Q35" s="47"/>
      <c r="R35" s="27" t="s">
        <v>34</v>
      </c>
    </row>
    <row r="36" customFormat="false" ht="12" hidden="false" customHeight="false" outlineLevel="0" collapsed="false">
      <c r="D36" s="42"/>
      <c r="E36" s="43" t="n">
        <v>43473</v>
      </c>
      <c r="F36" s="44" t="s">
        <v>28</v>
      </c>
      <c r="G36" s="45" t="n">
        <v>43474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f aca="false">SUM(H36:M36)</f>
        <v>0</v>
      </c>
      <c r="O36" s="47"/>
      <c r="P36" s="47"/>
      <c r="Q36" s="47"/>
      <c r="R36" s="28" t="s">
        <v>35</v>
      </c>
    </row>
    <row r="37" customFormat="false" ht="12" hidden="false" customHeight="false" outlineLevel="0" collapsed="false">
      <c r="D37" s="49" t="s">
        <v>36</v>
      </c>
      <c r="E37" s="50" t="n">
        <v>43475</v>
      </c>
      <c r="F37" s="51" t="s">
        <v>28</v>
      </c>
      <c r="G37" s="52" t="n">
        <v>43492</v>
      </c>
      <c r="H37" s="46" t="n">
        <v>4</v>
      </c>
      <c r="I37" s="46"/>
      <c r="J37" s="46"/>
      <c r="K37" s="46"/>
      <c r="L37" s="46"/>
      <c r="M37" s="46"/>
      <c r="N37" s="46" t="n">
        <f aca="false">SUM(H37:M37)</f>
        <v>4</v>
      </c>
      <c r="O37" s="47"/>
      <c r="P37" s="47"/>
      <c r="Q37" s="47"/>
      <c r="R37" s="23"/>
    </row>
    <row r="38" customFormat="false" ht="12.75" hidden="false" customHeight="true" outlineLevel="0" collapsed="false">
      <c r="D38" s="33" t="s">
        <v>37</v>
      </c>
      <c r="E38" s="33"/>
      <c r="F38" s="33"/>
      <c r="G38" s="33"/>
      <c r="H38" s="53" t="n">
        <f aca="false">SUM(H21:H37)</f>
        <v>60</v>
      </c>
      <c r="I38" s="53" t="n">
        <f aca="false">SUM(I21:I37)</f>
        <v>0</v>
      </c>
      <c r="J38" s="53" t="n">
        <f aca="false">SUM(J21:J37)</f>
        <v>0</v>
      </c>
      <c r="K38" s="53" t="n">
        <f aca="false">SUM(K21:K37)</f>
        <v>0</v>
      </c>
      <c r="L38" s="53" t="n">
        <f aca="false">SUM(L21:L37)</f>
        <v>0</v>
      </c>
      <c r="M38" s="53" t="n">
        <f aca="false">SUM(M21:M37)</f>
        <v>90</v>
      </c>
      <c r="N38" s="53" t="n">
        <f aca="false">SUM(N21:N37)</f>
        <v>150</v>
      </c>
      <c r="O38" s="33"/>
      <c r="P38" s="33"/>
      <c r="Q38" s="33"/>
    </row>
    <row r="39" customFormat="false" ht="13.5" hidden="false" customHeight="true" outlineLevel="0" collapsed="false">
      <c r="D39" s="34" t="s">
        <v>38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3.5" hidden="false" customHeight="true" outlineLevel="0" collapsed="false">
      <c r="D40" s="35" t="s">
        <v>39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3.5" hidden="false" customHeight="true" outlineLevel="0" collapsed="false">
      <c r="D41" s="35" t="s">
        <v>4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3.5" hidden="false" customHeight="true" outlineLevel="0" collapsed="false"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3.5" hidden="false" customHeight="true" outlineLevel="0" collapsed="false">
      <c r="D43" s="35" t="s">
        <v>42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D11" colorId="64" zoomScale="90" zoomScaleNormal="90" zoomScalePageLayoutView="100" workbookViewId="0">
      <selection pane="topLeft" activeCell="D15" activeCellId="0" sqref="D15:Q15"/>
    </sheetView>
  </sheetViews>
  <sheetFormatPr defaultColWidth="17.5" defaultRowHeight="11" zeroHeight="false" outlineLevelRow="0" outlineLevelCol="0"/>
  <cols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3.49"/>
    <col collapsed="false" customWidth="true" hidden="false" outlineLevel="0" max="7" min="7" style="0" width="8.5"/>
    <col collapsed="false" customWidth="true" hidden="false" outlineLevel="0" max="8" min="8" style="0" width="14.24"/>
    <col collapsed="false" customWidth="true" hidden="false" outlineLevel="0" max="9" min="9" style="0" width="10.74"/>
    <col collapsed="false" customWidth="true" hidden="false" outlineLevel="0" max="10" min="10" style="0" width="11.74"/>
    <col collapsed="false" customWidth="true" hidden="false" outlineLevel="0" max="11" min="11" style="0" width="14.74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4"/>
    <col collapsed="false" customWidth="true" hidden="false" outlineLevel="0" max="18" min="18" style="0" width="38.23"/>
  </cols>
  <sheetData>
    <row r="11" customFormat="false" ht="56.5" hidden="false" customHeight="true" outlineLevel="0" collapsed="false">
      <c r="D11" s="2"/>
      <c r="E11" s="2"/>
      <c r="F11" s="2"/>
      <c r="G11" s="2"/>
      <c r="H11" s="3" t="s">
        <v>0</v>
      </c>
      <c r="I11" s="3"/>
      <c r="J11" s="3"/>
      <c r="K11" s="3"/>
      <c r="L11" s="3"/>
      <c r="M11" s="3"/>
      <c r="N11" s="3"/>
      <c r="O11" s="3"/>
      <c r="P11" s="4" t="s">
        <v>1</v>
      </c>
      <c r="Q11" s="4"/>
    </row>
    <row r="12" customFormat="false" ht="56.5" hidden="false" customHeight="true" outlineLevel="0" collapsed="false">
      <c r="D12" s="2"/>
      <c r="E12" s="2"/>
      <c r="F12" s="2"/>
      <c r="G12" s="2"/>
      <c r="H12" s="5" t="s">
        <v>2</v>
      </c>
      <c r="I12" s="5"/>
      <c r="J12" s="5"/>
      <c r="K12" s="5"/>
      <c r="L12" s="5"/>
      <c r="M12" s="5"/>
      <c r="N12" s="6" t="s">
        <v>3</v>
      </c>
      <c r="O12" s="6"/>
      <c r="P12" s="4"/>
      <c r="Q12" s="4"/>
    </row>
    <row r="15" customFormat="false" ht="13.5" hidden="false" customHeight="true" outlineLevel="0" collapsed="false">
      <c r="D15" s="8" t="s">
        <v>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3.5" hidden="false" customHeight="true" outlineLevel="0" collapsed="false">
      <c r="D16" s="36" t="s">
        <v>53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3.5" hidden="false" customHeight="true" outlineLevel="0" collapsed="false">
      <c r="D17" s="36" t="s">
        <v>54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2" hidden="false" customHeight="false" outlineLevel="0" collapsed="false">
      <c r="D18" s="37" t="s">
        <v>10</v>
      </c>
      <c r="E18" s="37"/>
      <c r="F18" s="37"/>
      <c r="G18" s="37"/>
      <c r="H18" s="38"/>
      <c r="I18" s="39"/>
      <c r="J18" s="39"/>
      <c r="K18" s="39"/>
      <c r="L18" s="39"/>
      <c r="M18" s="39"/>
      <c r="N18" s="39"/>
      <c r="O18" s="37" t="s">
        <v>11</v>
      </c>
      <c r="P18" s="37"/>
      <c r="Q18" s="38" t="s">
        <v>12</v>
      </c>
    </row>
    <row r="19" customFormat="false" ht="12.75" hidden="false" customHeight="true" outlineLevel="0" collapsed="false">
      <c r="D19" s="14" t="s">
        <v>13</v>
      </c>
      <c r="E19" s="14"/>
      <c r="F19" s="14"/>
      <c r="G19" s="14"/>
      <c r="H19" s="15" t="s">
        <v>14</v>
      </c>
      <c r="I19" s="15" t="s">
        <v>15</v>
      </c>
      <c r="J19" s="15"/>
      <c r="K19" s="15"/>
      <c r="L19" s="15" t="s">
        <v>16</v>
      </c>
      <c r="M19" s="15" t="s">
        <v>17</v>
      </c>
      <c r="N19" s="40" t="s">
        <v>18</v>
      </c>
      <c r="O19" s="40" t="s">
        <v>19</v>
      </c>
      <c r="P19" s="40" t="s">
        <v>20</v>
      </c>
      <c r="Q19" s="41" t="s">
        <v>21</v>
      </c>
    </row>
    <row r="20" customFormat="false" ht="33" hidden="false" customHeight="false" outlineLevel="0" collapsed="false">
      <c r="D20" s="14"/>
      <c r="E20" s="14"/>
      <c r="F20" s="14"/>
      <c r="G20" s="14"/>
      <c r="H20" s="15"/>
      <c r="I20" s="15" t="s">
        <v>22</v>
      </c>
      <c r="J20" s="15" t="s">
        <v>23</v>
      </c>
      <c r="K20" s="15" t="s">
        <v>24</v>
      </c>
      <c r="L20" s="15"/>
      <c r="M20" s="15"/>
      <c r="N20" s="15" t="s">
        <v>25</v>
      </c>
      <c r="O20" s="15" t="s">
        <v>26</v>
      </c>
      <c r="P20" s="15" t="s">
        <v>27</v>
      </c>
      <c r="Q20" s="41"/>
    </row>
    <row r="21" customFormat="false" ht="11" hidden="false" customHeight="false" outlineLevel="0" collapsed="false">
      <c r="D21" s="42" t="n">
        <v>1</v>
      </c>
      <c r="E21" s="43" t="n">
        <v>43718</v>
      </c>
      <c r="F21" s="44" t="s">
        <v>28</v>
      </c>
      <c r="G21" s="45" t="n">
        <v>43723</v>
      </c>
      <c r="H21" s="54" t="n">
        <v>2</v>
      </c>
      <c r="I21" s="54"/>
      <c r="J21" s="54"/>
      <c r="K21" s="54"/>
      <c r="L21" s="54"/>
      <c r="M21" s="54" t="n">
        <v>3</v>
      </c>
      <c r="N21" s="54" t="n">
        <f aca="false">SUM(H21:M21)</f>
        <v>5</v>
      </c>
      <c r="O21" s="55"/>
      <c r="P21" s="55" t="s">
        <v>45</v>
      </c>
      <c r="Q21" s="55"/>
      <c r="R21" s="21" t="s">
        <v>29</v>
      </c>
    </row>
    <row r="22" customFormat="false" ht="11" hidden="false" customHeight="false" outlineLevel="0" collapsed="false">
      <c r="D22" s="42" t="n">
        <v>2</v>
      </c>
      <c r="E22" s="43" t="n">
        <v>43724</v>
      </c>
      <c r="F22" s="44" t="s">
        <v>28</v>
      </c>
      <c r="G22" s="45" t="n">
        <v>43730</v>
      </c>
      <c r="H22" s="54" t="n">
        <v>1</v>
      </c>
      <c r="I22" s="54"/>
      <c r="J22" s="54" t="n">
        <v>3</v>
      </c>
      <c r="K22" s="54"/>
      <c r="L22" s="54"/>
      <c r="M22" s="54" t="n">
        <v>5</v>
      </c>
      <c r="N22" s="54" t="n">
        <f aca="false">SUM(H22:M22)</f>
        <v>9</v>
      </c>
      <c r="O22" s="55"/>
      <c r="P22" s="55" t="s">
        <v>55</v>
      </c>
      <c r="Q22" s="55"/>
    </row>
    <row r="23" customFormat="false" ht="11" hidden="false" customHeight="false" outlineLevel="0" collapsed="false">
      <c r="D23" s="42" t="n">
        <v>3</v>
      </c>
      <c r="E23" s="43" t="n">
        <v>43731</v>
      </c>
      <c r="F23" s="44" t="s">
        <v>28</v>
      </c>
      <c r="G23" s="45" t="n">
        <v>43737</v>
      </c>
      <c r="H23" s="54" t="n">
        <v>1</v>
      </c>
      <c r="I23" s="54"/>
      <c r="J23" s="54" t="n">
        <v>3</v>
      </c>
      <c r="K23" s="54"/>
      <c r="L23" s="54"/>
      <c r="M23" s="54" t="n">
        <v>5</v>
      </c>
      <c r="N23" s="54" t="n">
        <f aca="false">SUM(H23:M23)</f>
        <v>9</v>
      </c>
      <c r="O23" s="55"/>
      <c r="P23" s="55" t="s">
        <v>47</v>
      </c>
      <c r="Q23" s="55"/>
    </row>
    <row r="24" customFormat="false" ht="11" hidden="false" customHeight="false" outlineLevel="0" collapsed="false">
      <c r="D24" s="42" t="n">
        <v>4</v>
      </c>
      <c r="E24" s="43" t="n">
        <v>43738</v>
      </c>
      <c r="F24" s="44" t="s">
        <v>28</v>
      </c>
      <c r="G24" s="45" t="n">
        <v>43744</v>
      </c>
      <c r="H24" s="54" t="n">
        <v>2</v>
      </c>
      <c r="I24" s="54"/>
      <c r="J24" s="54" t="n">
        <v>2</v>
      </c>
      <c r="K24" s="54"/>
      <c r="L24" s="54"/>
      <c r="M24" s="54" t="n">
        <v>5</v>
      </c>
      <c r="N24" s="54" t="n">
        <f aca="false">SUM(H24:M24)</f>
        <v>9</v>
      </c>
      <c r="O24" s="55"/>
      <c r="P24" s="55" t="s">
        <v>50</v>
      </c>
      <c r="Q24" s="55"/>
    </row>
    <row r="25" customFormat="false" ht="11" hidden="false" customHeight="false" outlineLevel="0" collapsed="false">
      <c r="D25" s="42" t="n">
        <v>5</v>
      </c>
      <c r="E25" s="43" t="n">
        <v>43745</v>
      </c>
      <c r="F25" s="44" t="s">
        <v>28</v>
      </c>
      <c r="G25" s="45" t="n">
        <v>43751</v>
      </c>
      <c r="H25" s="54" t="n">
        <v>2</v>
      </c>
      <c r="I25" s="54"/>
      <c r="J25" s="54" t="n">
        <v>2</v>
      </c>
      <c r="K25" s="54"/>
      <c r="L25" s="54"/>
      <c r="M25" s="54" t="n">
        <v>5</v>
      </c>
      <c r="N25" s="54" t="n">
        <f aca="false">SUM(H25:M25)</f>
        <v>9</v>
      </c>
      <c r="O25" s="55"/>
      <c r="P25" s="55" t="s">
        <v>56</v>
      </c>
      <c r="Q25" s="55"/>
    </row>
    <row r="26" customFormat="false" ht="11" hidden="false" customHeight="false" outlineLevel="0" collapsed="false">
      <c r="D26" s="42" t="n">
        <v>6</v>
      </c>
      <c r="E26" s="43" t="n">
        <v>43752</v>
      </c>
      <c r="F26" s="44" t="s">
        <v>28</v>
      </c>
      <c r="G26" s="45" t="n">
        <v>43758</v>
      </c>
      <c r="H26" s="54" t="n">
        <v>2</v>
      </c>
      <c r="I26" s="54"/>
      <c r="J26" s="54" t="n">
        <v>2</v>
      </c>
      <c r="K26" s="54"/>
      <c r="L26" s="54"/>
      <c r="M26" s="54" t="n">
        <v>5</v>
      </c>
      <c r="N26" s="54" t="n">
        <f aca="false">SUM(H26:M26)</f>
        <v>9</v>
      </c>
      <c r="O26" s="55"/>
      <c r="P26" s="55" t="s">
        <v>52</v>
      </c>
      <c r="Q26" s="55"/>
    </row>
    <row r="27" customFormat="false" ht="11" hidden="false" customHeight="false" outlineLevel="0" collapsed="false">
      <c r="D27" s="42" t="n">
        <v>7</v>
      </c>
      <c r="E27" s="43" t="n">
        <v>43759</v>
      </c>
      <c r="F27" s="44" t="s">
        <v>28</v>
      </c>
      <c r="G27" s="45" t="n">
        <v>43765</v>
      </c>
      <c r="H27" s="54" t="n">
        <v>3</v>
      </c>
      <c r="I27" s="54"/>
      <c r="J27" s="54" t="n">
        <v>1</v>
      </c>
      <c r="K27" s="54"/>
      <c r="L27" s="54"/>
      <c r="M27" s="54" t="n">
        <v>6</v>
      </c>
      <c r="N27" s="54" t="n">
        <f aca="false">SUM(H27:M27)</f>
        <v>10</v>
      </c>
      <c r="O27" s="55" t="s">
        <v>57</v>
      </c>
      <c r="P27" s="55" t="s">
        <v>52</v>
      </c>
      <c r="Q27" s="55"/>
    </row>
    <row r="28" customFormat="false" ht="12" hidden="false" customHeight="false" outlineLevel="0" collapsed="false">
      <c r="D28" s="42" t="n">
        <v>8</v>
      </c>
      <c r="E28" s="43" t="n">
        <v>43766</v>
      </c>
      <c r="F28" s="44" t="s">
        <v>28</v>
      </c>
      <c r="G28" s="45" t="n">
        <v>43772</v>
      </c>
      <c r="H28" s="54" t="n">
        <v>2</v>
      </c>
      <c r="I28" s="54"/>
      <c r="J28" s="54" t="n">
        <v>2</v>
      </c>
      <c r="K28" s="54"/>
      <c r="L28" s="54"/>
      <c r="M28" s="54" t="n">
        <v>4</v>
      </c>
      <c r="N28" s="54" t="n">
        <f aca="false">SUM(H28:M28)</f>
        <v>8</v>
      </c>
      <c r="P28" s="55" t="s">
        <v>58</v>
      </c>
      <c r="Q28" s="55"/>
      <c r="R28" s="22" t="s">
        <v>30</v>
      </c>
    </row>
    <row r="29" customFormat="false" ht="11" hidden="false" customHeight="false" outlineLevel="0" collapsed="false">
      <c r="D29" s="42" t="n">
        <v>9</v>
      </c>
      <c r="E29" s="43" t="n">
        <v>43773</v>
      </c>
      <c r="F29" s="44" t="s">
        <v>28</v>
      </c>
      <c r="G29" s="45" t="n">
        <v>43779</v>
      </c>
      <c r="H29" s="54" t="n">
        <v>1</v>
      </c>
      <c r="I29" s="54"/>
      <c r="J29" s="54" t="n">
        <v>3</v>
      </c>
      <c r="K29" s="54"/>
      <c r="L29" s="54"/>
      <c r="M29" s="54" t="n">
        <v>3</v>
      </c>
      <c r="N29" s="54" t="n">
        <f aca="false">SUM(H29:M29)</f>
        <v>7</v>
      </c>
      <c r="O29" s="55"/>
      <c r="P29" s="55" t="s">
        <v>59</v>
      </c>
      <c r="Q29" s="55"/>
    </row>
    <row r="30" customFormat="false" ht="12" hidden="false" customHeight="false" outlineLevel="0" collapsed="false">
      <c r="D30" s="42" t="n">
        <v>10</v>
      </c>
      <c r="E30" s="43" t="n">
        <v>43780</v>
      </c>
      <c r="F30" s="44" t="s">
        <v>28</v>
      </c>
      <c r="G30" s="45" t="n">
        <v>43786</v>
      </c>
      <c r="H30" s="54" t="n">
        <v>2</v>
      </c>
      <c r="I30" s="54"/>
      <c r="J30" s="54" t="n">
        <v>2</v>
      </c>
      <c r="K30" s="54"/>
      <c r="L30" s="54"/>
      <c r="M30" s="54" t="n">
        <v>5</v>
      </c>
      <c r="N30" s="54" t="n">
        <f aca="false">SUM(H30:M30)</f>
        <v>9</v>
      </c>
      <c r="O30" s="55"/>
      <c r="P30" s="55" t="s">
        <v>60</v>
      </c>
      <c r="Q30" s="55"/>
      <c r="R30" s="23" t="s">
        <v>31</v>
      </c>
    </row>
    <row r="31" customFormat="false" ht="11" hidden="false" customHeight="false" outlineLevel="0" collapsed="false">
      <c r="D31" s="42" t="n">
        <v>11</v>
      </c>
      <c r="E31" s="43" t="n">
        <v>43787</v>
      </c>
      <c r="F31" s="44" t="s">
        <v>28</v>
      </c>
      <c r="G31" s="45" t="n">
        <v>43793</v>
      </c>
      <c r="H31" s="54" t="n">
        <v>2</v>
      </c>
      <c r="I31" s="54"/>
      <c r="J31" s="54" t="n">
        <v>2</v>
      </c>
      <c r="K31" s="54"/>
      <c r="L31" s="54"/>
      <c r="M31" s="54" t="n">
        <v>5</v>
      </c>
      <c r="N31" s="54" t="n">
        <f aca="false">SUM(H31:M31)</f>
        <v>9</v>
      </c>
      <c r="O31" s="55"/>
      <c r="P31" s="55" t="s">
        <v>60</v>
      </c>
      <c r="Q31" s="55"/>
    </row>
    <row r="32" customFormat="false" ht="12" hidden="false" customHeight="false" outlineLevel="0" collapsed="false">
      <c r="D32" s="42" t="n">
        <v>12</v>
      </c>
      <c r="E32" s="43" t="n">
        <v>43794</v>
      </c>
      <c r="F32" s="44" t="s">
        <v>28</v>
      </c>
      <c r="G32" s="45" t="n">
        <v>43800</v>
      </c>
      <c r="H32" s="54" t="n">
        <v>2</v>
      </c>
      <c r="I32" s="54"/>
      <c r="J32" s="54" t="n">
        <v>2</v>
      </c>
      <c r="K32" s="54"/>
      <c r="L32" s="54"/>
      <c r="M32" s="54" t="n">
        <v>6</v>
      </c>
      <c r="N32" s="54" t="n">
        <f aca="false">SUM(H32:M32)</f>
        <v>10</v>
      </c>
      <c r="O32" s="55"/>
      <c r="P32" s="55" t="s">
        <v>61</v>
      </c>
      <c r="Q32" s="55"/>
      <c r="R32" s="24"/>
    </row>
    <row r="33" customFormat="false" ht="12" hidden="false" customHeight="false" outlineLevel="0" collapsed="false">
      <c r="D33" s="42" t="n">
        <v>13</v>
      </c>
      <c r="E33" s="43" t="n">
        <v>43801</v>
      </c>
      <c r="F33" s="44" t="s">
        <v>28</v>
      </c>
      <c r="G33" s="45" t="n">
        <v>43807</v>
      </c>
      <c r="H33" s="54" t="n">
        <v>2</v>
      </c>
      <c r="I33" s="54"/>
      <c r="J33" s="54" t="n">
        <v>2</v>
      </c>
      <c r="K33" s="54"/>
      <c r="L33" s="54"/>
      <c r="M33" s="54" t="n">
        <v>6</v>
      </c>
      <c r="N33" s="54" t="n">
        <f aca="false">SUM(H33:M33)</f>
        <v>10</v>
      </c>
      <c r="O33" s="55" t="s">
        <v>62</v>
      </c>
      <c r="P33" s="55" t="s">
        <v>63</v>
      </c>
      <c r="Q33" s="55"/>
      <c r="R33" s="25" t="s">
        <v>32</v>
      </c>
    </row>
    <row r="34" customFormat="false" ht="12" hidden="false" customHeight="false" outlineLevel="0" collapsed="false">
      <c r="D34" s="42" t="n">
        <v>14</v>
      </c>
      <c r="E34" s="43" t="n">
        <v>43808</v>
      </c>
      <c r="F34" s="44" t="s">
        <v>28</v>
      </c>
      <c r="G34" s="45" t="n">
        <v>43814</v>
      </c>
      <c r="H34" s="54" t="n">
        <v>2</v>
      </c>
      <c r="I34" s="54"/>
      <c r="J34" s="54" t="n">
        <v>2</v>
      </c>
      <c r="K34" s="54"/>
      <c r="L34" s="54"/>
      <c r="M34" s="54" t="n">
        <v>6</v>
      </c>
      <c r="N34" s="54" t="n">
        <f aca="false">SUM(H34:M34)</f>
        <v>10</v>
      </c>
      <c r="O34" s="55"/>
      <c r="P34" s="55" t="s">
        <v>64</v>
      </c>
      <c r="Q34" s="55"/>
      <c r="R34" s="26" t="s">
        <v>33</v>
      </c>
    </row>
    <row r="35" customFormat="false" ht="12" hidden="false" customHeight="false" outlineLevel="0" collapsed="false">
      <c r="D35" s="42" t="n">
        <v>15</v>
      </c>
      <c r="E35" s="43" t="n">
        <v>43815</v>
      </c>
      <c r="F35" s="44" t="s">
        <v>28</v>
      </c>
      <c r="G35" s="45" t="n">
        <v>43819</v>
      </c>
      <c r="H35" s="54" t="n">
        <v>1</v>
      </c>
      <c r="I35" s="54"/>
      <c r="J35" s="54" t="n">
        <v>2</v>
      </c>
      <c r="K35" s="54"/>
      <c r="L35" s="54"/>
      <c r="M35" s="54" t="n">
        <v>6</v>
      </c>
      <c r="N35" s="54" t="n">
        <f aca="false">SUM(H35:M35)</f>
        <v>9</v>
      </c>
      <c r="O35" s="55"/>
      <c r="P35" s="55" t="s">
        <v>64</v>
      </c>
      <c r="Q35" s="55"/>
      <c r="R35" s="27" t="s">
        <v>34</v>
      </c>
    </row>
    <row r="36" customFormat="false" ht="12" hidden="false" customHeight="false" outlineLevel="0" collapsed="false">
      <c r="D36" s="42"/>
      <c r="E36" s="43" t="n">
        <v>43473</v>
      </c>
      <c r="F36" s="44" t="s">
        <v>28</v>
      </c>
      <c r="G36" s="45" t="n">
        <v>43474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10</v>
      </c>
      <c r="N36" s="54" t="n">
        <f aca="false">SUM(H36:M36)</f>
        <v>10</v>
      </c>
      <c r="O36" s="55"/>
      <c r="P36" s="55"/>
      <c r="Q36" s="55"/>
      <c r="R36" s="28" t="s">
        <v>35</v>
      </c>
    </row>
    <row r="37" customFormat="false" ht="12" hidden="false" customHeight="false" outlineLevel="0" collapsed="false">
      <c r="D37" s="49" t="s">
        <v>36</v>
      </c>
      <c r="E37" s="50" t="n">
        <v>43475</v>
      </c>
      <c r="F37" s="51" t="s">
        <v>28</v>
      </c>
      <c r="G37" s="52" t="n">
        <v>43492</v>
      </c>
      <c r="H37" s="54" t="n">
        <v>3</v>
      </c>
      <c r="I37" s="54"/>
      <c r="J37" s="54"/>
      <c r="K37" s="54"/>
      <c r="L37" s="54"/>
      <c r="M37" s="54" t="n">
        <v>5</v>
      </c>
      <c r="N37" s="54" t="n">
        <f aca="false">SUM(H37:M37)</f>
        <v>8</v>
      </c>
      <c r="O37" s="55"/>
      <c r="P37" s="55"/>
      <c r="Q37" s="55"/>
      <c r="R37" s="23"/>
    </row>
    <row r="38" customFormat="false" ht="12.75" hidden="false" customHeight="true" outlineLevel="0" collapsed="false">
      <c r="D38" s="33" t="s">
        <v>37</v>
      </c>
      <c r="E38" s="33"/>
      <c r="F38" s="33"/>
      <c r="G38" s="33"/>
      <c r="H38" s="56" t="n">
        <f aca="false">SUM(H21:H37)</f>
        <v>30</v>
      </c>
      <c r="I38" s="56" t="n">
        <f aca="false">SUM(I21:I37)</f>
        <v>0</v>
      </c>
      <c r="J38" s="56" t="n">
        <f aca="false">SUM(J21:J37)</f>
        <v>30</v>
      </c>
      <c r="K38" s="56" t="n">
        <f aca="false">SUM(K21:K37)</f>
        <v>0</v>
      </c>
      <c r="L38" s="56" t="n">
        <f aca="false">SUM(L21:L37)</f>
        <v>0</v>
      </c>
      <c r="M38" s="56" t="n">
        <f aca="false">SUM(M21:M37)</f>
        <v>90</v>
      </c>
      <c r="N38" s="56" t="n">
        <f aca="false">SUM(N21:N37)</f>
        <v>150</v>
      </c>
      <c r="O38" s="57"/>
      <c r="P38" s="57"/>
      <c r="Q38" s="57"/>
    </row>
    <row r="39" customFormat="false" ht="13.5" hidden="false" customHeight="true" outlineLevel="0" collapsed="false">
      <c r="D39" s="34" t="s">
        <v>38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3.5" hidden="false" customHeight="true" outlineLevel="0" collapsed="false">
      <c r="D40" s="35" t="s">
        <v>39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3.5" hidden="false" customHeight="true" outlineLevel="0" collapsed="false">
      <c r="D41" s="35" t="s">
        <v>4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3.5" hidden="false" customHeight="true" outlineLevel="0" collapsed="false"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3.5" hidden="false" customHeight="true" outlineLevel="0" collapsed="false">
      <c r="D43" s="35" t="s">
        <v>42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R43"/>
  <sheetViews>
    <sheetView showFormulas="false" showGridLines="true" showRowColHeaders="true" showZeros="true" rightToLeft="false" tabSelected="false" showOutlineSymbols="true" defaultGridColor="true" view="normal" topLeftCell="A12" colorId="64" zoomScale="176" zoomScaleNormal="176" zoomScalePageLayoutView="100" workbookViewId="0">
      <selection pane="topLeft" activeCell="P33" activeCellId="0" sqref="P33"/>
    </sheetView>
  </sheetViews>
  <sheetFormatPr defaultColWidth="17.5" defaultRowHeight="11" zeroHeight="false" outlineLevelRow="0" outlineLevelCol="0"/>
  <cols>
    <col collapsed="false" customWidth="false" hidden="false" outlineLevel="0" max="3" min="1" style="58" width="17.49"/>
    <col collapsed="false" customWidth="true" hidden="false" outlineLevel="0" max="4" min="4" style="58" width="4.5"/>
    <col collapsed="false" customWidth="true" hidden="false" outlineLevel="0" max="5" min="5" style="58" width="8.5"/>
    <col collapsed="false" customWidth="true" hidden="false" outlineLevel="0" max="6" min="6" style="58" width="3.49"/>
    <col collapsed="false" customWidth="true" hidden="false" outlineLevel="0" max="7" min="7" style="58" width="8.5"/>
    <col collapsed="false" customWidth="true" hidden="false" outlineLevel="0" max="8" min="8" style="58" width="14.24"/>
    <col collapsed="false" customWidth="true" hidden="false" outlineLevel="0" max="9" min="9" style="58" width="10.74"/>
    <col collapsed="false" customWidth="true" hidden="false" outlineLevel="0" max="10" min="10" style="58" width="11.74"/>
    <col collapsed="false" customWidth="true" hidden="false" outlineLevel="0" max="11" min="11" style="58" width="14.74"/>
    <col collapsed="false" customWidth="true" hidden="false" outlineLevel="0" max="12" min="12" style="58" width="13.99"/>
    <col collapsed="false" customWidth="true" hidden="false" outlineLevel="0" max="13" min="13" style="58" width="12.99"/>
    <col collapsed="false" customWidth="true" hidden="false" outlineLevel="0" max="14" min="14" style="58" width="12.74"/>
    <col collapsed="false" customWidth="false" hidden="false" outlineLevel="0" max="17" min="15" style="58" width="17.49"/>
    <col collapsed="false" customWidth="true" hidden="false" outlineLevel="0" max="18" min="18" style="58" width="42.99"/>
    <col collapsed="false" customWidth="false" hidden="false" outlineLevel="0" max="257" min="19" style="58" width="17.49"/>
  </cols>
  <sheetData>
    <row r="10" customFormat="false" ht="12" hidden="false" customHeight="false" outlineLevel="0" collapsed="false"/>
    <row r="11" customFormat="false" ht="56.5" hidden="false" customHeight="true" outlineLevel="0" collapsed="false">
      <c r="D11" s="59"/>
      <c r="E11" s="59"/>
      <c r="F11" s="59"/>
      <c r="G11" s="59"/>
      <c r="H11" s="60" t="s">
        <v>0</v>
      </c>
      <c r="I11" s="60"/>
      <c r="J11" s="60"/>
      <c r="K11" s="60"/>
      <c r="L11" s="60"/>
      <c r="M11" s="60"/>
      <c r="N11" s="60"/>
      <c r="O11" s="60"/>
      <c r="P11" s="61" t="s">
        <v>1</v>
      </c>
      <c r="Q11" s="61"/>
    </row>
    <row r="12" customFormat="false" ht="56.5" hidden="false" customHeight="true" outlineLevel="0" collapsed="false">
      <c r="D12" s="59"/>
      <c r="E12" s="59"/>
      <c r="F12" s="59"/>
      <c r="G12" s="59"/>
      <c r="H12" s="62" t="s">
        <v>2</v>
      </c>
      <c r="I12" s="62"/>
      <c r="J12" s="62"/>
      <c r="K12" s="62"/>
      <c r="L12" s="62"/>
      <c r="M12" s="62"/>
      <c r="N12" s="63" t="s">
        <v>3</v>
      </c>
      <c r="O12" s="63"/>
      <c r="P12" s="61"/>
      <c r="Q12" s="61"/>
    </row>
    <row r="15" customFormat="false" ht="13" hidden="false" customHeight="true" outlineLevel="0" collapsed="false">
      <c r="D15" s="64" t="s">
        <v>7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3" hidden="false" customHeight="true" outlineLevel="0" collapsed="false">
      <c r="D16" s="65" t="s">
        <v>65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3" hidden="false" customHeight="true" outlineLevel="0" collapsed="false">
      <c r="D17" s="65" t="s">
        <v>66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2" hidden="false" customHeight="false" outlineLevel="0" collapsed="false">
      <c r="D18" s="66" t="s">
        <v>10</v>
      </c>
      <c r="E18" s="66"/>
      <c r="F18" s="66"/>
      <c r="G18" s="66"/>
      <c r="H18" s="67"/>
      <c r="I18" s="68"/>
      <c r="J18" s="68"/>
      <c r="K18" s="68"/>
      <c r="L18" s="68"/>
      <c r="M18" s="68"/>
      <c r="N18" s="68"/>
      <c r="O18" s="66" t="s">
        <v>67</v>
      </c>
      <c r="P18" s="66"/>
      <c r="Q18" s="66" t="s">
        <v>12</v>
      </c>
    </row>
    <row r="19" customFormat="false" ht="12.75" hidden="false" customHeight="true" outlineLevel="0" collapsed="false">
      <c r="D19" s="69" t="s">
        <v>13</v>
      </c>
      <c r="E19" s="69"/>
      <c r="F19" s="69"/>
      <c r="G19" s="69"/>
      <c r="H19" s="70" t="s">
        <v>14</v>
      </c>
      <c r="I19" s="70" t="s">
        <v>15</v>
      </c>
      <c r="J19" s="70"/>
      <c r="K19" s="70"/>
      <c r="L19" s="70" t="s">
        <v>16</v>
      </c>
      <c r="M19" s="70" t="s">
        <v>17</v>
      </c>
      <c r="N19" s="71" t="s">
        <v>18</v>
      </c>
      <c r="O19" s="71" t="s">
        <v>19</v>
      </c>
      <c r="P19" s="71" t="s">
        <v>20</v>
      </c>
      <c r="Q19" s="72" t="s">
        <v>21</v>
      </c>
    </row>
    <row r="20" customFormat="false" ht="33" hidden="false" customHeight="false" outlineLevel="0" collapsed="false">
      <c r="D20" s="69"/>
      <c r="E20" s="69"/>
      <c r="F20" s="69"/>
      <c r="G20" s="69"/>
      <c r="H20" s="70"/>
      <c r="I20" s="70" t="s">
        <v>22</v>
      </c>
      <c r="J20" s="70" t="s">
        <v>23</v>
      </c>
      <c r="K20" s="70" t="s">
        <v>24</v>
      </c>
      <c r="L20" s="70"/>
      <c r="M20" s="70"/>
      <c r="N20" s="70" t="s">
        <v>25</v>
      </c>
      <c r="O20" s="70" t="s">
        <v>26</v>
      </c>
      <c r="P20" s="70" t="s">
        <v>27</v>
      </c>
      <c r="Q20" s="72"/>
    </row>
    <row r="21" customFormat="false" ht="11" hidden="false" customHeight="false" outlineLevel="0" collapsed="false">
      <c r="D21" s="73" t="n">
        <v>1</v>
      </c>
      <c r="E21" s="74" t="n">
        <v>43718</v>
      </c>
      <c r="F21" s="75" t="s">
        <v>28</v>
      </c>
      <c r="G21" s="76" t="n">
        <v>43723</v>
      </c>
      <c r="H21" s="77" t="n">
        <v>4</v>
      </c>
      <c r="I21" s="78" t="n">
        <v>0</v>
      </c>
      <c r="J21" s="78" t="n">
        <v>0</v>
      </c>
      <c r="K21" s="78" t="n">
        <v>0</v>
      </c>
      <c r="L21" s="78" t="n">
        <v>0</v>
      </c>
      <c r="M21" s="77" t="n">
        <v>4</v>
      </c>
      <c r="N21" s="78" t="n">
        <f aca="false">SUM(H21:M21)</f>
        <v>8</v>
      </c>
      <c r="O21" s="79"/>
      <c r="P21" s="77" t="s">
        <v>45</v>
      </c>
      <c r="Q21" s="79"/>
      <c r="R21" s="80" t="s">
        <v>29</v>
      </c>
    </row>
    <row r="22" customFormat="false" ht="11" hidden="false" customHeight="false" outlineLevel="0" collapsed="false">
      <c r="D22" s="73" t="n">
        <v>2</v>
      </c>
      <c r="E22" s="74" t="n">
        <v>43724</v>
      </c>
      <c r="F22" s="75" t="s">
        <v>28</v>
      </c>
      <c r="G22" s="76" t="n">
        <v>43730</v>
      </c>
      <c r="H22" s="77" t="n">
        <v>4</v>
      </c>
      <c r="I22" s="78" t="n">
        <v>0</v>
      </c>
      <c r="J22" s="78" t="n">
        <v>0</v>
      </c>
      <c r="K22" s="78" t="n">
        <v>0</v>
      </c>
      <c r="L22" s="78" t="n">
        <v>0</v>
      </c>
      <c r="M22" s="77" t="n">
        <v>5</v>
      </c>
      <c r="N22" s="78" t="n">
        <f aca="false">SUM(H22:M22)</f>
        <v>9</v>
      </c>
      <c r="O22" s="79"/>
      <c r="P22" s="77" t="s">
        <v>45</v>
      </c>
      <c r="Q22" s="79"/>
    </row>
    <row r="23" customFormat="false" ht="11" hidden="false" customHeight="false" outlineLevel="0" collapsed="false">
      <c r="D23" s="73" t="n">
        <v>3</v>
      </c>
      <c r="E23" s="74" t="n">
        <v>43731</v>
      </c>
      <c r="F23" s="75" t="s">
        <v>28</v>
      </c>
      <c r="G23" s="76" t="n">
        <v>43737</v>
      </c>
      <c r="H23" s="77" t="n">
        <v>4</v>
      </c>
      <c r="I23" s="78" t="n">
        <v>0</v>
      </c>
      <c r="J23" s="78" t="n">
        <v>0</v>
      </c>
      <c r="K23" s="78" t="n">
        <v>0</v>
      </c>
      <c r="L23" s="78" t="n">
        <v>0</v>
      </c>
      <c r="M23" s="77" t="n">
        <v>5</v>
      </c>
      <c r="N23" s="78" t="n">
        <f aca="false">SUM(H23:M23)</f>
        <v>9</v>
      </c>
      <c r="O23" s="79"/>
      <c r="P23" s="77" t="s">
        <v>55</v>
      </c>
      <c r="Q23" s="79"/>
    </row>
    <row r="24" customFormat="false" ht="11" hidden="false" customHeight="false" outlineLevel="0" collapsed="false">
      <c r="D24" s="73" t="n">
        <v>4</v>
      </c>
      <c r="E24" s="74" t="n">
        <v>43738</v>
      </c>
      <c r="F24" s="75" t="s">
        <v>28</v>
      </c>
      <c r="G24" s="76" t="n">
        <v>43744</v>
      </c>
      <c r="H24" s="77" t="n">
        <v>4</v>
      </c>
      <c r="I24" s="78" t="n">
        <v>0</v>
      </c>
      <c r="J24" s="78" t="n">
        <v>0</v>
      </c>
      <c r="K24" s="78" t="n">
        <v>0</v>
      </c>
      <c r="L24" s="78" t="n">
        <v>0</v>
      </c>
      <c r="M24" s="77" t="n">
        <v>5</v>
      </c>
      <c r="N24" s="78" t="n">
        <f aca="false">SUM(H24:M24)</f>
        <v>9</v>
      </c>
      <c r="O24" s="79"/>
      <c r="P24" s="77" t="s">
        <v>47</v>
      </c>
      <c r="Q24" s="79"/>
    </row>
    <row r="25" customFormat="false" ht="11" hidden="false" customHeight="false" outlineLevel="0" collapsed="false">
      <c r="D25" s="73" t="n">
        <v>5</v>
      </c>
      <c r="E25" s="74" t="n">
        <v>43745</v>
      </c>
      <c r="F25" s="75" t="s">
        <v>28</v>
      </c>
      <c r="G25" s="76" t="n">
        <v>43751</v>
      </c>
      <c r="H25" s="77" t="n">
        <v>4</v>
      </c>
      <c r="I25" s="78" t="n">
        <v>0</v>
      </c>
      <c r="J25" s="78" t="n">
        <v>0</v>
      </c>
      <c r="K25" s="78" t="n">
        <v>0</v>
      </c>
      <c r="L25" s="78" t="n">
        <v>0</v>
      </c>
      <c r="M25" s="77" t="n">
        <v>5</v>
      </c>
      <c r="N25" s="78" t="n">
        <f aca="false">SUM(H25:M25)</f>
        <v>9</v>
      </c>
      <c r="O25" s="79"/>
      <c r="P25" s="77" t="s">
        <v>47</v>
      </c>
      <c r="Q25" s="79"/>
    </row>
    <row r="26" customFormat="false" ht="11" hidden="false" customHeight="false" outlineLevel="0" collapsed="false">
      <c r="D26" s="73" t="n">
        <v>6</v>
      </c>
      <c r="E26" s="74" t="n">
        <v>43752</v>
      </c>
      <c r="F26" s="75" t="s">
        <v>28</v>
      </c>
      <c r="G26" s="76" t="n">
        <v>43758</v>
      </c>
      <c r="H26" s="77" t="n">
        <v>4</v>
      </c>
      <c r="I26" s="78" t="n">
        <v>0</v>
      </c>
      <c r="J26" s="78" t="n">
        <v>0</v>
      </c>
      <c r="K26" s="78" t="n">
        <v>0</v>
      </c>
      <c r="L26" s="78" t="n">
        <v>0</v>
      </c>
      <c r="M26" s="77" t="n">
        <v>5</v>
      </c>
      <c r="N26" s="78" t="n">
        <f aca="false">SUM(H26:M26)</f>
        <v>9</v>
      </c>
      <c r="O26" s="79"/>
      <c r="P26" s="77" t="s">
        <v>47</v>
      </c>
      <c r="Q26" s="79"/>
    </row>
    <row r="27" customFormat="false" ht="11" hidden="false" customHeight="false" outlineLevel="0" collapsed="false">
      <c r="D27" s="73" t="n">
        <v>7</v>
      </c>
      <c r="E27" s="74" t="n">
        <v>43759</v>
      </c>
      <c r="F27" s="75" t="s">
        <v>28</v>
      </c>
      <c r="G27" s="76" t="n">
        <v>43765</v>
      </c>
      <c r="H27" s="77" t="n">
        <v>4</v>
      </c>
      <c r="I27" s="78" t="n">
        <v>0</v>
      </c>
      <c r="J27" s="78" t="n">
        <v>0</v>
      </c>
      <c r="K27" s="78" t="n">
        <v>0</v>
      </c>
      <c r="L27" s="78" t="n">
        <v>0</v>
      </c>
      <c r="M27" s="77" t="n">
        <v>5</v>
      </c>
      <c r="N27" s="78" t="n">
        <f aca="false">SUM(H27:M27)</f>
        <v>9</v>
      </c>
      <c r="O27" s="79"/>
      <c r="P27" s="77" t="s">
        <v>47</v>
      </c>
      <c r="Q27" s="79"/>
    </row>
    <row r="28" customFormat="false" ht="12" hidden="false" customHeight="false" outlineLevel="0" collapsed="false">
      <c r="D28" s="73" t="n">
        <v>8</v>
      </c>
      <c r="E28" s="74" t="n">
        <v>43766</v>
      </c>
      <c r="F28" s="75" t="s">
        <v>28</v>
      </c>
      <c r="G28" s="76" t="n">
        <v>43772</v>
      </c>
      <c r="H28" s="77" t="n">
        <v>3</v>
      </c>
      <c r="I28" s="78" t="n">
        <v>0</v>
      </c>
      <c r="J28" s="78" t="n">
        <v>0</v>
      </c>
      <c r="K28" s="78" t="n">
        <v>0</v>
      </c>
      <c r="L28" s="78" t="n">
        <v>0</v>
      </c>
      <c r="M28" s="77" t="n">
        <v>5</v>
      </c>
      <c r="N28" s="78" t="n">
        <f aca="false">SUM(H28:M28)</f>
        <v>8</v>
      </c>
      <c r="O28" s="79"/>
      <c r="P28" s="77" t="s">
        <v>68</v>
      </c>
      <c r="Q28" s="79"/>
      <c r="R28" s="81" t="s">
        <v>30</v>
      </c>
    </row>
    <row r="29" customFormat="false" ht="11" hidden="false" customHeight="false" outlineLevel="0" collapsed="false">
      <c r="D29" s="73" t="n">
        <v>9</v>
      </c>
      <c r="E29" s="74" t="n">
        <v>43773</v>
      </c>
      <c r="F29" s="75" t="s">
        <v>28</v>
      </c>
      <c r="G29" s="76" t="n">
        <v>43779</v>
      </c>
      <c r="H29" s="77" t="n">
        <v>4</v>
      </c>
      <c r="I29" s="78" t="n">
        <v>0</v>
      </c>
      <c r="J29" s="78" t="n">
        <v>0</v>
      </c>
      <c r="K29" s="78" t="n">
        <v>0</v>
      </c>
      <c r="L29" s="78" t="n">
        <v>0</v>
      </c>
      <c r="M29" s="77" t="n">
        <v>6</v>
      </c>
      <c r="N29" s="78" t="n">
        <f aca="false">SUM(H29:M29)</f>
        <v>10</v>
      </c>
      <c r="O29" s="79"/>
      <c r="P29" s="77" t="s">
        <v>50</v>
      </c>
      <c r="Q29" s="79"/>
    </row>
    <row r="30" customFormat="false" ht="12" hidden="false" customHeight="false" outlineLevel="0" collapsed="false">
      <c r="D30" s="73" t="n">
        <v>10</v>
      </c>
      <c r="E30" s="74" t="n">
        <v>43780</v>
      </c>
      <c r="F30" s="75" t="s">
        <v>28</v>
      </c>
      <c r="G30" s="76" t="n">
        <v>43786</v>
      </c>
      <c r="H30" s="77" t="n">
        <v>3</v>
      </c>
      <c r="I30" s="78" t="n">
        <v>0</v>
      </c>
      <c r="J30" s="78" t="n">
        <v>0</v>
      </c>
      <c r="K30" s="78" t="n">
        <v>0</v>
      </c>
      <c r="L30" s="78" t="n">
        <v>0</v>
      </c>
      <c r="M30" s="77" t="n">
        <v>5</v>
      </c>
      <c r="N30" s="78" t="n">
        <f aca="false">SUM(H30:M30)</f>
        <v>8</v>
      </c>
      <c r="O30" s="79"/>
      <c r="P30" s="77" t="s">
        <v>50</v>
      </c>
      <c r="Q30" s="79"/>
      <c r="R30" s="82" t="s">
        <v>31</v>
      </c>
    </row>
    <row r="31" customFormat="false" ht="11" hidden="false" customHeight="false" outlineLevel="0" collapsed="false">
      <c r="D31" s="73" t="n">
        <v>11</v>
      </c>
      <c r="E31" s="74" t="n">
        <v>43787</v>
      </c>
      <c r="F31" s="75" t="s">
        <v>28</v>
      </c>
      <c r="G31" s="76" t="n">
        <v>43793</v>
      </c>
      <c r="H31" s="77" t="n">
        <v>4</v>
      </c>
      <c r="I31" s="78" t="n">
        <v>0</v>
      </c>
      <c r="J31" s="78" t="n">
        <v>0</v>
      </c>
      <c r="K31" s="78" t="n">
        <v>0</v>
      </c>
      <c r="L31" s="78" t="n">
        <v>0</v>
      </c>
      <c r="M31" s="77" t="n">
        <v>6</v>
      </c>
      <c r="N31" s="78" t="n">
        <f aca="false">SUM(H31:M31)</f>
        <v>10</v>
      </c>
      <c r="O31" s="79"/>
      <c r="P31" s="77" t="s">
        <v>56</v>
      </c>
      <c r="Q31" s="79"/>
    </row>
    <row r="32" customFormat="false" ht="12" hidden="false" customHeight="false" outlineLevel="0" collapsed="false">
      <c r="D32" s="73" t="n">
        <v>12</v>
      </c>
      <c r="E32" s="74" t="n">
        <v>43794</v>
      </c>
      <c r="F32" s="75" t="s">
        <v>28</v>
      </c>
      <c r="G32" s="76" t="n">
        <v>43800</v>
      </c>
      <c r="H32" s="77" t="n">
        <v>4</v>
      </c>
      <c r="I32" s="78" t="n">
        <v>0</v>
      </c>
      <c r="J32" s="78" t="n">
        <v>0</v>
      </c>
      <c r="K32" s="78" t="n">
        <v>0</v>
      </c>
      <c r="L32" s="78" t="n">
        <v>0</v>
      </c>
      <c r="M32" s="77" t="n">
        <v>6</v>
      </c>
      <c r="N32" s="78" t="n">
        <f aca="false">SUM(H32:M32)</f>
        <v>10</v>
      </c>
      <c r="O32" s="79"/>
      <c r="P32" s="77" t="s">
        <v>52</v>
      </c>
      <c r="Q32" s="79"/>
      <c r="R32" s="83"/>
    </row>
    <row r="33" customFormat="false" ht="12" hidden="false" customHeight="false" outlineLevel="0" collapsed="false">
      <c r="D33" s="73" t="n">
        <v>13</v>
      </c>
      <c r="E33" s="74" t="n">
        <v>43801</v>
      </c>
      <c r="F33" s="75" t="s">
        <v>28</v>
      </c>
      <c r="G33" s="76" t="n">
        <v>43807</v>
      </c>
      <c r="H33" s="77" t="n">
        <v>3</v>
      </c>
      <c r="I33" s="78" t="n">
        <v>0</v>
      </c>
      <c r="J33" s="78" t="n">
        <v>0</v>
      </c>
      <c r="K33" s="78" t="n">
        <v>0</v>
      </c>
      <c r="L33" s="78" t="n">
        <v>0</v>
      </c>
      <c r="M33" s="77" t="n">
        <v>5</v>
      </c>
      <c r="N33" s="78" t="n">
        <f aca="false">SUM(H33:M33)</f>
        <v>8</v>
      </c>
      <c r="O33" s="79"/>
      <c r="P33" s="77" t="s">
        <v>58</v>
      </c>
      <c r="Q33" s="79"/>
      <c r="R33" s="84" t="s">
        <v>69</v>
      </c>
    </row>
    <row r="34" customFormat="false" ht="12" hidden="false" customHeight="false" outlineLevel="0" collapsed="false">
      <c r="D34" s="73" t="n">
        <v>14</v>
      </c>
      <c r="E34" s="74" t="n">
        <v>43808</v>
      </c>
      <c r="F34" s="75" t="s">
        <v>28</v>
      </c>
      <c r="G34" s="76" t="n">
        <v>43814</v>
      </c>
      <c r="H34" s="77" t="n">
        <v>4</v>
      </c>
      <c r="I34" s="78" t="n">
        <v>0</v>
      </c>
      <c r="J34" s="78" t="n">
        <v>0</v>
      </c>
      <c r="K34" s="78" t="n">
        <v>0</v>
      </c>
      <c r="L34" s="78" t="n">
        <v>0</v>
      </c>
      <c r="M34" s="77" t="n">
        <v>5</v>
      </c>
      <c r="N34" s="78" t="n">
        <f aca="false">SUM(H34:M34)</f>
        <v>9</v>
      </c>
      <c r="O34" s="79"/>
      <c r="P34" s="77" t="s">
        <v>59</v>
      </c>
      <c r="Q34" s="79"/>
      <c r="R34" s="84" t="s">
        <v>33</v>
      </c>
    </row>
    <row r="35" customFormat="false" ht="12" hidden="false" customHeight="false" outlineLevel="0" collapsed="false">
      <c r="D35" s="73" t="n">
        <v>15</v>
      </c>
      <c r="E35" s="74" t="n">
        <v>43815</v>
      </c>
      <c r="F35" s="75" t="s">
        <v>28</v>
      </c>
      <c r="G35" s="76" t="n">
        <v>43819</v>
      </c>
      <c r="H35" s="77" t="n">
        <v>4</v>
      </c>
      <c r="I35" s="78" t="n">
        <v>0</v>
      </c>
      <c r="J35" s="78" t="n">
        <v>0</v>
      </c>
      <c r="K35" s="78" t="n">
        <v>0</v>
      </c>
      <c r="L35" s="78" t="n">
        <v>0</v>
      </c>
      <c r="M35" s="77" t="n">
        <v>7</v>
      </c>
      <c r="N35" s="78" t="n">
        <f aca="false">SUM(H35:M35)</f>
        <v>11</v>
      </c>
      <c r="O35" s="79"/>
      <c r="P35" s="77" t="s">
        <v>59</v>
      </c>
      <c r="Q35" s="79"/>
      <c r="R35" s="85" t="s">
        <v>34</v>
      </c>
    </row>
    <row r="36" customFormat="false" ht="12" hidden="false" customHeight="false" outlineLevel="0" collapsed="false">
      <c r="D36" s="73"/>
      <c r="E36" s="74" t="n">
        <v>43473</v>
      </c>
      <c r="F36" s="75" t="s">
        <v>28</v>
      </c>
      <c r="G36" s="76" t="n">
        <v>43474</v>
      </c>
      <c r="H36" s="77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7" t="n">
        <v>6</v>
      </c>
      <c r="N36" s="78" t="n">
        <f aca="false">SUM(H36:M36)</f>
        <v>6</v>
      </c>
      <c r="O36" s="79"/>
      <c r="P36" s="79"/>
      <c r="Q36" s="79"/>
      <c r="R36" s="86" t="s">
        <v>35</v>
      </c>
    </row>
    <row r="37" customFormat="false" ht="12" hidden="false" customHeight="false" outlineLevel="0" collapsed="false">
      <c r="D37" s="87" t="s">
        <v>36</v>
      </c>
      <c r="E37" s="88" t="n">
        <v>43475</v>
      </c>
      <c r="F37" s="89" t="s">
        <v>28</v>
      </c>
      <c r="G37" s="90" t="n">
        <v>43492</v>
      </c>
      <c r="H37" s="91" t="n">
        <v>3</v>
      </c>
      <c r="I37" s="78" t="n">
        <v>0</v>
      </c>
      <c r="J37" s="78" t="n">
        <v>0</v>
      </c>
      <c r="K37" s="78" t="n">
        <v>0</v>
      </c>
      <c r="L37" s="78" t="n">
        <v>0</v>
      </c>
      <c r="M37" s="77" t="n">
        <v>5</v>
      </c>
      <c r="N37" s="78" t="n">
        <f aca="false">SUM(H37:M37)</f>
        <v>8</v>
      </c>
      <c r="O37" s="77" t="s">
        <v>70</v>
      </c>
      <c r="P37" s="79"/>
      <c r="Q37" s="79"/>
      <c r="R37" s="82"/>
    </row>
    <row r="38" customFormat="false" ht="12.75" hidden="false" customHeight="true" outlineLevel="0" collapsed="false">
      <c r="D38" s="92" t="s">
        <v>37</v>
      </c>
      <c r="E38" s="92"/>
      <c r="F38" s="92"/>
      <c r="G38" s="92"/>
      <c r="H38" s="93" t="n">
        <f aca="false">SUM(H21:H37)</f>
        <v>60</v>
      </c>
      <c r="I38" s="93" t="n">
        <f aca="false">SUM(I21:I37)</f>
        <v>0</v>
      </c>
      <c r="J38" s="93" t="n">
        <f aca="false">SUM(J21:J37)</f>
        <v>0</v>
      </c>
      <c r="K38" s="93" t="n">
        <f aca="false">SUM(K21:K37)</f>
        <v>0</v>
      </c>
      <c r="L38" s="93" t="n">
        <f aca="false">SUM(L21:L37)</f>
        <v>0</v>
      </c>
      <c r="M38" s="93" t="n">
        <f aca="false">SUM(M21:M37)</f>
        <v>90</v>
      </c>
      <c r="N38" s="93" t="n">
        <f aca="false">SUM(N21:N37)</f>
        <v>150</v>
      </c>
      <c r="O38" s="94"/>
      <c r="P38" s="94"/>
      <c r="Q38" s="94"/>
    </row>
    <row r="39" customFormat="false" ht="13" hidden="false" customHeight="true" outlineLevel="0" collapsed="false">
      <c r="D39" s="95" t="s">
        <v>38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</row>
    <row r="40" customFormat="false" ht="13" hidden="false" customHeight="true" outlineLevel="0" collapsed="false">
      <c r="D40" s="96" t="s">
        <v>39</v>
      </c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</row>
    <row r="41" customFormat="false" ht="13" hidden="false" customHeight="true" outlineLevel="0" collapsed="false">
      <c r="D41" s="96" t="s">
        <v>40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</row>
    <row r="42" customFormat="false" ht="13" hidden="false" customHeight="true" outlineLevel="0" collapsed="false">
      <c r="D42" s="96" t="s">
        <v>41</v>
      </c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</row>
    <row r="43" customFormat="false" ht="13" hidden="false" customHeight="true" outlineLevel="0" collapsed="false">
      <c r="D43" s="96" t="s">
        <v>42</v>
      </c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R43"/>
  <sheetViews>
    <sheetView showFormulas="false" showGridLines="true" showRowColHeaders="true" showZeros="true" rightToLeft="false" tabSelected="false" showOutlineSymbols="true" defaultGridColor="true" view="normal" topLeftCell="D11" colorId="64" zoomScale="90" zoomScaleNormal="90" zoomScalePageLayoutView="100" workbookViewId="0">
      <selection pane="topLeft" activeCell="D15" activeCellId="0" sqref="D15:Q15"/>
    </sheetView>
  </sheetViews>
  <sheetFormatPr defaultColWidth="17.5" defaultRowHeight="11" zeroHeight="false" outlineLevelRow="0" outlineLevelCol="0"/>
  <cols>
    <col collapsed="false" customWidth="false" hidden="false" outlineLevel="0" max="3" min="1" style="97" width="17.49"/>
    <col collapsed="false" customWidth="true" hidden="false" outlineLevel="0" max="4" min="4" style="97" width="4.5"/>
    <col collapsed="false" customWidth="true" hidden="false" outlineLevel="0" max="5" min="5" style="97" width="8.5"/>
    <col collapsed="false" customWidth="true" hidden="false" outlineLevel="0" max="6" min="6" style="97" width="3.49"/>
    <col collapsed="false" customWidth="true" hidden="false" outlineLevel="0" max="7" min="7" style="97" width="8.5"/>
    <col collapsed="false" customWidth="true" hidden="false" outlineLevel="0" max="8" min="8" style="97" width="14.24"/>
    <col collapsed="false" customWidth="true" hidden="false" outlineLevel="0" max="9" min="9" style="97" width="10.74"/>
    <col collapsed="false" customWidth="true" hidden="false" outlineLevel="0" max="10" min="10" style="97" width="11.74"/>
    <col collapsed="false" customWidth="true" hidden="false" outlineLevel="0" max="11" min="11" style="97" width="14.74"/>
    <col collapsed="false" customWidth="true" hidden="false" outlineLevel="0" max="12" min="12" style="97" width="13.99"/>
    <col collapsed="false" customWidth="true" hidden="false" outlineLevel="0" max="13" min="13" style="97" width="12.99"/>
    <col collapsed="false" customWidth="true" hidden="false" outlineLevel="0" max="14" min="14" style="97" width="12.74"/>
    <col collapsed="false" customWidth="false" hidden="false" outlineLevel="0" max="17" min="15" style="97" width="17.49"/>
    <col collapsed="false" customWidth="true" hidden="false" outlineLevel="0" max="18" min="18" style="97" width="39.23"/>
    <col collapsed="false" customWidth="false" hidden="false" outlineLevel="0" max="257" min="19" style="97" width="17.49"/>
  </cols>
  <sheetData>
    <row r="10" customFormat="false" ht="12" hidden="false" customHeight="false" outlineLevel="0" collapsed="false"/>
    <row r="11" customFormat="false" ht="56.5" hidden="false" customHeight="true" outlineLevel="0" collapsed="false">
      <c r="D11" s="98"/>
      <c r="E11" s="98"/>
      <c r="F11" s="98"/>
      <c r="G11" s="98"/>
      <c r="H11" s="99" t="s">
        <v>0</v>
      </c>
      <c r="I11" s="99"/>
      <c r="J11" s="99"/>
      <c r="K11" s="99"/>
      <c r="L11" s="99"/>
      <c r="M11" s="99"/>
      <c r="N11" s="99"/>
      <c r="O11" s="99"/>
      <c r="P11" s="100" t="s">
        <v>1</v>
      </c>
      <c r="Q11" s="100"/>
    </row>
    <row r="12" customFormat="false" ht="56.5" hidden="false" customHeight="true" outlineLevel="0" collapsed="false">
      <c r="D12" s="98"/>
      <c r="E12" s="98"/>
      <c r="F12" s="98"/>
      <c r="G12" s="98"/>
      <c r="H12" s="101" t="s">
        <v>2</v>
      </c>
      <c r="I12" s="101"/>
      <c r="J12" s="101"/>
      <c r="K12" s="101"/>
      <c r="L12" s="101"/>
      <c r="M12" s="101"/>
      <c r="N12" s="102" t="s">
        <v>3</v>
      </c>
      <c r="O12" s="102"/>
      <c r="P12" s="100"/>
      <c r="Q12" s="100"/>
    </row>
    <row r="15" customFormat="false" ht="13.5" hidden="false" customHeight="true" outlineLevel="0" collapsed="false">
      <c r="D15" s="103" t="s">
        <v>7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  <row r="16" customFormat="false" ht="13.5" hidden="false" customHeight="true" outlineLevel="0" collapsed="false">
      <c r="D16" s="104" t="s">
        <v>71</v>
      </c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</row>
    <row r="17" customFormat="false" ht="13.5" hidden="false" customHeight="true" outlineLevel="0" collapsed="false">
      <c r="D17" s="104" t="s">
        <v>72</v>
      </c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</row>
    <row r="18" customFormat="false" ht="12" hidden="false" customHeight="false" outlineLevel="0" collapsed="false">
      <c r="D18" s="105" t="s">
        <v>10</v>
      </c>
      <c r="E18" s="105"/>
      <c r="F18" s="105"/>
      <c r="G18" s="105"/>
      <c r="H18" s="106"/>
      <c r="I18" s="107"/>
      <c r="J18" s="107"/>
      <c r="K18" s="107"/>
      <c r="L18" s="107"/>
      <c r="M18" s="107"/>
      <c r="N18" s="107"/>
      <c r="O18" s="105" t="s">
        <v>67</v>
      </c>
      <c r="P18" s="105"/>
      <c r="Q18" s="105" t="s">
        <v>12</v>
      </c>
    </row>
    <row r="19" customFormat="false" ht="12.75" hidden="false" customHeight="true" outlineLevel="0" collapsed="false">
      <c r="D19" s="108" t="s">
        <v>13</v>
      </c>
      <c r="E19" s="108"/>
      <c r="F19" s="108"/>
      <c r="G19" s="108"/>
      <c r="H19" s="109" t="s">
        <v>14</v>
      </c>
      <c r="I19" s="109" t="s">
        <v>15</v>
      </c>
      <c r="J19" s="109"/>
      <c r="K19" s="109"/>
      <c r="L19" s="109" t="s">
        <v>16</v>
      </c>
      <c r="M19" s="109" t="s">
        <v>17</v>
      </c>
      <c r="N19" s="110" t="s">
        <v>18</v>
      </c>
      <c r="O19" s="110" t="s">
        <v>19</v>
      </c>
      <c r="P19" s="110" t="s">
        <v>20</v>
      </c>
      <c r="Q19" s="111" t="s">
        <v>21</v>
      </c>
    </row>
    <row r="20" customFormat="false" ht="33" hidden="false" customHeight="false" outlineLevel="0" collapsed="false">
      <c r="D20" s="108"/>
      <c r="E20" s="108"/>
      <c r="F20" s="108"/>
      <c r="G20" s="108"/>
      <c r="H20" s="109"/>
      <c r="I20" s="109" t="s">
        <v>22</v>
      </c>
      <c r="J20" s="109" t="s">
        <v>23</v>
      </c>
      <c r="K20" s="109" t="s">
        <v>24</v>
      </c>
      <c r="L20" s="109"/>
      <c r="M20" s="109"/>
      <c r="N20" s="109" t="s">
        <v>25</v>
      </c>
      <c r="O20" s="109" t="s">
        <v>26</v>
      </c>
      <c r="P20" s="109" t="s">
        <v>27</v>
      </c>
      <c r="Q20" s="111"/>
    </row>
    <row r="21" customFormat="false" ht="11" hidden="false" customHeight="false" outlineLevel="0" collapsed="false">
      <c r="D21" s="112" t="n">
        <v>1</v>
      </c>
      <c r="E21" s="113" t="n">
        <v>43718</v>
      </c>
      <c r="F21" s="114" t="s">
        <v>28</v>
      </c>
      <c r="G21" s="115" t="n">
        <v>43723</v>
      </c>
      <c r="H21" s="54" t="n">
        <v>3</v>
      </c>
      <c r="I21" s="54"/>
      <c r="J21" s="54"/>
      <c r="K21" s="54"/>
      <c r="L21" s="54"/>
      <c r="M21" s="54" t="n">
        <v>5</v>
      </c>
      <c r="N21" s="54" t="n">
        <f aca="false">SUM(H21:M21)</f>
        <v>8</v>
      </c>
      <c r="O21" s="55"/>
      <c r="P21" s="55" t="s">
        <v>73</v>
      </c>
      <c r="Q21" s="55"/>
      <c r="R21" s="116" t="s">
        <v>29</v>
      </c>
    </row>
    <row r="22" customFormat="false" ht="11" hidden="false" customHeight="false" outlineLevel="0" collapsed="false">
      <c r="D22" s="112" t="n">
        <v>2</v>
      </c>
      <c r="E22" s="113" t="n">
        <v>43724</v>
      </c>
      <c r="F22" s="114" t="s">
        <v>28</v>
      </c>
      <c r="G22" s="115" t="n">
        <v>43730</v>
      </c>
      <c r="H22" s="54" t="n">
        <v>4</v>
      </c>
      <c r="I22" s="54"/>
      <c r="J22" s="54"/>
      <c r="K22" s="54"/>
      <c r="L22" s="54"/>
      <c r="M22" s="54" t="n">
        <v>5</v>
      </c>
      <c r="N22" s="54" t="n">
        <f aca="false">SUM(H22:M22)</f>
        <v>9</v>
      </c>
      <c r="O22" s="55"/>
      <c r="P22" s="55" t="s">
        <v>74</v>
      </c>
      <c r="Q22" s="55"/>
    </row>
    <row r="23" customFormat="false" ht="11" hidden="false" customHeight="false" outlineLevel="0" collapsed="false">
      <c r="D23" s="112" t="n">
        <v>3</v>
      </c>
      <c r="E23" s="113" t="n">
        <v>43731</v>
      </c>
      <c r="F23" s="114" t="s">
        <v>28</v>
      </c>
      <c r="G23" s="115" t="n">
        <v>43737</v>
      </c>
      <c r="H23" s="54" t="n">
        <v>4</v>
      </c>
      <c r="I23" s="54"/>
      <c r="J23" s="54"/>
      <c r="K23" s="54"/>
      <c r="L23" s="54"/>
      <c r="M23" s="54" t="n">
        <v>5</v>
      </c>
      <c r="N23" s="54" t="n">
        <f aca="false">SUM(H23:M23)</f>
        <v>9</v>
      </c>
      <c r="O23" s="55"/>
      <c r="P23" s="55" t="s">
        <v>74</v>
      </c>
      <c r="Q23" s="55"/>
    </row>
    <row r="24" customFormat="false" ht="11" hidden="false" customHeight="false" outlineLevel="0" collapsed="false">
      <c r="D24" s="112" t="n">
        <v>4</v>
      </c>
      <c r="E24" s="113" t="n">
        <v>43738</v>
      </c>
      <c r="F24" s="114" t="s">
        <v>28</v>
      </c>
      <c r="G24" s="115" t="n">
        <v>43744</v>
      </c>
      <c r="H24" s="54" t="n">
        <v>2.5</v>
      </c>
      <c r="I24" s="54"/>
      <c r="J24" s="54"/>
      <c r="K24" s="54" t="n">
        <v>1.5</v>
      </c>
      <c r="L24" s="54"/>
      <c r="M24" s="54" t="n">
        <v>5</v>
      </c>
      <c r="N24" s="54" t="n">
        <f aca="false">SUM(H24:M24)</f>
        <v>9</v>
      </c>
      <c r="O24" s="55"/>
      <c r="P24" s="55" t="s">
        <v>74</v>
      </c>
      <c r="Q24" s="55"/>
    </row>
    <row r="25" customFormat="false" ht="11" hidden="false" customHeight="false" outlineLevel="0" collapsed="false">
      <c r="D25" s="112" t="n">
        <v>5</v>
      </c>
      <c r="E25" s="113" t="n">
        <v>43745</v>
      </c>
      <c r="F25" s="114" t="s">
        <v>28</v>
      </c>
      <c r="G25" s="115" t="n">
        <v>43751</v>
      </c>
      <c r="H25" s="54" t="n">
        <v>1.5</v>
      </c>
      <c r="I25" s="54"/>
      <c r="J25" s="54"/>
      <c r="K25" s="54" t="n">
        <v>2.5</v>
      </c>
      <c r="L25" s="54"/>
      <c r="M25" s="54" t="n">
        <v>5</v>
      </c>
      <c r="N25" s="54" t="n">
        <f aca="false">SUM(H25:M25)</f>
        <v>9</v>
      </c>
      <c r="O25" s="55"/>
      <c r="P25" s="55" t="s">
        <v>75</v>
      </c>
      <c r="Q25" s="55"/>
    </row>
    <row r="26" customFormat="false" ht="11" hidden="false" customHeight="false" outlineLevel="0" collapsed="false">
      <c r="D26" s="112" t="n">
        <v>6</v>
      </c>
      <c r="E26" s="113" t="n">
        <v>43752</v>
      </c>
      <c r="F26" s="114" t="s">
        <v>28</v>
      </c>
      <c r="G26" s="115" t="n">
        <v>43758</v>
      </c>
      <c r="H26" s="54" t="n">
        <v>3.5</v>
      </c>
      <c r="I26" s="54"/>
      <c r="J26" s="54"/>
      <c r="K26" s="54" t="n">
        <v>0.5</v>
      </c>
      <c r="L26" s="54"/>
      <c r="M26" s="54" t="n">
        <v>5</v>
      </c>
      <c r="N26" s="54" t="n">
        <f aca="false">SUM(H26:M26)</f>
        <v>9</v>
      </c>
      <c r="O26" s="55"/>
      <c r="P26" s="55" t="s">
        <v>76</v>
      </c>
      <c r="Q26" s="55"/>
    </row>
    <row r="27" customFormat="false" ht="11" hidden="false" customHeight="false" outlineLevel="0" collapsed="false">
      <c r="D27" s="112" t="n">
        <v>7</v>
      </c>
      <c r="E27" s="113" t="n">
        <v>43759</v>
      </c>
      <c r="F27" s="114" t="s">
        <v>28</v>
      </c>
      <c r="G27" s="115" t="n">
        <v>43765</v>
      </c>
      <c r="H27" s="54" t="n">
        <v>2.5</v>
      </c>
      <c r="I27" s="54"/>
      <c r="J27" s="54"/>
      <c r="K27" s="54" t="n">
        <v>1.5</v>
      </c>
      <c r="L27" s="54"/>
      <c r="M27" s="54" t="n">
        <v>5</v>
      </c>
      <c r="N27" s="54" t="n">
        <f aca="false">SUM(H27:M27)</f>
        <v>9</v>
      </c>
      <c r="O27" s="55"/>
      <c r="P27" s="55" t="s">
        <v>77</v>
      </c>
      <c r="Q27" s="55"/>
    </row>
    <row r="28" customFormat="false" ht="12" hidden="false" customHeight="false" outlineLevel="0" collapsed="false">
      <c r="D28" s="112" t="n">
        <v>8</v>
      </c>
      <c r="E28" s="113" t="n">
        <v>43766</v>
      </c>
      <c r="F28" s="114" t="s">
        <v>28</v>
      </c>
      <c r="G28" s="115" t="n">
        <v>43772</v>
      </c>
      <c r="H28" s="54" t="n">
        <v>2.5</v>
      </c>
      <c r="I28" s="54"/>
      <c r="J28" s="54"/>
      <c r="K28" s="54" t="n">
        <v>1.5</v>
      </c>
      <c r="L28" s="54"/>
      <c r="M28" s="54" t="n">
        <v>5</v>
      </c>
      <c r="N28" s="54" t="n">
        <f aca="false">SUM(H28:M28)</f>
        <v>9</v>
      </c>
      <c r="O28" s="55"/>
      <c r="P28" s="55" t="s">
        <v>78</v>
      </c>
      <c r="Q28" s="55"/>
      <c r="R28" s="117" t="s">
        <v>30</v>
      </c>
    </row>
    <row r="29" customFormat="false" ht="11" hidden="false" customHeight="false" outlineLevel="0" collapsed="false">
      <c r="D29" s="112" t="n">
        <v>9</v>
      </c>
      <c r="E29" s="113" t="n">
        <v>43773</v>
      </c>
      <c r="F29" s="114" t="s">
        <v>28</v>
      </c>
      <c r="G29" s="115" t="n">
        <v>43779</v>
      </c>
      <c r="H29" s="54" t="n">
        <v>3</v>
      </c>
      <c r="I29" s="54"/>
      <c r="J29" s="54"/>
      <c r="K29" s="54" t="n">
        <v>1</v>
      </c>
      <c r="L29" s="54"/>
      <c r="M29" s="54" t="n">
        <v>5</v>
      </c>
      <c r="N29" s="54" t="n">
        <f aca="false">SUM(H29:M29)</f>
        <v>9</v>
      </c>
      <c r="O29" s="55"/>
      <c r="P29" s="55" t="s">
        <v>79</v>
      </c>
      <c r="Q29" s="55"/>
    </row>
    <row r="30" customFormat="false" ht="12" hidden="false" customHeight="false" outlineLevel="0" collapsed="false">
      <c r="D30" s="112" t="n">
        <v>10</v>
      </c>
      <c r="E30" s="113" t="n">
        <v>43780</v>
      </c>
      <c r="F30" s="114" t="s">
        <v>28</v>
      </c>
      <c r="G30" s="115" t="n">
        <v>43786</v>
      </c>
      <c r="H30" s="54" t="n">
        <v>6</v>
      </c>
      <c r="I30" s="54"/>
      <c r="J30" s="54"/>
      <c r="K30" s="54"/>
      <c r="L30" s="54"/>
      <c r="M30" s="54" t="n">
        <v>5</v>
      </c>
      <c r="N30" s="54" t="n">
        <f aca="false">SUM(H30:M30)</f>
        <v>11</v>
      </c>
      <c r="O30" s="55" t="s">
        <v>80</v>
      </c>
      <c r="P30" s="55" t="s">
        <v>81</v>
      </c>
      <c r="Q30" s="55"/>
      <c r="R30" s="118" t="s">
        <v>31</v>
      </c>
    </row>
    <row r="31" customFormat="false" ht="11" hidden="false" customHeight="false" outlineLevel="0" collapsed="false">
      <c r="D31" s="112" t="n">
        <v>11</v>
      </c>
      <c r="E31" s="113" t="n">
        <v>43787</v>
      </c>
      <c r="F31" s="114" t="s">
        <v>28</v>
      </c>
      <c r="G31" s="115" t="n">
        <v>43793</v>
      </c>
      <c r="H31" s="54" t="n">
        <v>4</v>
      </c>
      <c r="I31" s="54"/>
      <c r="J31" s="54"/>
      <c r="K31" s="54"/>
      <c r="L31" s="54"/>
      <c r="M31" s="54" t="n">
        <v>5</v>
      </c>
      <c r="N31" s="54" t="n">
        <f aca="false">SUM(H31:M31)</f>
        <v>9</v>
      </c>
      <c r="O31" s="55"/>
      <c r="P31" s="55" t="s">
        <v>81</v>
      </c>
      <c r="Q31" s="55"/>
    </row>
    <row r="32" customFormat="false" ht="12" hidden="false" customHeight="false" outlineLevel="0" collapsed="false">
      <c r="D32" s="112" t="n">
        <v>12</v>
      </c>
      <c r="E32" s="113" t="n">
        <v>43794</v>
      </c>
      <c r="F32" s="114" t="s">
        <v>28</v>
      </c>
      <c r="G32" s="115" t="n">
        <v>43800</v>
      </c>
      <c r="H32" s="54" t="n">
        <v>0.5</v>
      </c>
      <c r="I32" s="54"/>
      <c r="J32" s="54"/>
      <c r="K32" s="54" t="n">
        <v>3.5</v>
      </c>
      <c r="L32" s="54"/>
      <c r="M32" s="54" t="n">
        <v>5</v>
      </c>
      <c r="N32" s="54" t="n">
        <f aca="false">SUM(H32:M32)</f>
        <v>9</v>
      </c>
      <c r="O32" s="55"/>
      <c r="P32" s="55" t="s">
        <v>81</v>
      </c>
      <c r="Q32" s="55"/>
      <c r="R32" s="119"/>
    </row>
    <row r="33" customFormat="false" ht="12" hidden="false" customHeight="false" outlineLevel="0" collapsed="false">
      <c r="D33" s="112" t="n">
        <v>13</v>
      </c>
      <c r="E33" s="113" t="n">
        <v>43801</v>
      </c>
      <c r="F33" s="114" t="s">
        <v>28</v>
      </c>
      <c r="G33" s="115" t="n">
        <v>43807</v>
      </c>
      <c r="H33" s="54" t="n">
        <v>3.5</v>
      </c>
      <c r="I33" s="54"/>
      <c r="J33" s="54"/>
      <c r="K33" s="54" t="n">
        <v>0.5</v>
      </c>
      <c r="L33" s="54"/>
      <c r="M33" s="54" t="n">
        <v>5</v>
      </c>
      <c r="N33" s="54" t="n">
        <f aca="false">SUM(H33:M33)</f>
        <v>9</v>
      </c>
      <c r="O33" s="55"/>
      <c r="P33" s="55" t="s">
        <v>82</v>
      </c>
      <c r="Q33" s="55"/>
      <c r="R33" s="120" t="s">
        <v>69</v>
      </c>
    </row>
    <row r="34" customFormat="false" ht="12" hidden="false" customHeight="false" outlineLevel="0" collapsed="false">
      <c r="D34" s="112" t="n">
        <v>14</v>
      </c>
      <c r="E34" s="113" t="n">
        <v>43808</v>
      </c>
      <c r="F34" s="114" t="s">
        <v>28</v>
      </c>
      <c r="G34" s="115" t="n">
        <v>43814</v>
      </c>
      <c r="H34" s="54" t="n">
        <v>0.5</v>
      </c>
      <c r="I34" s="54"/>
      <c r="J34" s="54"/>
      <c r="K34" s="54" t="n">
        <v>2.5</v>
      </c>
      <c r="L34" s="54"/>
      <c r="M34" s="54" t="n">
        <v>5</v>
      </c>
      <c r="N34" s="54" t="n">
        <f aca="false">SUM(H34:M34)</f>
        <v>8</v>
      </c>
      <c r="O34" s="55"/>
      <c r="P34" s="55" t="s">
        <v>83</v>
      </c>
      <c r="Q34" s="55"/>
      <c r="R34" s="121" t="s">
        <v>33</v>
      </c>
    </row>
    <row r="35" customFormat="false" ht="12" hidden="false" customHeight="false" outlineLevel="0" collapsed="false">
      <c r="D35" s="112" t="n">
        <v>15</v>
      </c>
      <c r="E35" s="113" t="n">
        <v>43815</v>
      </c>
      <c r="F35" s="114" t="s">
        <v>28</v>
      </c>
      <c r="G35" s="115" t="n">
        <v>43819</v>
      </c>
      <c r="H35" s="54" t="n">
        <v>1</v>
      </c>
      <c r="I35" s="54"/>
      <c r="J35" s="54"/>
      <c r="K35" s="54"/>
      <c r="L35" s="54"/>
      <c r="M35" s="54" t="n">
        <v>5</v>
      </c>
      <c r="N35" s="54" t="n">
        <f aca="false">SUM(H35:M35)</f>
        <v>6</v>
      </c>
      <c r="O35" s="55"/>
      <c r="P35" s="55" t="s">
        <v>83</v>
      </c>
      <c r="Q35" s="55"/>
      <c r="R35" s="122" t="s">
        <v>34</v>
      </c>
    </row>
    <row r="36" customFormat="false" ht="12" hidden="false" customHeight="false" outlineLevel="0" collapsed="false">
      <c r="D36" s="112"/>
      <c r="E36" s="113" t="n">
        <v>43473</v>
      </c>
      <c r="F36" s="114" t="s">
        <v>28</v>
      </c>
      <c r="G36" s="115" t="n">
        <v>43474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15</v>
      </c>
      <c r="N36" s="54" t="n">
        <f aca="false">SUM(H36:M36)</f>
        <v>15</v>
      </c>
      <c r="O36" s="55"/>
      <c r="P36" s="55"/>
      <c r="Q36" s="55"/>
      <c r="R36" s="123" t="s">
        <v>35</v>
      </c>
    </row>
    <row r="37" customFormat="false" ht="12" hidden="false" customHeight="false" outlineLevel="0" collapsed="false">
      <c r="D37" s="124" t="s">
        <v>36</v>
      </c>
      <c r="E37" s="125" t="n">
        <v>43475</v>
      </c>
      <c r="F37" s="126" t="s">
        <v>28</v>
      </c>
      <c r="G37" s="127" t="n">
        <v>43492</v>
      </c>
      <c r="H37" s="54" t="n">
        <v>3</v>
      </c>
      <c r="I37" s="54"/>
      <c r="J37" s="54"/>
      <c r="K37" s="54"/>
      <c r="L37" s="54"/>
      <c r="M37" s="54"/>
      <c r="N37" s="54" t="n">
        <f aca="false">SUM(H37:M37)</f>
        <v>3</v>
      </c>
      <c r="O37" s="55" t="s">
        <v>70</v>
      </c>
      <c r="P37" s="55"/>
      <c r="Q37" s="55"/>
      <c r="R37" s="118"/>
    </row>
    <row r="38" customFormat="false" ht="12.75" hidden="false" customHeight="true" outlineLevel="0" collapsed="false">
      <c r="D38" s="128" t="s">
        <v>37</v>
      </c>
      <c r="E38" s="128"/>
      <c r="F38" s="128"/>
      <c r="G38" s="128"/>
      <c r="H38" s="56" t="n">
        <f aca="false">SUM(H21:H37)</f>
        <v>45</v>
      </c>
      <c r="I38" s="56" t="n">
        <f aca="false">SUM(I21:I37)</f>
        <v>0</v>
      </c>
      <c r="J38" s="56" t="n">
        <f aca="false">SUM(J21:J37)</f>
        <v>0</v>
      </c>
      <c r="K38" s="56" t="n">
        <f aca="false">SUM(K21:K37)</f>
        <v>15</v>
      </c>
      <c r="L38" s="56" t="n">
        <f aca="false">SUM(L21:L37)</f>
        <v>0</v>
      </c>
      <c r="M38" s="56" t="n">
        <f aca="false">SUM(M21:M37)</f>
        <v>90</v>
      </c>
      <c r="N38" s="56" t="n">
        <f aca="false">SUM(N21:N37)</f>
        <v>150</v>
      </c>
      <c r="O38" s="57"/>
      <c r="P38" s="57"/>
      <c r="Q38" s="57"/>
    </row>
    <row r="39" customFormat="false" ht="13.5" hidden="false" customHeight="true" outlineLevel="0" collapsed="false">
      <c r="D39" s="129" t="s">
        <v>38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</row>
    <row r="40" customFormat="false" ht="13.5" hidden="false" customHeight="true" outlineLevel="0" collapsed="false">
      <c r="D40" s="130" t="s">
        <v>39</v>
      </c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13.5" hidden="false" customHeight="true" outlineLevel="0" collapsed="false">
      <c r="D41" s="130" t="s">
        <v>40</v>
      </c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13.5" hidden="false" customHeight="true" outlineLevel="0" collapsed="false">
      <c r="D42" s="130" t="s">
        <v>41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</row>
    <row r="43" customFormat="false" ht="13.5" hidden="false" customHeight="true" outlineLevel="0" collapsed="false">
      <c r="D43" s="130" t="s">
        <v>42</v>
      </c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R43"/>
  <sheetViews>
    <sheetView showFormulas="false" showGridLines="true" showRowColHeaders="true" showZeros="true" rightToLeft="false" tabSelected="false" showOutlineSymbols="true" defaultGridColor="true" view="normal" topLeftCell="D11" colorId="64" zoomScale="90" zoomScaleNormal="90" zoomScalePageLayoutView="100" workbookViewId="0">
      <selection pane="topLeft" activeCell="D15" activeCellId="0" sqref="D15:Q15"/>
    </sheetView>
  </sheetViews>
  <sheetFormatPr defaultColWidth="17.23828125" defaultRowHeight="11" zeroHeight="false" outlineLevelRow="0" outlineLevelCol="0"/>
  <cols>
    <col collapsed="false" customWidth="false" hidden="false" outlineLevel="0" max="3" min="1" style="97" width="17.23"/>
    <col collapsed="false" customWidth="true" hidden="false" outlineLevel="0" max="4" min="4" style="97" width="4.74"/>
    <col collapsed="false" customWidth="true" hidden="false" outlineLevel="0" max="5" min="5" style="97" width="8.23"/>
    <col collapsed="false" customWidth="true" hidden="false" outlineLevel="0" max="6" min="6" style="97" width="3.74"/>
    <col collapsed="false" customWidth="true" hidden="false" outlineLevel="0" max="7" min="7" style="97" width="8.23"/>
    <col collapsed="false" customWidth="true" hidden="false" outlineLevel="0" max="8" min="8" style="97" width="14.24"/>
    <col collapsed="false" customWidth="true" hidden="false" outlineLevel="0" max="9" min="9" style="97" width="10.74"/>
    <col collapsed="false" customWidth="true" hidden="false" outlineLevel="0" max="10" min="10" style="97" width="11.74"/>
    <col collapsed="false" customWidth="true" hidden="false" outlineLevel="0" max="11" min="11" style="97" width="14.74"/>
    <col collapsed="false" customWidth="true" hidden="false" outlineLevel="0" max="12" min="12" style="97" width="13.99"/>
    <col collapsed="false" customWidth="true" hidden="false" outlineLevel="0" max="13" min="13" style="97" width="12.99"/>
    <col collapsed="false" customWidth="true" hidden="false" outlineLevel="0" max="14" min="14" style="97" width="12.74"/>
    <col collapsed="false" customWidth="false" hidden="false" outlineLevel="0" max="17" min="15" style="97" width="17.23"/>
    <col collapsed="false" customWidth="true" hidden="false" outlineLevel="0" max="18" min="18" style="97" width="43.23"/>
    <col collapsed="false" customWidth="false" hidden="false" outlineLevel="0" max="257" min="19" style="97" width="17.23"/>
  </cols>
  <sheetData>
    <row r="10" customFormat="false" ht="12" hidden="false" customHeight="false" outlineLevel="0" collapsed="false"/>
    <row r="11" customFormat="false" ht="56.5" hidden="false" customHeight="true" outlineLevel="0" collapsed="false">
      <c r="D11" s="98"/>
      <c r="E11" s="98"/>
      <c r="F11" s="98"/>
      <c r="G11" s="98"/>
      <c r="H11" s="99" t="s">
        <v>0</v>
      </c>
      <c r="I11" s="99"/>
      <c r="J11" s="99"/>
      <c r="K11" s="99"/>
      <c r="L11" s="99"/>
      <c r="M11" s="99"/>
      <c r="N11" s="99"/>
      <c r="O11" s="99"/>
      <c r="P11" s="100" t="s">
        <v>1</v>
      </c>
      <c r="Q11" s="100"/>
    </row>
    <row r="12" customFormat="false" ht="56.5" hidden="false" customHeight="true" outlineLevel="0" collapsed="false">
      <c r="D12" s="98"/>
      <c r="E12" s="98"/>
      <c r="F12" s="98"/>
      <c r="G12" s="98"/>
      <c r="H12" s="101" t="s">
        <v>2</v>
      </c>
      <c r="I12" s="101"/>
      <c r="J12" s="101"/>
      <c r="K12" s="101"/>
      <c r="L12" s="101"/>
      <c r="M12" s="101"/>
      <c r="N12" s="102" t="s">
        <v>3</v>
      </c>
      <c r="O12" s="102"/>
      <c r="P12" s="100"/>
      <c r="Q12" s="100"/>
    </row>
    <row r="15" customFormat="false" ht="13.5" hidden="false" customHeight="true" outlineLevel="0" collapsed="false">
      <c r="D15" s="103" t="s">
        <v>7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  <row r="16" customFormat="false" ht="13.5" hidden="false" customHeight="true" outlineLevel="0" collapsed="false">
      <c r="D16" s="104" t="s">
        <v>84</v>
      </c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</row>
    <row r="17" customFormat="false" ht="13.5" hidden="false" customHeight="true" outlineLevel="0" collapsed="false">
      <c r="D17" s="104" t="s">
        <v>85</v>
      </c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</row>
    <row r="18" customFormat="false" ht="12" hidden="false" customHeight="false" outlineLevel="0" collapsed="false">
      <c r="D18" s="105" t="s">
        <v>10</v>
      </c>
      <c r="E18" s="105"/>
      <c r="F18" s="105"/>
      <c r="G18" s="105"/>
      <c r="H18" s="106"/>
      <c r="I18" s="107"/>
      <c r="J18" s="107"/>
      <c r="K18" s="107"/>
      <c r="L18" s="107"/>
      <c r="M18" s="107"/>
      <c r="N18" s="107"/>
      <c r="O18" s="105" t="s">
        <v>67</v>
      </c>
      <c r="P18" s="105"/>
      <c r="Q18" s="105" t="s">
        <v>12</v>
      </c>
    </row>
    <row r="19" customFormat="false" ht="12.75" hidden="false" customHeight="true" outlineLevel="0" collapsed="false">
      <c r="D19" s="108" t="s">
        <v>13</v>
      </c>
      <c r="E19" s="108"/>
      <c r="F19" s="108"/>
      <c r="G19" s="108"/>
      <c r="H19" s="109" t="s">
        <v>14</v>
      </c>
      <c r="I19" s="109" t="s">
        <v>15</v>
      </c>
      <c r="J19" s="109"/>
      <c r="K19" s="109"/>
      <c r="L19" s="109" t="s">
        <v>16</v>
      </c>
      <c r="M19" s="109" t="s">
        <v>17</v>
      </c>
      <c r="N19" s="110" t="s">
        <v>18</v>
      </c>
      <c r="O19" s="110" t="s">
        <v>19</v>
      </c>
      <c r="P19" s="110" t="s">
        <v>20</v>
      </c>
      <c r="Q19" s="111" t="s">
        <v>21</v>
      </c>
    </row>
    <row r="20" customFormat="false" ht="33" hidden="false" customHeight="false" outlineLevel="0" collapsed="false">
      <c r="D20" s="108"/>
      <c r="E20" s="108"/>
      <c r="F20" s="108"/>
      <c r="G20" s="108"/>
      <c r="H20" s="109"/>
      <c r="I20" s="109" t="s">
        <v>22</v>
      </c>
      <c r="J20" s="109" t="s">
        <v>23</v>
      </c>
      <c r="K20" s="109" t="s">
        <v>24</v>
      </c>
      <c r="L20" s="109"/>
      <c r="M20" s="109"/>
      <c r="N20" s="109" t="s">
        <v>25</v>
      </c>
      <c r="O20" s="109" t="s">
        <v>26</v>
      </c>
      <c r="P20" s="109" t="s">
        <v>27</v>
      </c>
      <c r="Q20" s="111"/>
    </row>
    <row r="21" customFormat="false" ht="11" hidden="false" customHeight="false" outlineLevel="0" collapsed="false">
      <c r="D21" s="112" t="n">
        <v>1</v>
      </c>
      <c r="E21" s="113" t="n">
        <v>43718</v>
      </c>
      <c r="F21" s="114" t="s">
        <v>28</v>
      </c>
      <c r="G21" s="115" t="n">
        <v>43723</v>
      </c>
      <c r="H21" s="54" t="n">
        <v>3</v>
      </c>
      <c r="I21" s="54"/>
      <c r="J21" s="54"/>
      <c r="K21" s="54"/>
      <c r="L21" s="54"/>
      <c r="M21" s="54" t="n">
        <v>3</v>
      </c>
      <c r="N21" s="54" t="n">
        <f aca="false">SUM(H21:M21)</f>
        <v>6</v>
      </c>
      <c r="O21" s="55"/>
      <c r="P21" s="55" t="s">
        <v>86</v>
      </c>
      <c r="Q21" s="55"/>
      <c r="R21" s="116" t="s">
        <v>29</v>
      </c>
    </row>
    <row r="22" customFormat="false" ht="11" hidden="false" customHeight="false" outlineLevel="0" collapsed="false">
      <c r="D22" s="112" t="n">
        <v>2</v>
      </c>
      <c r="E22" s="113" t="n">
        <v>43724</v>
      </c>
      <c r="F22" s="114" t="s">
        <v>28</v>
      </c>
      <c r="G22" s="115" t="n">
        <v>43730</v>
      </c>
      <c r="H22" s="54" t="n">
        <v>4</v>
      </c>
      <c r="I22" s="54"/>
      <c r="J22" s="54"/>
      <c r="K22" s="54"/>
      <c r="L22" s="54"/>
      <c r="M22" s="54" t="n">
        <v>3</v>
      </c>
      <c r="N22" s="54" t="n">
        <f aca="false">SUM(H22:M22)</f>
        <v>7</v>
      </c>
      <c r="O22" s="55"/>
      <c r="P22" s="55" t="s">
        <v>86</v>
      </c>
      <c r="Q22" s="55"/>
    </row>
    <row r="23" customFormat="false" ht="11" hidden="false" customHeight="false" outlineLevel="0" collapsed="false">
      <c r="D23" s="112" t="n">
        <v>3</v>
      </c>
      <c r="E23" s="113" t="n">
        <v>43731</v>
      </c>
      <c r="F23" s="114" t="s">
        <v>28</v>
      </c>
      <c r="G23" s="115" t="n">
        <v>43737</v>
      </c>
      <c r="H23" s="54" t="n">
        <v>4</v>
      </c>
      <c r="I23" s="54"/>
      <c r="J23" s="54"/>
      <c r="K23" s="54"/>
      <c r="L23" s="54"/>
      <c r="M23" s="54" t="n">
        <v>3</v>
      </c>
      <c r="N23" s="54" t="n">
        <f aca="false">SUM(H23:M23)</f>
        <v>7</v>
      </c>
      <c r="O23" s="55"/>
      <c r="P23" s="55" t="s">
        <v>86</v>
      </c>
      <c r="Q23" s="55"/>
    </row>
    <row r="24" customFormat="false" ht="11" hidden="false" customHeight="false" outlineLevel="0" collapsed="false">
      <c r="D24" s="112" t="n">
        <v>4</v>
      </c>
      <c r="E24" s="113" t="n">
        <v>43738</v>
      </c>
      <c r="F24" s="114" t="s">
        <v>28</v>
      </c>
      <c r="G24" s="115" t="n">
        <v>43744</v>
      </c>
      <c r="H24" s="54" t="n">
        <v>4</v>
      </c>
      <c r="I24" s="54"/>
      <c r="J24" s="54"/>
      <c r="K24" s="54"/>
      <c r="L24" s="54"/>
      <c r="M24" s="54" t="n">
        <v>3</v>
      </c>
      <c r="N24" s="54" t="n">
        <f aca="false">SUM(H24:M24)</f>
        <v>7</v>
      </c>
      <c r="O24" s="55"/>
      <c r="P24" s="55" t="s">
        <v>86</v>
      </c>
      <c r="Q24" s="55"/>
    </row>
    <row r="25" customFormat="false" ht="11" hidden="false" customHeight="false" outlineLevel="0" collapsed="false">
      <c r="D25" s="112" t="n">
        <v>5</v>
      </c>
      <c r="E25" s="113" t="n">
        <v>43745</v>
      </c>
      <c r="F25" s="114" t="s">
        <v>28</v>
      </c>
      <c r="G25" s="115" t="n">
        <v>43751</v>
      </c>
      <c r="H25" s="54" t="n">
        <v>4</v>
      </c>
      <c r="I25" s="54"/>
      <c r="J25" s="54"/>
      <c r="K25" s="54"/>
      <c r="L25" s="54"/>
      <c r="M25" s="54" t="n">
        <v>4</v>
      </c>
      <c r="N25" s="54" t="n">
        <f aca="false">SUM(H25:M25)</f>
        <v>8</v>
      </c>
      <c r="O25" s="55"/>
      <c r="P25" s="55" t="s">
        <v>73</v>
      </c>
      <c r="Q25" s="55"/>
    </row>
    <row r="26" customFormat="false" ht="11" hidden="false" customHeight="false" outlineLevel="0" collapsed="false">
      <c r="D26" s="112" t="n">
        <v>6</v>
      </c>
      <c r="E26" s="113" t="n">
        <v>43752</v>
      </c>
      <c r="F26" s="114" t="s">
        <v>28</v>
      </c>
      <c r="G26" s="115" t="n">
        <v>43758</v>
      </c>
      <c r="H26" s="54" t="n">
        <v>4</v>
      </c>
      <c r="I26" s="54"/>
      <c r="J26" s="54"/>
      <c r="K26" s="54"/>
      <c r="L26" s="54"/>
      <c r="M26" s="54" t="n">
        <v>4</v>
      </c>
      <c r="N26" s="54" t="n">
        <f aca="false">SUM(H26:M26)</f>
        <v>8</v>
      </c>
      <c r="O26" s="55"/>
      <c r="P26" s="55" t="s">
        <v>74</v>
      </c>
      <c r="Q26" s="55"/>
    </row>
    <row r="27" customFormat="false" ht="11" hidden="false" customHeight="false" outlineLevel="0" collapsed="false">
      <c r="D27" s="112" t="n">
        <v>7</v>
      </c>
      <c r="E27" s="113" t="n">
        <v>43759</v>
      </c>
      <c r="F27" s="114" t="s">
        <v>28</v>
      </c>
      <c r="G27" s="115" t="n">
        <v>43765</v>
      </c>
      <c r="H27" s="54" t="n">
        <v>4</v>
      </c>
      <c r="I27" s="54"/>
      <c r="J27" s="54"/>
      <c r="K27" s="54"/>
      <c r="L27" s="54"/>
      <c r="M27" s="54" t="n">
        <v>5</v>
      </c>
      <c r="N27" s="54" t="n">
        <f aca="false">SUM(H27:M27)</f>
        <v>9</v>
      </c>
      <c r="O27" s="55"/>
      <c r="P27" s="55" t="s">
        <v>75</v>
      </c>
      <c r="Q27" s="55"/>
    </row>
    <row r="28" customFormat="false" ht="12" hidden="false" customHeight="false" outlineLevel="0" collapsed="false">
      <c r="D28" s="112" t="n">
        <v>8</v>
      </c>
      <c r="E28" s="113" t="n">
        <v>43766</v>
      </c>
      <c r="F28" s="114" t="s">
        <v>28</v>
      </c>
      <c r="G28" s="115" t="n">
        <v>43772</v>
      </c>
      <c r="H28" s="54" t="n">
        <v>4</v>
      </c>
      <c r="I28" s="54"/>
      <c r="J28" s="54"/>
      <c r="K28" s="54"/>
      <c r="L28" s="54"/>
      <c r="M28" s="54" t="n">
        <v>5</v>
      </c>
      <c r="N28" s="54" t="n">
        <f aca="false">SUM(H28:M28)</f>
        <v>9</v>
      </c>
      <c r="O28" s="55"/>
      <c r="P28" s="55" t="s">
        <v>76</v>
      </c>
      <c r="Q28" s="55"/>
      <c r="R28" s="117" t="s">
        <v>30</v>
      </c>
    </row>
    <row r="29" customFormat="false" ht="11" hidden="false" customHeight="false" outlineLevel="0" collapsed="false">
      <c r="D29" s="112" t="n">
        <v>9</v>
      </c>
      <c r="E29" s="113" t="n">
        <v>43773</v>
      </c>
      <c r="F29" s="114" t="s">
        <v>28</v>
      </c>
      <c r="G29" s="115" t="n">
        <v>43779</v>
      </c>
      <c r="H29" s="54" t="n">
        <v>4</v>
      </c>
      <c r="I29" s="54"/>
      <c r="J29" s="54"/>
      <c r="K29" s="54"/>
      <c r="L29" s="54"/>
      <c r="M29" s="54" t="n">
        <v>10</v>
      </c>
      <c r="N29" s="54" t="n">
        <f aca="false">SUM(H29:M29)</f>
        <v>14</v>
      </c>
      <c r="O29" s="55" t="s">
        <v>87</v>
      </c>
      <c r="P29" s="55" t="s">
        <v>76</v>
      </c>
      <c r="Q29" s="55"/>
    </row>
    <row r="30" customFormat="false" ht="12" hidden="false" customHeight="false" outlineLevel="0" collapsed="false">
      <c r="D30" s="112" t="n">
        <v>10</v>
      </c>
      <c r="E30" s="113" t="n">
        <v>43780</v>
      </c>
      <c r="F30" s="114" t="s">
        <v>28</v>
      </c>
      <c r="G30" s="115" t="n">
        <v>43786</v>
      </c>
      <c r="H30" s="54" t="n">
        <v>4</v>
      </c>
      <c r="I30" s="54"/>
      <c r="J30" s="54"/>
      <c r="K30" s="54"/>
      <c r="L30" s="54"/>
      <c r="M30" s="54" t="n">
        <v>5</v>
      </c>
      <c r="N30" s="54" t="n">
        <f aca="false">SUM(H30:M30)</f>
        <v>9</v>
      </c>
      <c r="O30" s="55"/>
      <c r="P30" s="55" t="s">
        <v>76</v>
      </c>
      <c r="Q30" s="55"/>
      <c r="R30" s="118" t="s">
        <v>31</v>
      </c>
    </row>
    <row r="31" customFormat="false" ht="11" hidden="false" customHeight="false" outlineLevel="0" collapsed="false">
      <c r="D31" s="112" t="n">
        <v>11</v>
      </c>
      <c r="E31" s="113" t="n">
        <v>43787</v>
      </c>
      <c r="F31" s="114" t="s">
        <v>28</v>
      </c>
      <c r="G31" s="115" t="n">
        <v>43793</v>
      </c>
      <c r="H31" s="54" t="n">
        <v>4</v>
      </c>
      <c r="I31" s="54"/>
      <c r="J31" s="54"/>
      <c r="K31" s="54"/>
      <c r="L31" s="54"/>
      <c r="M31" s="54" t="n">
        <v>5</v>
      </c>
      <c r="N31" s="54" t="n">
        <f aca="false">SUM(H31:M31)</f>
        <v>9</v>
      </c>
      <c r="O31" s="55"/>
      <c r="P31" s="55" t="s">
        <v>76</v>
      </c>
      <c r="Q31" s="55"/>
    </row>
    <row r="32" customFormat="false" ht="12" hidden="false" customHeight="false" outlineLevel="0" collapsed="false">
      <c r="D32" s="112" t="n">
        <v>12</v>
      </c>
      <c r="E32" s="113" t="n">
        <v>43794</v>
      </c>
      <c r="F32" s="114" t="s">
        <v>28</v>
      </c>
      <c r="G32" s="115" t="n">
        <v>43800</v>
      </c>
      <c r="H32" s="54" t="n">
        <v>4</v>
      </c>
      <c r="I32" s="54"/>
      <c r="J32" s="54"/>
      <c r="K32" s="54"/>
      <c r="L32" s="54"/>
      <c r="M32" s="54" t="n">
        <v>5</v>
      </c>
      <c r="N32" s="54" t="n">
        <f aca="false">SUM(H32:M32)</f>
        <v>9</v>
      </c>
      <c r="O32" s="55"/>
      <c r="P32" s="55" t="s">
        <v>76</v>
      </c>
      <c r="Q32" s="55"/>
      <c r="R32" s="119"/>
    </row>
    <row r="33" customFormat="false" ht="12" hidden="false" customHeight="false" outlineLevel="0" collapsed="false">
      <c r="D33" s="112" t="n">
        <v>13</v>
      </c>
      <c r="E33" s="113" t="n">
        <v>43801</v>
      </c>
      <c r="F33" s="114" t="s">
        <v>28</v>
      </c>
      <c r="G33" s="115" t="n">
        <v>43807</v>
      </c>
      <c r="H33" s="54" t="n">
        <v>3</v>
      </c>
      <c r="I33" s="54"/>
      <c r="J33" s="54"/>
      <c r="K33" s="54"/>
      <c r="L33" s="54"/>
      <c r="M33" s="54" t="n">
        <v>6</v>
      </c>
      <c r="N33" s="54" t="n">
        <f aca="false">SUM(H33:M33)</f>
        <v>9</v>
      </c>
      <c r="O33" s="55"/>
      <c r="P33" s="55" t="s">
        <v>77</v>
      </c>
      <c r="Q33" s="55"/>
      <c r="R33" s="120" t="s">
        <v>69</v>
      </c>
    </row>
    <row r="34" customFormat="false" ht="12" hidden="false" customHeight="false" outlineLevel="0" collapsed="false">
      <c r="D34" s="112" t="n">
        <v>14</v>
      </c>
      <c r="E34" s="113" t="n">
        <v>43808</v>
      </c>
      <c r="F34" s="114" t="s">
        <v>28</v>
      </c>
      <c r="G34" s="115" t="n">
        <v>43814</v>
      </c>
      <c r="H34" s="54" t="n">
        <v>3</v>
      </c>
      <c r="I34" s="54"/>
      <c r="J34" s="54"/>
      <c r="K34" s="54"/>
      <c r="L34" s="54"/>
      <c r="M34" s="54" t="n">
        <v>7</v>
      </c>
      <c r="N34" s="54" t="n">
        <f aca="false">SUM(H34:M34)</f>
        <v>10</v>
      </c>
      <c r="O34" s="55"/>
      <c r="P34" s="55" t="s">
        <v>78</v>
      </c>
      <c r="Q34" s="55"/>
      <c r="R34" s="121" t="s">
        <v>33</v>
      </c>
    </row>
    <row r="35" customFormat="false" ht="12" hidden="false" customHeight="false" outlineLevel="0" collapsed="false">
      <c r="D35" s="112" t="n">
        <v>15</v>
      </c>
      <c r="E35" s="113" t="n">
        <v>43815</v>
      </c>
      <c r="F35" s="114" t="s">
        <v>28</v>
      </c>
      <c r="G35" s="115" t="n">
        <v>43819</v>
      </c>
      <c r="H35" s="54" t="n">
        <v>3</v>
      </c>
      <c r="I35" s="54"/>
      <c r="J35" s="54"/>
      <c r="K35" s="54"/>
      <c r="L35" s="54"/>
      <c r="M35" s="54" t="n">
        <v>7</v>
      </c>
      <c r="N35" s="54" t="n">
        <f aca="false">SUM(H35:M35)</f>
        <v>10</v>
      </c>
      <c r="O35" s="55"/>
      <c r="P35" s="55" t="s">
        <v>78</v>
      </c>
      <c r="Q35" s="55"/>
      <c r="R35" s="122" t="s">
        <v>34</v>
      </c>
    </row>
    <row r="36" customFormat="false" ht="12" hidden="false" customHeight="false" outlineLevel="0" collapsed="false">
      <c r="D36" s="112"/>
      <c r="E36" s="113" t="n">
        <v>43473</v>
      </c>
      <c r="F36" s="114" t="s">
        <v>28</v>
      </c>
      <c r="G36" s="115" t="n">
        <v>43474</v>
      </c>
      <c r="H36" s="54" t="n">
        <v>1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5</v>
      </c>
      <c r="N36" s="54" t="n">
        <f aca="false">SUM(H36:M36)</f>
        <v>6</v>
      </c>
      <c r="O36" s="55" t="s">
        <v>88</v>
      </c>
      <c r="P36" s="55"/>
      <c r="Q36" s="55"/>
      <c r="R36" s="123" t="s">
        <v>35</v>
      </c>
    </row>
    <row r="37" customFormat="false" ht="12" hidden="false" customHeight="false" outlineLevel="0" collapsed="false">
      <c r="D37" s="124" t="s">
        <v>36</v>
      </c>
      <c r="E37" s="125" t="n">
        <v>43475</v>
      </c>
      <c r="F37" s="126" t="s">
        <v>28</v>
      </c>
      <c r="G37" s="127" t="n">
        <v>43492</v>
      </c>
      <c r="H37" s="54" t="n">
        <v>3</v>
      </c>
      <c r="I37" s="54"/>
      <c r="J37" s="54"/>
      <c r="K37" s="54"/>
      <c r="L37" s="54"/>
      <c r="M37" s="54" t="n">
        <v>10</v>
      </c>
      <c r="N37" s="54" t="n">
        <f aca="false">SUM(H37:M37)</f>
        <v>13</v>
      </c>
      <c r="O37" s="55"/>
      <c r="P37" s="55"/>
      <c r="Q37" s="55"/>
      <c r="R37" s="118"/>
    </row>
    <row r="38" customFormat="false" ht="12.75" hidden="false" customHeight="true" outlineLevel="0" collapsed="false">
      <c r="D38" s="128" t="s">
        <v>37</v>
      </c>
      <c r="E38" s="128"/>
      <c r="F38" s="128"/>
      <c r="G38" s="128"/>
      <c r="H38" s="56" t="n">
        <f aca="false">SUM(H21:H37)</f>
        <v>60</v>
      </c>
      <c r="I38" s="56" t="n">
        <f aca="false">SUM(I21:I37)</f>
        <v>0</v>
      </c>
      <c r="J38" s="56" t="n">
        <f aca="false">SUM(J21:J37)</f>
        <v>0</v>
      </c>
      <c r="K38" s="56" t="n">
        <f aca="false">SUM(K21:K37)</f>
        <v>0</v>
      </c>
      <c r="L38" s="56" t="n">
        <f aca="false">SUM(L21:L37)</f>
        <v>0</v>
      </c>
      <c r="M38" s="56" t="n">
        <f aca="false">SUM(M21:M37)</f>
        <v>90</v>
      </c>
      <c r="N38" s="56" t="n">
        <f aca="false">SUM(N21:N37)</f>
        <v>150</v>
      </c>
      <c r="O38" s="57"/>
      <c r="P38" s="57"/>
      <c r="Q38" s="57"/>
    </row>
    <row r="39" customFormat="false" ht="13.5" hidden="false" customHeight="true" outlineLevel="0" collapsed="false">
      <c r="D39" s="129" t="s">
        <v>38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</row>
    <row r="40" customFormat="false" ht="13.5" hidden="false" customHeight="true" outlineLevel="0" collapsed="false">
      <c r="D40" s="130" t="s">
        <v>39</v>
      </c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13.5" hidden="false" customHeight="true" outlineLevel="0" collapsed="false">
      <c r="D41" s="130" t="s">
        <v>40</v>
      </c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13.5" hidden="false" customHeight="true" outlineLevel="0" collapsed="false">
      <c r="D42" s="130" t="s">
        <v>41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</row>
    <row r="43" customFormat="false" ht="13.5" hidden="false" customHeight="true" outlineLevel="0" collapsed="false">
      <c r="D43" s="130" t="s">
        <v>42</v>
      </c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9:35:52Z</dcterms:created>
  <dc:creator>mlsm</dc:creator>
  <dc:description/>
  <dc:language>en-US</dc:language>
  <cp:lastModifiedBy>Usuario de Microsoft Office</cp:lastModifiedBy>
  <cp:lastPrinted>2019-06-18T08:21:40Z</cp:lastPrinted>
  <dcterms:modified xsi:type="dcterms:W3CDTF">2019-07-02T14:39:37Z</dcterms:modified>
  <cp:revision>0</cp:revision>
  <dc:subject/>
  <dc:title/>
</cp:coreProperties>
</file>