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_CL009_D008_Semestre_1_19-20" sheetId="1" state="visible" r:id="rId2"/>
    <sheet name="ESTRUCTURA_FUNCIÓN_BIOMOLÉCULAS" sheetId="2" state="visible" r:id="rId3"/>
    <sheet name="FUNDAMENTOS MATEMÁTICOS" sheetId="3" state="visible" r:id="rId4"/>
    <sheet name="METEOROLOGÍA Y CLIMATOLOGÍA" sheetId="4" state="visible" r:id="rId5"/>
    <sheet name="FISICA I" sheetId="5" state="visible" r:id="rId6"/>
    <sheet name="QUÍMICA 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08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Semestre_1_19-20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Ciencias Ambientales</t>
  </si>
  <si>
    <t xml:space="preserve">SEMESTRE 1</t>
  </si>
  <si>
    <t xml:space="preserve">Asignaturas obligatorias del Semestre: Estructura y Función de las Biomoléculas, Física I, Fundamentos Matemáticos, Meteorología y Climatología I, Química I (2)</t>
  </si>
  <si>
    <t xml:space="preserve">Curso: </t>
  </si>
  <si>
    <t xml:space="preserve">1º</t>
  </si>
  <si>
    <t xml:space="preserve">Semestre: 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2)</t>
  </si>
  <si>
    <t xml:space="preserve">(3)</t>
  </si>
  <si>
    <t xml:space="preserve">(4)</t>
  </si>
  <si>
    <t xml:space="preserve">a</t>
  </si>
  <si>
    <t xml:space="preserve">Comienzo de clases martes 10/09</t>
  </si>
  <si>
    <t xml:space="preserve">Practica evaluable (Fund. Matemáticos)</t>
  </si>
  <si>
    <t xml:space="preserve"> Examen parcial (1h) (Meteo)</t>
  </si>
  <si>
    <t xml:space="preserve">Viernes 1/11 Festivo</t>
  </si>
  <si>
    <t xml:space="preserve">PARCIAL DIA 05 a las 16 horas (Química I)</t>
  </si>
  <si>
    <t xml:space="preserve">Examen Parcial
50 %, 14/11/2019 (Física I)</t>
  </si>
  <si>
    <t xml:space="preserve">Viernes 15/11 Festivo San Alberto</t>
  </si>
  <si>
    <t xml:space="preserve">PARCIAL DIA 04 a las 16 horas (Química I)</t>
  </si>
  <si>
    <t xml:space="preserve">Viernes 06/12 Festivo</t>
  </si>
  <si>
    <t xml:space="preserve">Lunes 9/12 Festivo</t>
  </si>
  <si>
    <t xml:space="preserve">Vacaciones: 21/12 al 07/01</t>
  </si>
  <si>
    <t xml:space="preserve">Preparación exámenes</t>
  </si>
  <si>
    <t xml:space="preserve">Ex</t>
  </si>
  <si>
    <t xml:space="preserve">Total (2)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CCA</t>
    </r>
  </si>
  <si>
    <t xml:space="preserve">Asignatura:  Estructura y Función de Biomoléculas</t>
  </si>
  <si>
    <t xml:space="preserve">Equipo docente: Jaime María Merino Fernández</t>
  </si>
  <si>
    <t xml:space="preserve">Presentación y Tema 1</t>
  </si>
  <si>
    <t xml:space="preserve">Temas 2 y 3</t>
  </si>
  <si>
    <t xml:space="preserve">Temas 3 y 4</t>
  </si>
  <si>
    <t xml:space="preserve">Temas 4 y 5</t>
  </si>
  <si>
    <t xml:space="preserve">Temas 5 y 6</t>
  </si>
  <si>
    <t xml:space="preserve">Temas 6 y 7 </t>
  </si>
  <si>
    <t xml:space="preserve">Temas 7 y 8 </t>
  </si>
  <si>
    <t xml:space="preserve">Temas 8 y 9</t>
  </si>
  <si>
    <t xml:space="preserve">Temas 9 y 10 </t>
  </si>
  <si>
    <t xml:space="preserve">Temas 10 y 11 </t>
  </si>
  <si>
    <t xml:space="preserve">Temas 11 y 12</t>
  </si>
  <si>
    <t xml:space="preserve">Temas 12 y 13 </t>
  </si>
  <si>
    <t xml:space="preserve">Tema 13</t>
  </si>
  <si>
    <t xml:space="preserve">Temas 13 y 14 </t>
  </si>
  <si>
    <t xml:space="preserve">Tema 14</t>
  </si>
  <si>
    <t xml:space="preserve">Examen Final</t>
  </si>
  <si>
    <t xml:space="preserve">Asignatura:  Fundamentos Matemáticos</t>
  </si>
  <si>
    <t xml:space="preserve">Equipo docente:Ignacio Ojeda Martínez de Castilla</t>
  </si>
  <si>
    <t xml:space="preserve">Practica evaluable</t>
  </si>
  <si>
    <t xml:space="preserve">3.4</t>
  </si>
  <si>
    <t xml:space="preserve">1,2,3,4</t>
  </si>
  <si>
    <t xml:space="preserve">Asignatura:  Meteorología y Climatología</t>
  </si>
  <si>
    <t xml:space="preserve">Equipo docente:  Antonio Serrano Pérez (1), María de la Cruz Gallego Herrezuelo, Francisco Javier Acero Díaz, María Luisa Cancillo Fernández</t>
  </si>
  <si>
    <t xml:space="preserve">T1</t>
  </si>
  <si>
    <t xml:space="preserve">T1, T2</t>
  </si>
  <si>
    <t xml:space="preserve">T2</t>
  </si>
  <si>
    <t xml:space="preserve">T2,T3</t>
  </si>
  <si>
    <t xml:space="preserve">T3</t>
  </si>
  <si>
    <t xml:space="preserve">T3,T4</t>
  </si>
  <si>
    <t xml:space="preserve">T4</t>
  </si>
  <si>
    <t xml:space="preserve"> Examen parcial (1h)</t>
  </si>
  <si>
    <t xml:space="preserve">T4, T5</t>
  </si>
  <si>
    <t xml:space="preserve">T5</t>
  </si>
  <si>
    <t xml:space="preserve">T5, T6</t>
  </si>
  <si>
    <t xml:space="preserve">T6</t>
  </si>
  <si>
    <t xml:space="preserve">T7</t>
  </si>
  <si>
    <t xml:space="preserve">T8</t>
  </si>
  <si>
    <t xml:space="preserve">Examen final</t>
  </si>
  <si>
    <t xml:space="preserve">Asignatura:  Física I</t>
  </si>
  <si>
    <t xml:space="preserve">Equipo docente: Jorge Morera Mainar</t>
  </si>
  <si>
    <t xml:space="preserve">Tema 1 y 2</t>
  </si>
  <si>
    <t xml:space="preserve">Tema 2</t>
  </si>
  <si>
    <t xml:space="preserve">Tema 2 y 3</t>
  </si>
  <si>
    <t xml:space="preserve">Tema 3</t>
  </si>
  <si>
    <t xml:space="preserve">Tema 4</t>
  </si>
  <si>
    <t xml:space="preserve">Tema 4 y 5</t>
  </si>
  <si>
    <t xml:space="preserve">Examen Parcial
50 %, 14/11/2019</t>
  </si>
  <si>
    <t xml:space="preserve">Tema 5</t>
  </si>
  <si>
    <t xml:space="preserve">Examen - 2 horas</t>
  </si>
  <si>
    <t xml:space="preserve">Tema 5 y Tema 6</t>
  </si>
  <si>
    <t xml:space="preserve">Tema 6</t>
  </si>
  <si>
    <t xml:space="preserve">Examen - 3 horas</t>
  </si>
  <si>
    <t xml:space="preserve">Asignatura:  Química I</t>
  </si>
  <si>
    <t xml:space="preserve">Equipo docente: Emilio Viñuelas Zahínos (coordinador), Carmen Fernández González, Francisco Luna Giles</t>
  </si>
  <si>
    <t xml:space="preserve">3, 4</t>
  </si>
  <si>
    <t xml:space="preserve">PARCIAL DIA 05 a las 16 horas </t>
  </si>
  <si>
    <t xml:space="preserve">PARCIAL DIA 04 a las 16 ho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/\ mm"/>
    <numFmt numFmtId="166" formatCode="General"/>
    <numFmt numFmtId="167" formatCode="dd/mm/yy"/>
  </numFmts>
  <fonts count="22">
    <font>
      <sz val="8"/>
      <color rgb="FF000000"/>
      <name val="Arial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2"/>
      <charset val="1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  <charset val="1"/>
    </font>
    <font>
      <sz val="9"/>
      <color rgb="FFC9211E"/>
      <name val="Arial Narrow"/>
      <family val="2"/>
    </font>
    <font>
      <sz val="9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C9211E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2260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2260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2260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2260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92260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11" name="Imagen 1" descr=""/>
        <xdr:cNvPicPr/>
      </xdr:nvPicPr>
      <xdr:blipFill>
        <a:blip r:embed="rId4"/>
        <a:stretch/>
      </xdr:blipFill>
      <xdr:spPr>
        <a:xfrm>
          <a:off x="892260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92260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892260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92260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892260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25" activeCellId="0" sqref="C25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3.84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6" customFormat="false" ht="13" hidden="false" customHeight="false" outlineLevel="0" collapsed="false">
      <c r="D16" s="6" t="s">
        <v>4</v>
      </c>
    </row>
    <row r="17" customFormat="false" ht="13" hidden="false" customHeight="false" outlineLevel="0" collapsed="false">
      <c r="D17" s="6" t="s">
        <v>5</v>
      </c>
    </row>
    <row r="18" customFormat="false" ht="13" hidden="false" customHeight="false" outlineLevel="0" collapsed="false">
      <c r="D18" s="6" t="s">
        <v>6</v>
      </c>
    </row>
    <row r="20" customFormat="false" ht="13.5" hidden="false" customHeight="true" outlineLevel="0" collapsed="false">
      <c r="D20" s="7" t="s">
        <v>7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true" outlineLevel="0" collapsed="false">
      <c r="D21" s="8" t="s">
        <v>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27.75" hidden="false" customHeight="true" outlineLevel="0" collapsed="false">
      <c r="D22" s="9" t="s">
        <v>9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1.5" hidden="false" customHeight="false" outlineLevel="0" collapsed="false">
      <c r="D23" s="10" t="s">
        <v>10</v>
      </c>
      <c r="E23" s="10"/>
      <c r="F23" s="10"/>
      <c r="G23" s="10"/>
      <c r="H23" s="11" t="s">
        <v>11</v>
      </c>
      <c r="I23" s="12"/>
      <c r="J23" s="12"/>
      <c r="K23" s="12"/>
      <c r="L23" s="12"/>
      <c r="M23" s="12"/>
      <c r="N23" s="12"/>
      <c r="O23" s="10" t="s">
        <v>12</v>
      </c>
      <c r="P23" s="10"/>
      <c r="Q23" s="11" t="s">
        <v>11</v>
      </c>
    </row>
    <row r="24" customFormat="false" ht="12.75" hidden="false" customHeight="true" outlineLevel="0" collapsed="false">
      <c r="D24" s="13" t="s">
        <v>13</v>
      </c>
      <c r="E24" s="13"/>
      <c r="F24" s="13"/>
      <c r="G24" s="13"/>
      <c r="H24" s="14" t="s">
        <v>14</v>
      </c>
      <c r="I24" s="14" t="s">
        <v>15</v>
      </c>
      <c r="J24" s="14"/>
      <c r="K24" s="14"/>
      <c r="L24" s="14" t="s">
        <v>16</v>
      </c>
      <c r="M24" s="14" t="s">
        <v>17</v>
      </c>
      <c r="N24" s="15" t="s">
        <v>18</v>
      </c>
      <c r="O24" s="15" t="s">
        <v>19</v>
      </c>
      <c r="P24" s="15" t="s">
        <v>20</v>
      </c>
      <c r="Q24" s="16" t="s">
        <v>21</v>
      </c>
    </row>
    <row r="25" customFormat="false" ht="42" hidden="false" customHeight="false" outlineLevel="0" collapsed="false">
      <c r="D25" s="13"/>
      <c r="E25" s="13"/>
      <c r="F25" s="13"/>
      <c r="G25" s="13"/>
      <c r="H25" s="14"/>
      <c r="I25" s="14" t="s">
        <v>22</v>
      </c>
      <c r="J25" s="14" t="s">
        <v>23</v>
      </c>
      <c r="K25" s="14" t="s">
        <v>24</v>
      </c>
      <c r="L25" s="14"/>
      <c r="M25" s="14"/>
      <c r="N25" s="14" t="s">
        <v>25</v>
      </c>
      <c r="O25" s="14" t="s">
        <v>26</v>
      </c>
      <c r="P25" s="14" t="s">
        <v>27</v>
      </c>
      <c r="Q25" s="16"/>
    </row>
    <row r="26" customFormat="false" ht="10.5" hidden="false" customHeight="false" outlineLevel="0" collapsed="false">
      <c r="D26" s="17" t="n">
        <v>1</v>
      </c>
      <c r="E26" s="18" t="n">
        <v>43718</v>
      </c>
      <c r="F26" s="19" t="s">
        <v>28</v>
      </c>
      <c r="G26" s="20" t="n">
        <v>43723</v>
      </c>
      <c r="H26" s="21" t="n">
        <f aca="false">ESTRUCTURA_FUNCIÓN_BIOMOLÉCULAS!H21+'FUNDAMENTOS MATEMÁTICOS'!H21+'METEOROLOGÍA Y CLIMATOLOGÍA'!H21+'FISICA I'!H21+'QUÍMICA I'!H21</f>
        <v>13</v>
      </c>
      <c r="I26" s="21" t="n">
        <f aca="false">ESTRUCTURA_FUNCIÓN_BIOMOLÉCULAS!I21+'FUNDAMENTOS MATEMÁTICOS'!I21+'METEOROLOGÍA Y CLIMATOLOGÍA'!I21+'FISICA I'!I21+'QUÍMICA I'!I21</f>
        <v>0</v>
      </c>
      <c r="J26" s="21" t="n">
        <f aca="false">ESTRUCTURA_FUNCIÓN_BIOMOLÉCULAS!J21+'FUNDAMENTOS MATEMÁTICOS'!J21+'METEOROLOGÍA Y CLIMATOLOGÍA'!J21+'FISICA I'!J21+'QUÍMICA I'!J21</f>
        <v>0</v>
      </c>
      <c r="K26" s="21" t="n">
        <f aca="false">ESTRUCTURA_FUNCIÓN_BIOMOLÉCULAS!K21+'FUNDAMENTOS MATEMÁTICOS'!K21+'METEOROLOGÍA Y CLIMATOLOGÍA'!K21+'FISICA I'!K21+'QUÍMICA I'!K21</f>
        <v>0</v>
      </c>
      <c r="L26" s="21" t="n">
        <f aca="false">ESTRUCTURA_FUNCIÓN_BIOMOLÉCULAS!L21+'FUNDAMENTOS MATEMÁTICOS'!L21+'METEOROLOGÍA Y CLIMATOLOGÍA'!L21+'FISICA I'!L21+'QUÍMICA I'!L21</f>
        <v>0</v>
      </c>
      <c r="M26" s="21" t="n">
        <f aca="false">ESTRUCTURA_FUNCIÓN_BIOMOLÉCULAS!M21+'FUNDAMENTOS MATEMÁTICOS'!M21+'METEOROLOGÍA Y CLIMATOLOGÍA'!M21+'FISICA I'!M21+'QUÍMICA I'!M21</f>
        <v>20</v>
      </c>
      <c r="N26" s="21" t="n">
        <f aca="false">SUM(H26:M26)</f>
        <v>33</v>
      </c>
      <c r="O26" s="22"/>
      <c r="P26" s="22"/>
      <c r="Q26" s="22"/>
      <c r="R26" s="23" t="s">
        <v>29</v>
      </c>
    </row>
    <row r="27" customFormat="false" ht="10.5" hidden="false" customHeight="false" outlineLevel="0" collapsed="false">
      <c r="D27" s="17" t="n">
        <v>2</v>
      </c>
      <c r="E27" s="18" t="n">
        <v>43724</v>
      </c>
      <c r="F27" s="19" t="s">
        <v>28</v>
      </c>
      <c r="G27" s="20" t="n">
        <v>43730</v>
      </c>
      <c r="H27" s="21" t="n">
        <f aca="false">ESTRUCTURA_FUNCIÓN_BIOMOLÉCULAS!H22+'FUNDAMENTOS MATEMÁTICOS'!H22+'METEOROLOGÍA Y CLIMATOLOGÍA'!H22+'FISICA I'!H22+'QUÍMICA I'!H22</f>
        <v>17</v>
      </c>
      <c r="I27" s="21" t="n">
        <f aca="false">ESTRUCTURA_FUNCIÓN_BIOMOLÉCULAS!I22+'FUNDAMENTOS MATEMÁTICOS'!I22+'METEOROLOGÍA Y CLIMATOLOGÍA'!I22+'FISICA I'!I22+'QUÍMICA I'!I22</f>
        <v>0</v>
      </c>
      <c r="J27" s="21" t="n">
        <f aca="false">ESTRUCTURA_FUNCIÓN_BIOMOLÉCULAS!J22+'FUNDAMENTOS MATEMÁTICOS'!J22+'METEOROLOGÍA Y CLIMATOLOGÍA'!J22+'FISICA I'!J22+'QUÍMICA I'!J22</f>
        <v>0</v>
      </c>
      <c r="K27" s="21" t="n">
        <f aca="false">ESTRUCTURA_FUNCIÓN_BIOMOLÉCULAS!K22+'FUNDAMENTOS MATEMÁTICOS'!K22+'METEOROLOGÍA Y CLIMATOLOGÍA'!K22+'FISICA I'!K22+'QUÍMICA I'!K22</f>
        <v>0</v>
      </c>
      <c r="L27" s="21" t="n">
        <f aca="false">ESTRUCTURA_FUNCIÓN_BIOMOLÉCULAS!L22+'FUNDAMENTOS MATEMÁTICOS'!L22+'METEOROLOGÍA Y CLIMATOLOGÍA'!L22+'FISICA I'!L22+'QUÍMICA I'!L22</f>
        <v>0</v>
      </c>
      <c r="M27" s="21" t="n">
        <f aca="false">ESTRUCTURA_FUNCIÓN_BIOMOLÉCULAS!M22+'FUNDAMENTOS MATEMÁTICOS'!M22+'METEOROLOGÍA Y CLIMATOLOGÍA'!M22+'FISICA I'!M22+'QUÍMICA I'!M22</f>
        <v>25</v>
      </c>
      <c r="N27" s="21" t="n">
        <f aca="false">SUM(H27:M27)</f>
        <v>42</v>
      </c>
      <c r="O27" s="22"/>
      <c r="P27" s="22"/>
      <c r="Q27" s="22"/>
    </row>
    <row r="28" customFormat="false" ht="10.5" hidden="false" customHeight="false" outlineLevel="0" collapsed="false">
      <c r="D28" s="17" t="n">
        <v>3</v>
      </c>
      <c r="E28" s="18" t="n">
        <v>43731</v>
      </c>
      <c r="F28" s="19" t="s">
        <v>28</v>
      </c>
      <c r="G28" s="20" t="n">
        <v>43737</v>
      </c>
      <c r="H28" s="21" t="n">
        <f aca="false">ESTRUCTURA_FUNCIÓN_BIOMOLÉCULAS!H23+'FUNDAMENTOS MATEMÁTICOS'!H23+'METEOROLOGÍA Y CLIMATOLOGÍA'!H23+'FISICA I'!H23+'QUÍMICA I'!H23</f>
        <v>17</v>
      </c>
      <c r="I28" s="21" t="n">
        <f aca="false">ESTRUCTURA_FUNCIÓN_BIOMOLÉCULAS!I23+'FUNDAMENTOS MATEMÁTICOS'!I23+'METEOROLOGÍA Y CLIMATOLOGÍA'!I23+'FISICA I'!I23+'QUÍMICA I'!I23</f>
        <v>1</v>
      </c>
      <c r="J28" s="21" t="n">
        <f aca="false">ESTRUCTURA_FUNCIÓN_BIOMOLÉCULAS!J23+'FUNDAMENTOS MATEMÁTICOS'!J23+'METEOROLOGÍA Y CLIMATOLOGÍA'!J23+'FISICA I'!J23+'QUÍMICA I'!J23</f>
        <v>0</v>
      </c>
      <c r="K28" s="21" t="n">
        <f aca="false">ESTRUCTURA_FUNCIÓN_BIOMOLÉCULAS!K23+'FUNDAMENTOS MATEMÁTICOS'!K23+'METEOROLOGÍA Y CLIMATOLOGÍA'!K23+'FISICA I'!K23+'QUÍMICA I'!K23</f>
        <v>0</v>
      </c>
      <c r="L28" s="21" t="n">
        <f aca="false">ESTRUCTURA_FUNCIÓN_BIOMOLÉCULAS!L23+'FUNDAMENTOS MATEMÁTICOS'!L23+'METEOROLOGÍA Y CLIMATOLOGÍA'!L23+'FISICA I'!L23+'QUÍMICA I'!L23</f>
        <v>0</v>
      </c>
      <c r="M28" s="21" t="n">
        <f aca="false">ESTRUCTURA_FUNCIÓN_BIOMOLÉCULAS!M23+'FUNDAMENTOS MATEMÁTICOS'!M23+'METEOROLOGÍA Y CLIMATOLOGÍA'!M23+'FISICA I'!M23+'QUÍMICA I'!M23</f>
        <v>26</v>
      </c>
      <c r="N28" s="21" t="n">
        <f aca="false">SUM(H28:M28)</f>
        <v>44</v>
      </c>
      <c r="O28" s="22"/>
      <c r="P28" s="22"/>
      <c r="Q28" s="22"/>
    </row>
    <row r="29" customFormat="false" ht="10.5" hidden="false" customHeight="false" outlineLevel="0" collapsed="false">
      <c r="D29" s="17" t="n">
        <v>4</v>
      </c>
      <c r="E29" s="18" t="n">
        <v>43738</v>
      </c>
      <c r="F29" s="19" t="s">
        <v>28</v>
      </c>
      <c r="G29" s="20" t="n">
        <v>43744</v>
      </c>
      <c r="H29" s="21" t="n">
        <f aca="false">ESTRUCTURA_FUNCIÓN_BIOMOLÉCULAS!H24+'FUNDAMENTOS MATEMÁTICOS'!H24+'METEOROLOGÍA Y CLIMATOLOGÍA'!H24+'FISICA I'!H24+'QUÍMICA I'!H24</f>
        <v>17</v>
      </c>
      <c r="I29" s="21" t="n">
        <f aca="false">ESTRUCTURA_FUNCIÓN_BIOMOLÉCULAS!I24+'FUNDAMENTOS MATEMÁTICOS'!I24+'METEOROLOGÍA Y CLIMATOLOGÍA'!I24+'FISICA I'!I24+'QUÍMICA I'!I24</f>
        <v>2</v>
      </c>
      <c r="J29" s="21" t="n">
        <f aca="false">ESTRUCTURA_FUNCIÓN_BIOMOLÉCULAS!J24+'FUNDAMENTOS MATEMÁTICOS'!J24+'METEOROLOGÍA Y CLIMATOLOGÍA'!J24+'FISICA I'!J24+'QUÍMICA I'!J24</f>
        <v>0</v>
      </c>
      <c r="K29" s="21" t="n">
        <f aca="false">ESTRUCTURA_FUNCIÓN_BIOMOLÉCULAS!K24+'FUNDAMENTOS MATEMÁTICOS'!K24+'METEOROLOGÍA Y CLIMATOLOGÍA'!K24+'FISICA I'!K24+'QUÍMICA I'!K24</f>
        <v>0</v>
      </c>
      <c r="L29" s="21" t="n">
        <f aca="false">ESTRUCTURA_FUNCIÓN_BIOMOLÉCULAS!L24+'FUNDAMENTOS MATEMÁTICOS'!L24+'METEOROLOGÍA Y CLIMATOLOGÍA'!L24+'FISICA I'!L24+'QUÍMICA I'!L24</f>
        <v>0</v>
      </c>
      <c r="M29" s="21" t="n">
        <f aca="false">ESTRUCTURA_FUNCIÓN_BIOMOLÉCULAS!M24+'FUNDAMENTOS MATEMÁTICOS'!M24+'METEOROLOGÍA Y CLIMATOLOGÍA'!M24+'FISICA I'!M24+'QUÍMICA I'!M24</f>
        <v>24</v>
      </c>
      <c r="N29" s="21" t="n">
        <f aca="false">SUM(H29:M29)</f>
        <v>43</v>
      </c>
      <c r="O29" s="22"/>
      <c r="P29" s="22"/>
      <c r="Q29" s="22"/>
    </row>
    <row r="30" customFormat="false" ht="10.5" hidden="false" customHeight="false" outlineLevel="0" collapsed="false">
      <c r="D30" s="17" t="n">
        <v>5</v>
      </c>
      <c r="E30" s="18" t="n">
        <v>43745</v>
      </c>
      <c r="F30" s="19" t="s">
        <v>28</v>
      </c>
      <c r="G30" s="20" t="n">
        <v>43751</v>
      </c>
      <c r="H30" s="21" t="n">
        <f aca="false">ESTRUCTURA_FUNCIÓN_BIOMOLÉCULAS!H25+'FUNDAMENTOS MATEMÁTICOS'!H25+'METEOROLOGÍA Y CLIMATOLOGÍA'!H25+'FISICA I'!H25+'QUÍMICA I'!H25</f>
        <v>17</v>
      </c>
      <c r="I30" s="21" t="n">
        <f aca="false">ESTRUCTURA_FUNCIÓN_BIOMOLÉCULAS!I25+'FUNDAMENTOS MATEMÁTICOS'!I25+'METEOROLOGÍA Y CLIMATOLOGÍA'!I25+'FISICA I'!I25+'QUÍMICA I'!I25</f>
        <v>2</v>
      </c>
      <c r="J30" s="21" t="n">
        <f aca="false">ESTRUCTURA_FUNCIÓN_BIOMOLÉCULAS!J25+'FUNDAMENTOS MATEMÁTICOS'!J25+'METEOROLOGÍA Y CLIMATOLOGÍA'!J25+'FISICA I'!J25+'QUÍMICA I'!J25</f>
        <v>0</v>
      </c>
      <c r="K30" s="21" t="n">
        <f aca="false">ESTRUCTURA_FUNCIÓN_BIOMOLÉCULAS!K25+'FUNDAMENTOS MATEMÁTICOS'!K25+'METEOROLOGÍA Y CLIMATOLOGÍA'!K25+'FISICA I'!K25+'QUÍMICA I'!K25</f>
        <v>0</v>
      </c>
      <c r="L30" s="21" t="n">
        <f aca="false">ESTRUCTURA_FUNCIÓN_BIOMOLÉCULAS!L25+'FUNDAMENTOS MATEMÁTICOS'!L25+'METEOROLOGÍA Y CLIMATOLOGÍA'!L25+'FISICA I'!L25+'QUÍMICA I'!L25</f>
        <v>0</v>
      </c>
      <c r="M30" s="21" t="n">
        <f aca="false">ESTRUCTURA_FUNCIÓN_BIOMOLÉCULAS!M25+'FUNDAMENTOS MATEMÁTICOS'!M25+'METEOROLOGÍA Y CLIMATOLOGÍA'!M25+'FISICA I'!M25+'QUÍMICA I'!M25</f>
        <v>22</v>
      </c>
      <c r="N30" s="21" t="n">
        <f aca="false">SUM(H30:M30)</f>
        <v>41</v>
      </c>
      <c r="O30" s="22"/>
      <c r="P30" s="22"/>
      <c r="Q30" s="22"/>
    </row>
    <row r="31" customFormat="false" ht="10.5" hidden="false" customHeight="false" outlineLevel="0" collapsed="false">
      <c r="D31" s="17" t="n">
        <v>6</v>
      </c>
      <c r="E31" s="18" t="n">
        <v>43752</v>
      </c>
      <c r="F31" s="19" t="s">
        <v>28</v>
      </c>
      <c r="G31" s="20" t="n">
        <v>43758</v>
      </c>
      <c r="H31" s="21" t="n">
        <f aca="false">ESTRUCTURA_FUNCIÓN_BIOMOLÉCULAS!H26+'FUNDAMENTOS MATEMÁTICOS'!H26+'METEOROLOGÍA Y CLIMATOLOGÍA'!H26+'FISICA I'!H26+'QUÍMICA I'!H26</f>
        <v>17</v>
      </c>
      <c r="I31" s="21" t="n">
        <f aca="false">ESTRUCTURA_FUNCIÓN_BIOMOLÉCULAS!I26+'FUNDAMENTOS MATEMÁTICOS'!I26+'METEOROLOGÍA Y CLIMATOLOGÍA'!I26+'FISICA I'!I26+'QUÍMICA I'!I26</f>
        <v>2</v>
      </c>
      <c r="J31" s="21" t="n">
        <f aca="false">ESTRUCTURA_FUNCIÓN_BIOMOLÉCULAS!J26+'FUNDAMENTOS MATEMÁTICOS'!J26+'METEOROLOGÍA Y CLIMATOLOGÍA'!J26+'FISICA I'!J26+'QUÍMICA I'!J26</f>
        <v>2</v>
      </c>
      <c r="K31" s="21" t="n">
        <f aca="false">ESTRUCTURA_FUNCIÓN_BIOMOLÉCULAS!K26+'FUNDAMENTOS MATEMÁTICOS'!K26+'METEOROLOGÍA Y CLIMATOLOGÍA'!K26+'FISICA I'!K26+'QUÍMICA I'!K26</f>
        <v>0</v>
      </c>
      <c r="L31" s="21" t="n">
        <f aca="false">ESTRUCTURA_FUNCIÓN_BIOMOLÉCULAS!L26+'FUNDAMENTOS MATEMÁTICOS'!L26+'METEOROLOGÍA Y CLIMATOLOGÍA'!L26+'FISICA I'!L26+'QUÍMICA I'!L26</f>
        <v>0</v>
      </c>
      <c r="M31" s="21" t="n">
        <f aca="false">ESTRUCTURA_FUNCIÓN_BIOMOLÉCULAS!M26+'FUNDAMENTOS MATEMÁTICOS'!M26+'METEOROLOGÍA Y CLIMATOLOGÍA'!M26+'FISICA I'!M26+'QUÍMICA I'!M26</f>
        <v>23</v>
      </c>
      <c r="N31" s="21" t="n">
        <f aca="false">SUM(H31:M31)</f>
        <v>44</v>
      </c>
      <c r="O31" s="22"/>
      <c r="P31" s="22"/>
      <c r="Q31" s="22"/>
    </row>
    <row r="32" customFormat="false" ht="10.5" hidden="false" customHeight="false" outlineLevel="0" collapsed="false">
      <c r="D32" s="17" t="n">
        <v>7</v>
      </c>
      <c r="E32" s="18" t="n">
        <v>43759</v>
      </c>
      <c r="F32" s="19" t="s">
        <v>28</v>
      </c>
      <c r="G32" s="20" t="n">
        <v>43765</v>
      </c>
      <c r="H32" s="21" t="n">
        <f aca="false">ESTRUCTURA_FUNCIÓN_BIOMOLÉCULAS!H27+'FUNDAMENTOS MATEMÁTICOS'!H27+'METEOROLOGÍA Y CLIMATOLOGÍA'!H27+'FISICA I'!H27+'QUÍMICA I'!H27</f>
        <v>17</v>
      </c>
      <c r="I32" s="21" t="n">
        <f aca="false">ESTRUCTURA_FUNCIÓN_BIOMOLÉCULAS!I27+'FUNDAMENTOS MATEMÁTICOS'!I27+'METEOROLOGÍA Y CLIMATOLOGÍA'!I27+'FISICA I'!I27+'QUÍMICA I'!I27</f>
        <v>9</v>
      </c>
      <c r="J32" s="21" t="n">
        <f aca="false">ESTRUCTURA_FUNCIÓN_BIOMOLÉCULAS!J27+'FUNDAMENTOS MATEMÁTICOS'!J27+'METEOROLOGÍA Y CLIMATOLOGÍA'!J27+'FISICA I'!J27+'QUÍMICA I'!J27</f>
        <v>0</v>
      </c>
      <c r="K32" s="21" t="n">
        <f aca="false">ESTRUCTURA_FUNCIÓN_BIOMOLÉCULAS!K27+'FUNDAMENTOS MATEMÁTICOS'!K27+'METEOROLOGÍA Y CLIMATOLOGÍA'!K27+'FISICA I'!K27+'QUÍMICA I'!K27</f>
        <v>0</v>
      </c>
      <c r="L32" s="21" t="n">
        <f aca="false">ESTRUCTURA_FUNCIÓN_BIOMOLÉCULAS!L27+'FUNDAMENTOS MATEMÁTICOS'!L27+'METEOROLOGÍA Y CLIMATOLOGÍA'!L27+'FISICA I'!L27+'QUÍMICA I'!L27</f>
        <v>0</v>
      </c>
      <c r="M32" s="21" t="n">
        <f aca="false">ESTRUCTURA_FUNCIÓN_BIOMOLÉCULAS!M27+'FUNDAMENTOS MATEMÁTICOS'!M27+'METEOROLOGÍA Y CLIMATOLOGÍA'!M27+'FISICA I'!M27+'QUÍMICA I'!M27</f>
        <v>24</v>
      </c>
      <c r="N32" s="21" t="n">
        <f aca="false">SUM(H32:M32)</f>
        <v>50</v>
      </c>
      <c r="O32" s="22"/>
      <c r="P32" s="22"/>
      <c r="Q32" s="22"/>
    </row>
    <row r="33" customFormat="false" ht="31.5" hidden="false" customHeight="false" outlineLevel="0" collapsed="false">
      <c r="D33" s="17" t="n">
        <v>8</v>
      </c>
      <c r="E33" s="18" t="n">
        <v>43766</v>
      </c>
      <c r="F33" s="19" t="s">
        <v>28</v>
      </c>
      <c r="G33" s="20" t="n">
        <v>43772</v>
      </c>
      <c r="H33" s="21" t="n">
        <f aca="false">ESTRUCTURA_FUNCIÓN_BIOMOLÉCULAS!H28+'FUNDAMENTOS MATEMÁTICOS'!H28+'METEOROLOGÍA Y CLIMATOLOGÍA'!H28+'FISICA I'!H28+'QUÍMICA I'!H28</f>
        <v>15</v>
      </c>
      <c r="I33" s="21" t="n">
        <f aca="false">ESTRUCTURA_FUNCIÓN_BIOMOLÉCULAS!I28+'FUNDAMENTOS MATEMÁTICOS'!I28+'METEOROLOGÍA Y CLIMATOLOGÍA'!I28+'FISICA I'!I28+'QUÍMICA I'!I28</f>
        <v>2</v>
      </c>
      <c r="J33" s="21" t="n">
        <f aca="false">ESTRUCTURA_FUNCIÓN_BIOMOLÉCULAS!J28+'FUNDAMENTOS MATEMÁTICOS'!J28+'METEOROLOGÍA Y CLIMATOLOGÍA'!J28+'FISICA I'!J28+'QUÍMICA I'!J28</f>
        <v>2</v>
      </c>
      <c r="K33" s="21" t="n">
        <f aca="false">ESTRUCTURA_FUNCIÓN_BIOMOLÉCULAS!K28+'FUNDAMENTOS MATEMÁTICOS'!K28+'METEOROLOGÍA Y CLIMATOLOGÍA'!K28+'FISICA I'!K28+'QUÍMICA I'!K28</f>
        <v>0</v>
      </c>
      <c r="L33" s="21" t="n">
        <f aca="false">ESTRUCTURA_FUNCIÓN_BIOMOLÉCULAS!L28+'FUNDAMENTOS MATEMÁTICOS'!L28+'METEOROLOGÍA Y CLIMATOLOGÍA'!L28+'FISICA I'!L28+'QUÍMICA I'!L28</f>
        <v>0</v>
      </c>
      <c r="M33" s="21" t="n">
        <f aca="false">ESTRUCTURA_FUNCIÓN_BIOMOLÉCULAS!M28+'FUNDAMENTOS MATEMÁTICOS'!M28+'METEOROLOGÍA Y CLIMATOLOGÍA'!M28+'FISICA I'!M28+'QUÍMICA I'!M28</f>
        <v>25</v>
      </c>
      <c r="N33" s="21" t="n">
        <f aca="false">SUM(H33:M33)</f>
        <v>44</v>
      </c>
      <c r="O33" s="22" t="s">
        <v>30</v>
      </c>
      <c r="P33" s="22"/>
      <c r="Q33" s="22" t="s">
        <v>31</v>
      </c>
      <c r="R33" s="24" t="s">
        <v>32</v>
      </c>
    </row>
    <row r="34" customFormat="false" ht="31.5" hidden="false" customHeight="false" outlineLevel="0" collapsed="false">
      <c r="D34" s="17" t="n">
        <v>9</v>
      </c>
      <c r="E34" s="18" t="n">
        <v>43773</v>
      </c>
      <c r="F34" s="19" t="s">
        <v>28</v>
      </c>
      <c r="G34" s="20" t="n">
        <v>43779</v>
      </c>
      <c r="H34" s="21" t="n">
        <f aca="false">ESTRUCTURA_FUNCIÓN_BIOMOLÉCULAS!H29+'FUNDAMENTOS MATEMÁTICOS'!H29+'METEOROLOGÍA Y CLIMATOLOGÍA'!H29+'FISICA I'!H29+'QUÍMICA I'!H29</f>
        <v>17</v>
      </c>
      <c r="I34" s="21" t="n">
        <f aca="false">ESTRUCTURA_FUNCIÓN_BIOMOLÉCULAS!I29+'FUNDAMENTOS MATEMÁTICOS'!I29+'METEOROLOGÍA Y CLIMATOLOGÍA'!I29+'FISICA I'!I29+'QUÍMICA I'!I29</f>
        <v>2</v>
      </c>
      <c r="J34" s="21" t="n">
        <f aca="false">ESTRUCTURA_FUNCIÓN_BIOMOLÉCULAS!J29+'FUNDAMENTOS MATEMÁTICOS'!J29+'METEOROLOGÍA Y CLIMATOLOGÍA'!J29+'FISICA I'!J29+'QUÍMICA I'!J29</f>
        <v>2</v>
      </c>
      <c r="K34" s="21" t="n">
        <f aca="false">ESTRUCTURA_FUNCIÓN_BIOMOLÉCULAS!K29+'FUNDAMENTOS MATEMÁTICOS'!K29+'METEOROLOGÍA Y CLIMATOLOGÍA'!K29+'FISICA I'!K29+'QUÍMICA I'!K29</f>
        <v>0</v>
      </c>
      <c r="L34" s="21" t="n">
        <f aca="false">ESTRUCTURA_FUNCIÓN_BIOMOLÉCULAS!L29+'FUNDAMENTOS MATEMÁTICOS'!L29+'METEOROLOGÍA Y CLIMATOLOGÍA'!L29+'FISICA I'!L29+'QUÍMICA I'!L29</f>
        <v>0</v>
      </c>
      <c r="M34" s="21" t="n">
        <f aca="false">ESTRUCTURA_FUNCIÓN_BIOMOLÉCULAS!M29+'FUNDAMENTOS MATEMÁTICOS'!M29+'METEOROLOGÍA Y CLIMATOLOGÍA'!M29+'FISICA I'!M29+'QUÍMICA I'!M29</f>
        <v>27</v>
      </c>
      <c r="N34" s="21" t="n">
        <f aca="false">SUM(H34:M34)</f>
        <v>48</v>
      </c>
      <c r="O34" s="22" t="s">
        <v>30</v>
      </c>
      <c r="P34" s="22"/>
      <c r="Q34" s="25" t="s">
        <v>33</v>
      </c>
    </row>
    <row r="35" customFormat="false" ht="31.5" hidden="false" customHeight="false" outlineLevel="0" collapsed="false">
      <c r="D35" s="17" t="n">
        <v>10</v>
      </c>
      <c r="E35" s="18" t="n">
        <v>43780</v>
      </c>
      <c r="F35" s="19" t="s">
        <v>28</v>
      </c>
      <c r="G35" s="20" t="n">
        <v>43786</v>
      </c>
      <c r="H35" s="21" t="n">
        <f aca="false">ESTRUCTURA_FUNCIÓN_BIOMOLÉCULAS!H30+'FUNDAMENTOS MATEMÁTICOS'!H30+'METEOROLOGÍA Y CLIMATOLOGÍA'!H30+'FISICA I'!H30+'QUÍMICA I'!H30</f>
        <v>16</v>
      </c>
      <c r="I35" s="21" t="n">
        <f aca="false">ESTRUCTURA_FUNCIÓN_BIOMOLÉCULAS!I30+'FUNDAMENTOS MATEMÁTICOS'!I30+'METEOROLOGÍA Y CLIMATOLOGÍA'!I30+'FISICA I'!I30+'QUÍMICA I'!I30</f>
        <v>9</v>
      </c>
      <c r="J35" s="21" t="n">
        <f aca="false">ESTRUCTURA_FUNCIÓN_BIOMOLÉCULAS!J30+'FUNDAMENTOS MATEMÁTICOS'!J30+'METEOROLOGÍA Y CLIMATOLOGÍA'!J30+'FISICA I'!J30+'QUÍMICA I'!J30</f>
        <v>0</v>
      </c>
      <c r="K35" s="21" t="n">
        <f aca="false">ESTRUCTURA_FUNCIÓN_BIOMOLÉCULAS!K30+'FUNDAMENTOS MATEMÁTICOS'!K30+'METEOROLOGÍA Y CLIMATOLOGÍA'!K30+'FISICA I'!K30+'QUÍMICA I'!K30</f>
        <v>0</v>
      </c>
      <c r="L35" s="21" t="n">
        <f aca="false">ESTRUCTURA_FUNCIÓN_BIOMOLÉCULAS!L30+'FUNDAMENTOS MATEMÁTICOS'!L30+'METEOROLOGÍA Y CLIMATOLOGÍA'!L30+'FISICA I'!L30+'QUÍMICA I'!L30</f>
        <v>0</v>
      </c>
      <c r="M35" s="21" t="n">
        <f aca="false">ESTRUCTURA_FUNCIÓN_BIOMOLÉCULAS!M30+'FUNDAMENTOS MATEMÁTICOS'!M30+'METEOROLOGÍA Y CLIMATOLOGÍA'!M30+'FISICA I'!M30+'QUÍMICA I'!M30</f>
        <v>27</v>
      </c>
      <c r="N35" s="21" t="n">
        <f aca="false">SUM(H35:M35)</f>
        <v>52</v>
      </c>
      <c r="O35" s="26"/>
      <c r="P35" s="22"/>
      <c r="Q35" s="22" t="s">
        <v>34</v>
      </c>
      <c r="R35" s="27" t="s">
        <v>35</v>
      </c>
    </row>
    <row r="36" customFormat="false" ht="10.5" hidden="false" customHeight="false" outlineLevel="0" collapsed="false">
      <c r="D36" s="17" t="n">
        <v>11</v>
      </c>
      <c r="E36" s="18" t="n">
        <v>43787</v>
      </c>
      <c r="F36" s="19" t="s">
        <v>28</v>
      </c>
      <c r="G36" s="20" t="n">
        <v>43793</v>
      </c>
      <c r="H36" s="21" t="n">
        <f aca="false">ESTRUCTURA_FUNCIÓN_BIOMOLÉCULAS!H31+'FUNDAMENTOS MATEMÁTICOS'!H31+'METEOROLOGÍA Y CLIMATOLOGÍA'!H31+'FISICA I'!H31+'QUÍMICA I'!H31</f>
        <v>17</v>
      </c>
      <c r="I36" s="21" t="n">
        <f aca="false">ESTRUCTURA_FUNCIÓN_BIOMOLÉCULAS!I31+'FUNDAMENTOS MATEMÁTICOS'!I31+'METEOROLOGÍA Y CLIMATOLOGÍA'!I31+'FISICA I'!I31+'QUÍMICA I'!I31</f>
        <v>8</v>
      </c>
      <c r="J36" s="21" t="n">
        <f aca="false">ESTRUCTURA_FUNCIÓN_BIOMOLÉCULAS!J31+'FUNDAMENTOS MATEMÁTICOS'!J31+'METEOROLOGÍA Y CLIMATOLOGÍA'!J31+'FISICA I'!J31+'QUÍMICA I'!J31</f>
        <v>0</v>
      </c>
      <c r="K36" s="21" t="n">
        <f aca="false">ESTRUCTURA_FUNCIÓN_BIOMOLÉCULAS!K31+'FUNDAMENTOS MATEMÁTICOS'!K31+'METEOROLOGÍA Y CLIMATOLOGÍA'!K31+'FISICA I'!K31+'QUÍMICA I'!K31</f>
        <v>0</v>
      </c>
      <c r="L36" s="21" t="n">
        <f aca="false">ESTRUCTURA_FUNCIÓN_BIOMOLÉCULAS!L31+'FUNDAMENTOS MATEMÁTICOS'!L31+'METEOROLOGÍA Y CLIMATOLOGÍA'!L31+'FISICA I'!L31+'QUÍMICA I'!L31</f>
        <v>0</v>
      </c>
      <c r="M36" s="21" t="n">
        <f aca="false">ESTRUCTURA_FUNCIÓN_BIOMOLÉCULAS!M31+'FUNDAMENTOS MATEMÁTICOS'!M31+'METEOROLOGÍA Y CLIMATOLOGÍA'!M31+'FISICA I'!M31+'QUÍMICA I'!M31</f>
        <v>26</v>
      </c>
      <c r="N36" s="21" t="n">
        <f aca="false">SUM(H36:M36)</f>
        <v>51</v>
      </c>
      <c r="O36" s="22"/>
      <c r="P36" s="22"/>
      <c r="Q36" s="22"/>
    </row>
    <row r="37" customFormat="false" ht="11.5" hidden="false" customHeight="false" outlineLevel="0" collapsed="false">
      <c r="D37" s="17" t="n">
        <v>12</v>
      </c>
      <c r="E37" s="18" t="n">
        <v>43794</v>
      </c>
      <c r="F37" s="19" t="s">
        <v>28</v>
      </c>
      <c r="G37" s="20" t="n">
        <v>43800</v>
      </c>
      <c r="H37" s="21" t="n">
        <f aca="false">ESTRUCTURA_FUNCIÓN_BIOMOLÉCULAS!H32+'FUNDAMENTOS MATEMÁTICOS'!H32+'METEOROLOGÍA Y CLIMATOLOGÍA'!H32+'FISICA I'!H32+'QUÍMICA I'!H32</f>
        <v>16</v>
      </c>
      <c r="I37" s="21" t="n">
        <f aca="false">ESTRUCTURA_FUNCIÓN_BIOMOLÉCULAS!I32+'FUNDAMENTOS MATEMÁTICOS'!I32+'METEOROLOGÍA Y CLIMATOLOGÍA'!I32+'FISICA I'!I32+'QUÍMICA I'!I32</f>
        <v>8</v>
      </c>
      <c r="J37" s="21" t="n">
        <f aca="false">ESTRUCTURA_FUNCIÓN_BIOMOLÉCULAS!J32+'FUNDAMENTOS MATEMÁTICOS'!J32+'METEOROLOGÍA Y CLIMATOLOGÍA'!J32+'FISICA I'!J32+'QUÍMICA I'!J32</f>
        <v>0</v>
      </c>
      <c r="K37" s="21" t="n">
        <f aca="false">ESTRUCTURA_FUNCIÓN_BIOMOLÉCULAS!K32+'FUNDAMENTOS MATEMÁTICOS'!K32+'METEOROLOGÍA Y CLIMATOLOGÍA'!K32+'FISICA I'!K32+'QUÍMICA I'!K32</f>
        <v>0</v>
      </c>
      <c r="L37" s="21" t="n">
        <f aca="false">ESTRUCTURA_FUNCIÓN_BIOMOLÉCULAS!L32+'FUNDAMENTOS MATEMÁTICOS'!L32+'METEOROLOGÍA Y CLIMATOLOGÍA'!L32+'FISICA I'!L32+'QUÍMICA I'!L32</f>
        <v>0</v>
      </c>
      <c r="M37" s="21" t="n">
        <f aca="false">ESTRUCTURA_FUNCIÓN_BIOMOLÉCULAS!M32+'FUNDAMENTOS MATEMÁTICOS'!M32+'METEOROLOGÍA Y CLIMATOLOGÍA'!M32+'FISICA I'!M32+'QUÍMICA I'!M32</f>
        <v>25</v>
      </c>
      <c r="N37" s="21" t="n">
        <f aca="false">SUM(H37:M37)</f>
        <v>49</v>
      </c>
      <c r="O37" s="26"/>
      <c r="P37" s="22"/>
      <c r="Q37" s="22"/>
      <c r="R37" s="28"/>
    </row>
    <row r="38" customFormat="false" ht="31.5" hidden="false" customHeight="false" outlineLevel="0" collapsed="false">
      <c r="D38" s="17" t="n">
        <v>13</v>
      </c>
      <c r="E38" s="18" t="n">
        <v>43801</v>
      </c>
      <c r="F38" s="19" t="s">
        <v>28</v>
      </c>
      <c r="G38" s="20" t="n">
        <v>43807</v>
      </c>
      <c r="H38" s="21" t="n">
        <f aca="false">ESTRUCTURA_FUNCIÓN_BIOMOLÉCULAS!H33+'FUNDAMENTOS MATEMÁTICOS'!H33+'METEOROLOGÍA Y CLIMATOLOGÍA'!H33+'FISICA I'!H33+'QUÍMICA I'!H33</f>
        <v>16</v>
      </c>
      <c r="I38" s="21" t="n">
        <f aca="false">ESTRUCTURA_FUNCIÓN_BIOMOLÉCULAS!I33+'FUNDAMENTOS MATEMÁTICOS'!I33+'METEOROLOGÍA Y CLIMATOLOGÍA'!I33+'FISICA I'!I33+'QUÍMICA I'!I33</f>
        <v>0</v>
      </c>
      <c r="J38" s="21" t="n">
        <f aca="false">ESTRUCTURA_FUNCIÓN_BIOMOLÉCULAS!J33+'FUNDAMENTOS MATEMÁTICOS'!J33+'METEOROLOGÍA Y CLIMATOLOGÍA'!J33+'FISICA I'!J33+'QUÍMICA I'!J33</f>
        <v>0</v>
      </c>
      <c r="K38" s="21" t="n">
        <f aca="false">ESTRUCTURA_FUNCIÓN_BIOMOLÉCULAS!K33+'FUNDAMENTOS MATEMÁTICOS'!K33+'METEOROLOGÍA Y CLIMATOLOGÍA'!K33+'FISICA I'!K33+'QUÍMICA I'!K33</f>
        <v>0</v>
      </c>
      <c r="L38" s="21" t="n">
        <f aca="false">ESTRUCTURA_FUNCIÓN_BIOMOLÉCULAS!L33+'FUNDAMENTOS MATEMÁTICOS'!L33+'METEOROLOGÍA Y CLIMATOLOGÍA'!L33+'FISICA I'!L33+'QUÍMICA I'!L33</f>
        <v>0</v>
      </c>
      <c r="M38" s="21" t="n">
        <f aca="false">ESTRUCTURA_FUNCIÓN_BIOMOLÉCULAS!M33+'FUNDAMENTOS MATEMÁTICOS'!M33+'METEOROLOGÍA Y CLIMATOLOGÍA'!M33+'FISICA I'!M33+'QUÍMICA I'!M33</f>
        <v>27</v>
      </c>
      <c r="N38" s="21" t="n">
        <f aca="false">SUM(H38:M38)</f>
        <v>43</v>
      </c>
      <c r="O38" s="26"/>
      <c r="P38" s="22"/>
      <c r="Q38" s="25" t="s">
        <v>36</v>
      </c>
      <c r="R38" s="29" t="s">
        <v>37</v>
      </c>
    </row>
    <row r="39" customFormat="false" ht="31.5" hidden="false" customHeight="false" outlineLevel="0" collapsed="false">
      <c r="D39" s="17" t="n">
        <v>14</v>
      </c>
      <c r="E39" s="18" t="n">
        <v>43808</v>
      </c>
      <c r="F39" s="19" t="s">
        <v>28</v>
      </c>
      <c r="G39" s="20" t="n">
        <v>43814</v>
      </c>
      <c r="H39" s="21" t="n">
        <f aca="false">ESTRUCTURA_FUNCIÓN_BIOMOLÉCULAS!H34+'FUNDAMENTOS MATEMÁTICOS'!H34+'METEOROLOGÍA Y CLIMATOLOGÍA'!H34+'FISICA I'!H34+'QUÍMICA I'!H34</f>
        <v>10</v>
      </c>
      <c r="I39" s="21" t="n">
        <f aca="false">ESTRUCTURA_FUNCIÓN_BIOMOLÉCULAS!I34+'FUNDAMENTOS MATEMÁTICOS'!I34+'METEOROLOGÍA Y CLIMATOLOGÍA'!I34+'FISICA I'!I34+'QUÍMICA I'!I34</f>
        <v>0</v>
      </c>
      <c r="J39" s="21" t="n">
        <f aca="false">ESTRUCTURA_FUNCIÓN_BIOMOLÉCULAS!J34+'FUNDAMENTOS MATEMÁTICOS'!J34+'METEOROLOGÍA Y CLIMATOLOGÍA'!J34+'FISICA I'!J34+'QUÍMICA I'!J34</f>
        <v>2</v>
      </c>
      <c r="K39" s="21" t="n">
        <f aca="false">ESTRUCTURA_FUNCIÓN_BIOMOLÉCULAS!K34+'FUNDAMENTOS MATEMÁTICOS'!K34+'METEOROLOGÍA Y CLIMATOLOGÍA'!K34+'FISICA I'!K34+'QUÍMICA I'!K34</f>
        <v>0</v>
      </c>
      <c r="L39" s="21" t="n">
        <f aca="false">ESTRUCTURA_FUNCIÓN_BIOMOLÉCULAS!L34+'FUNDAMENTOS MATEMÁTICOS'!L34+'METEOROLOGÍA Y CLIMATOLOGÍA'!L34+'FISICA I'!L34+'QUÍMICA I'!L34</f>
        <v>0</v>
      </c>
      <c r="M39" s="21" t="n">
        <f aca="false">ESTRUCTURA_FUNCIÓN_BIOMOLÉCULAS!M34+'FUNDAMENTOS MATEMÁTICOS'!M34+'METEOROLOGÍA Y CLIMATOLOGÍA'!M34+'FISICA I'!M34+'QUÍMICA I'!M34</f>
        <v>29</v>
      </c>
      <c r="N39" s="21" t="n">
        <f aca="false">SUM(H39:M39)</f>
        <v>41</v>
      </c>
      <c r="O39" s="22" t="s">
        <v>30</v>
      </c>
      <c r="P39" s="22"/>
      <c r="Q39" s="22"/>
      <c r="R39" s="30" t="s">
        <v>38</v>
      </c>
    </row>
    <row r="40" customFormat="false" ht="31.5" hidden="false" customHeight="false" outlineLevel="0" collapsed="false">
      <c r="D40" s="17" t="n">
        <v>15</v>
      </c>
      <c r="E40" s="18" t="n">
        <v>43815</v>
      </c>
      <c r="F40" s="19" t="s">
        <v>28</v>
      </c>
      <c r="G40" s="20" t="n">
        <v>43819</v>
      </c>
      <c r="H40" s="21" t="n">
        <f aca="false">ESTRUCTURA_FUNCIÓN_BIOMOLÉCULAS!H35+'FUNDAMENTOS MATEMÁTICOS'!H35+'METEOROLOGÍA Y CLIMATOLOGÍA'!H35+'FISICA I'!H35+'QUÍMICA I'!H35</f>
        <v>10</v>
      </c>
      <c r="I40" s="21" t="n">
        <f aca="false">ESTRUCTURA_FUNCIÓN_BIOMOLÉCULAS!I35+'FUNDAMENTOS MATEMÁTICOS'!I35+'METEOROLOGÍA Y CLIMATOLOGÍA'!I35+'FISICA I'!I35+'QUÍMICA I'!I35</f>
        <v>0</v>
      </c>
      <c r="J40" s="21" t="n">
        <f aca="false">ESTRUCTURA_FUNCIÓN_BIOMOLÉCULAS!J35+'FUNDAMENTOS MATEMÁTICOS'!J35+'METEOROLOGÍA Y CLIMATOLOGÍA'!J35+'FISICA I'!J35+'QUÍMICA I'!J35</f>
        <v>2</v>
      </c>
      <c r="K40" s="21" t="n">
        <f aca="false">ESTRUCTURA_FUNCIÓN_BIOMOLÉCULAS!K35+'FUNDAMENTOS MATEMÁTICOS'!K35+'METEOROLOGÍA Y CLIMATOLOGÍA'!K35+'FISICA I'!K35+'QUÍMICA I'!K35</f>
        <v>0</v>
      </c>
      <c r="L40" s="21" t="n">
        <f aca="false">ESTRUCTURA_FUNCIÓN_BIOMOLÉCULAS!L35+'FUNDAMENTOS MATEMÁTICOS'!L35+'METEOROLOGÍA Y CLIMATOLOGÍA'!L35+'FISICA I'!L35+'QUÍMICA I'!L35</f>
        <v>0</v>
      </c>
      <c r="M40" s="21" t="n">
        <f aca="false">ESTRUCTURA_FUNCIÓN_BIOMOLÉCULAS!M35+'FUNDAMENTOS MATEMÁTICOS'!M35+'METEOROLOGÍA Y CLIMATOLOGÍA'!M35+'FISICA I'!M35+'QUÍMICA I'!M35</f>
        <v>22</v>
      </c>
      <c r="N40" s="21" t="n">
        <f aca="false">SUM(H40:M40)</f>
        <v>34</v>
      </c>
      <c r="O40" s="22" t="s">
        <v>30</v>
      </c>
      <c r="P40" s="22"/>
      <c r="Q40" s="22"/>
      <c r="R40" s="31" t="s">
        <v>39</v>
      </c>
    </row>
    <row r="41" customFormat="false" ht="11.5" hidden="false" customHeight="false" outlineLevel="0" collapsed="false">
      <c r="D41" s="17"/>
      <c r="E41" s="18" t="n">
        <v>43473</v>
      </c>
      <c r="F41" s="19" t="s">
        <v>28</v>
      </c>
      <c r="G41" s="20" t="n">
        <v>43474</v>
      </c>
      <c r="H41" s="21" t="n">
        <f aca="false">ESTRUCTURA_FUNCIÓN_BIOMOLÉCULAS!H36+'FUNDAMENTOS MATEMÁTICOS'!H36+'METEOROLOGÍA Y CLIMATOLOGÍA'!H36+'FISICA I'!H36+'QUÍMICA I'!H36</f>
        <v>0</v>
      </c>
      <c r="I41" s="21" t="n">
        <f aca="false">ESTRUCTURA_FUNCIÓN_BIOMOLÉCULAS!I36+'FUNDAMENTOS MATEMÁTICOS'!I36+'METEOROLOGÍA Y CLIMATOLOGÍA'!I36+'FISICA I'!I36+'QUÍMICA I'!I36</f>
        <v>0</v>
      </c>
      <c r="J41" s="21" t="n">
        <f aca="false">ESTRUCTURA_FUNCIÓN_BIOMOLÉCULAS!J36+'FUNDAMENTOS MATEMÁTICOS'!J36+'METEOROLOGÍA Y CLIMATOLOGÍA'!J36+'FISICA I'!J36+'QUÍMICA I'!J36</f>
        <v>0</v>
      </c>
      <c r="K41" s="21" t="n">
        <f aca="false">ESTRUCTURA_FUNCIÓN_BIOMOLÉCULAS!K36+'FUNDAMENTOS MATEMÁTICOS'!K36+'METEOROLOGÍA Y CLIMATOLOGÍA'!K36+'FISICA I'!K36+'QUÍMICA I'!K36</f>
        <v>0</v>
      </c>
      <c r="L41" s="21" t="n">
        <f aca="false">ESTRUCTURA_FUNCIÓN_BIOMOLÉCULAS!L36+'FUNDAMENTOS MATEMÁTICOS'!L36+'METEOROLOGÍA Y CLIMATOLOGÍA'!L36+'FISICA I'!L36+'QUÍMICA I'!L36</f>
        <v>0</v>
      </c>
      <c r="M41" s="21" t="n">
        <f aca="false">ESTRUCTURA_FUNCIÓN_BIOMOLÉCULAS!M36+'FUNDAMENTOS MATEMÁTICOS'!M36+'METEOROLOGÍA Y CLIMATOLOGÍA'!M36+'FISICA I'!M36+'QUÍMICA I'!M36</f>
        <v>13</v>
      </c>
      <c r="N41" s="21" t="n">
        <f aca="false">SUM(H41:M41)</f>
        <v>13</v>
      </c>
      <c r="O41" s="22"/>
      <c r="P41" s="22"/>
      <c r="Q41" s="22"/>
      <c r="R41" s="32" t="s">
        <v>40</v>
      </c>
    </row>
    <row r="42" customFormat="false" ht="11.5" hidden="false" customHeight="false" outlineLevel="0" collapsed="false">
      <c r="D42" s="33" t="s">
        <v>41</v>
      </c>
      <c r="E42" s="34" t="n">
        <v>43475</v>
      </c>
      <c r="F42" s="35" t="s">
        <v>28</v>
      </c>
      <c r="G42" s="36" t="n">
        <v>43492</v>
      </c>
      <c r="H42" s="21" t="n">
        <f aca="false">ESTRUCTURA_FUNCIÓN_BIOMOLÉCULAS!H37+'FUNDAMENTOS MATEMÁTICOS'!H37+'METEOROLOGÍA Y CLIMATOLOGÍA'!H37+'FISICA I'!H37+'QUÍMICA I'!H37</f>
        <v>13</v>
      </c>
      <c r="I42" s="21" t="n">
        <f aca="false">ESTRUCTURA_FUNCIÓN_BIOMOLÉCULAS!I37+'FUNDAMENTOS MATEMÁTICOS'!I37+'METEOROLOGÍA Y CLIMATOLOGÍA'!I37+'FISICA I'!I37+'QUÍMICA I'!I37</f>
        <v>0</v>
      </c>
      <c r="J42" s="21" t="n">
        <f aca="false">ESTRUCTURA_FUNCIÓN_BIOMOLÉCULAS!J37+'FUNDAMENTOS MATEMÁTICOS'!J37+'METEOROLOGÍA Y CLIMATOLOGÍA'!J37+'FISICA I'!J37+'QUÍMICA I'!J37</f>
        <v>0</v>
      </c>
      <c r="K42" s="21" t="n">
        <f aca="false">ESTRUCTURA_FUNCIÓN_BIOMOLÉCULAS!K37+'FUNDAMENTOS MATEMÁTICOS'!K37+'METEOROLOGÍA Y CLIMATOLOGÍA'!K37+'FISICA I'!K37+'QUÍMICA I'!K37</f>
        <v>0</v>
      </c>
      <c r="L42" s="21" t="n">
        <f aca="false">ESTRUCTURA_FUNCIÓN_BIOMOLÉCULAS!L37+'FUNDAMENTOS MATEMÁTICOS'!L37+'METEOROLOGÍA Y CLIMATOLOGÍA'!L37+'FISICA I'!L37+'QUÍMICA I'!L37</f>
        <v>0</v>
      </c>
      <c r="M42" s="21" t="n">
        <f aca="false">ESTRUCTURA_FUNCIÓN_BIOMOLÉCULAS!M37+'FUNDAMENTOS MATEMÁTICOS'!M37+'METEOROLOGÍA Y CLIMATOLOGÍA'!M37+'FISICA I'!M37+'QUÍMICA I'!M37</f>
        <v>65</v>
      </c>
      <c r="N42" s="21" t="n">
        <f aca="false">SUM(H42:M42)</f>
        <v>78</v>
      </c>
      <c r="O42" s="22"/>
      <c r="P42" s="22"/>
      <c r="Q42" s="22"/>
      <c r="R42" s="27"/>
    </row>
    <row r="43" customFormat="false" ht="12.75" hidden="false" customHeight="true" outlineLevel="0" collapsed="false">
      <c r="D43" s="37" t="s">
        <v>42</v>
      </c>
      <c r="E43" s="37"/>
      <c r="F43" s="37"/>
      <c r="G43" s="37"/>
      <c r="H43" s="38" t="n">
        <f aca="false">SUM(H26:H42)</f>
        <v>245</v>
      </c>
      <c r="I43" s="38" t="n">
        <f aca="false">SUM(I26:I42)</f>
        <v>45</v>
      </c>
      <c r="J43" s="38" t="n">
        <f aca="false">SUM(J26:J42)</f>
        <v>10</v>
      </c>
      <c r="K43" s="38" t="n">
        <f aca="false">SUM(K26:K42)</f>
        <v>0</v>
      </c>
      <c r="L43" s="38" t="n">
        <f aca="false">SUM(L26:L42)</f>
        <v>0</v>
      </c>
      <c r="M43" s="38" t="n">
        <f aca="false">SUM(M26:M42)</f>
        <v>450</v>
      </c>
      <c r="N43" s="38" t="n">
        <f aca="false">SUM(N26:N42)</f>
        <v>750</v>
      </c>
      <c r="O43" s="25"/>
      <c r="P43" s="25"/>
      <c r="Q43" s="25"/>
    </row>
    <row r="44" customFormat="false" ht="13.5" hidden="false" customHeight="true" outlineLevel="0" collapsed="false">
      <c r="D44" s="39" t="s">
        <v>43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3.5" hidden="false" customHeight="true" outlineLevel="0" collapsed="false">
      <c r="D45" s="40" t="s">
        <v>44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3.5" hidden="false" customHeight="true" outlineLevel="0" collapsed="false">
      <c r="D46" s="40" t="s">
        <v>45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3.5" hidden="false" customHeight="true" outlineLevel="0" collapsed="false">
      <c r="D47" s="40" t="s">
        <v>46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3.5" hidden="false" customHeight="true" outlineLevel="0" collapsed="false">
      <c r="D48" s="40" t="s">
        <v>47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</sheetData>
  <mergeCells count="23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D43:G43"/>
    <mergeCell ref="D44:Q44"/>
    <mergeCell ref="D45:Q45"/>
    <mergeCell ref="D46:Q46"/>
    <mergeCell ref="D47:Q47"/>
    <mergeCell ref="D48:Q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C3" colorId="64" zoomScale="120" zoomScaleNormal="120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8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41" t="s">
        <v>49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13.5" hidden="false" customHeight="true" outlineLevel="0" collapsed="false">
      <c r="D17" s="41" t="s">
        <v>5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2</v>
      </c>
      <c r="P18" s="10"/>
      <c r="Q18" s="11" t="s">
        <v>11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21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2" t="n">
        <v>3</v>
      </c>
      <c r="I21" s="43"/>
      <c r="J21" s="43"/>
      <c r="K21" s="43"/>
      <c r="L21" s="43"/>
      <c r="M21" s="25" t="n">
        <v>4</v>
      </c>
      <c r="N21" s="43" t="n">
        <f aca="false">SUM(H21:M21)</f>
        <v>7</v>
      </c>
      <c r="O21" s="22"/>
      <c r="P21" s="42" t="s">
        <v>51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25" t="n">
        <v>3</v>
      </c>
      <c r="I22" s="43"/>
      <c r="J22" s="43"/>
      <c r="K22" s="43"/>
      <c r="L22" s="43"/>
      <c r="M22" s="25" t="n">
        <v>7</v>
      </c>
      <c r="N22" s="43" t="n">
        <f aca="false">SUM(H22:M22)</f>
        <v>10</v>
      </c>
      <c r="O22" s="22"/>
      <c r="P22" s="25" t="s">
        <v>52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25" t="n">
        <v>3</v>
      </c>
      <c r="I23" s="43"/>
      <c r="J23" s="43"/>
      <c r="K23" s="43"/>
      <c r="L23" s="43"/>
      <c r="M23" s="25" t="n">
        <v>7</v>
      </c>
      <c r="N23" s="43" t="n">
        <f aca="false">SUM(H23:M23)</f>
        <v>10</v>
      </c>
      <c r="O23" s="22"/>
      <c r="P23" s="25" t="s">
        <v>53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25" t="n">
        <v>3</v>
      </c>
      <c r="I24" s="43"/>
      <c r="J24" s="43"/>
      <c r="K24" s="43"/>
      <c r="L24" s="43"/>
      <c r="M24" s="25" t="n">
        <v>6</v>
      </c>
      <c r="N24" s="43" t="n">
        <f aca="false">SUM(H24:M24)</f>
        <v>9</v>
      </c>
      <c r="O24" s="22"/>
      <c r="P24" s="25" t="s">
        <v>54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25" t="n">
        <v>3</v>
      </c>
      <c r="I25" s="43"/>
      <c r="J25" s="43"/>
      <c r="K25" s="43"/>
      <c r="L25" s="43"/>
      <c r="M25" s="25" t="n">
        <v>4</v>
      </c>
      <c r="N25" s="43" t="n">
        <f aca="false">SUM(H25:M25)</f>
        <v>7</v>
      </c>
      <c r="O25" s="22"/>
      <c r="P25" s="25" t="s">
        <v>55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25" t="n">
        <v>3</v>
      </c>
      <c r="I26" s="43"/>
      <c r="J26" s="43"/>
      <c r="K26" s="43"/>
      <c r="L26" s="43"/>
      <c r="M26" s="25" t="n">
        <v>5</v>
      </c>
      <c r="N26" s="43" t="n">
        <f aca="false">SUM(H26:M26)</f>
        <v>8</v>
      </c>
      <c r="O26" s="22"/>
      <c r="P26" s="25" t="s">
        <v>56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25" t="n">
        <v>3</v>
      </c>
      <c r="I27" s="43"/>
      <c r="J27" s="43"/>
      <c r="K27" s="43"/>
      <c r="L27" s="43"/>
      <c r="M27" s="25" t="n">
        <v>5</v>
      </c>
      <c r="N27" s="43" t="n">
        <f aca="false">SUM(H27:M27)</f>
        <v>8</v>
      </c>
      <c r="O27" s="22"/>
      <c r="P27" s="25" t="s">
        <v>57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25" t="n">
        <v>3</v>
      </c>
      <c r="I28" s="43"/>
      <c r="J28" s="43"/>
      <c r="K28" s="43"/>
      <c r="L28" s="43"/>
      <c r="M28" s="25" t="n">
        <v>5</v>
      </c>
      <c r="N28" s="43" t="n">
        <f aca="false">SUM(H28:M28)</f>
        <v>8</v>
      </c>
      <c r="O28" s="22"/>
      <c r="P28" s="25" t="s">
        <v>58</v>
      </c>
      <c r="Q28" s="22"/>
      <c r="R28" s="24" t="s">
        <v>32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25" t="n">
        <v>3</v>
      </c>
      <c r="I29" s="43"/>
      <c r="J29" s="43"/>
      <c r="K29" s="43"/>
      <c r="L29" s="43"/>
      <c r="M29" s="25" t="n">
        <v>5</v>
      </c>
      <c r="N29" s="43" t="n">
        <f aca="false">SUM(H29:M29)</f>
        <v>8</v>
      </c>
      <c r="O29" s="22"/>
      <c r="P29" s="25" t="s">
        <v>59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25" t="n">
        <v>3</v>
      </c>
      <c r="I30" s="43" t="n">
        <v>7</v>
      </c>
      <c r="J30" s="43"/>
      <c r="K30" s="43"/>
      <c r="L30" s="43"/>
      <c r="M30" s="22" t="n">
        <v>7</v>
      </c>
      <c r="N30" s="43" t="n">
        <f aca="false">SUM(H30:M30)</f>
        <v>17</v>
      </c>
      <c r="O30" s="22"/>
      <c r="P30" s="25" t="s">
        <v>60</v>
      </c>
      <c r="Q30" s="22"/>
      <c r="R30" s="27" t="s">
        <v>35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25" t="n">
        <v>3</v>
      </c>
      <c r="I31" s="43" t="n">
        <v>8</v>
      </c>
      <c r="J31" s="43"/>
      <c r="K31" s="43"/>
      <c r="L31" s="43"/>
      <c r="M31" s="25" t="n">
        <v>5</v>
      </c>
      <c r="N31" s="43" t="n">
        <f aca="false">SUM(H31:M31)</f>
        <v>16</v>
      </c>
      <c r="O31" s="22"/>
      <c r="P31" s="25" t="s">
        <v>61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25" t="n">
        <v>3</v>
      </c>
      <c r="I32" s="43"/>
      <c r="J32" s="43"/>
      <c r="K32" s="43"/>
      <c r="L32" s="43"/>
      <c r="M32" s="25" t="n">
        <v>3</v>
      </c>
      <c r="N32" s="43" t="n">
        <f aca="false">SUM(H32:M32)</f>
        <v>6</v>
      </c>
      <c r="O32" s="22"/>
      <c r="P32" s="25" t="s">
        <v>62</v>
      </c>
      <c r="Q32" s="22"/>
      <c r="R32" s="28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25" t="n">
        <v>3</v>
      </c>
      <c r="I33" s="43"/>
      <c r="J33" s="43"/>
      <c r="K33" s="43"/>
      <c r="L33" s="43"/>
      <c r="M33" s="25" t="n">
        <v>5</v>
      </c>
      <c r="N33" s="43" t="n">
        <f aca="false">SUM(H33:M33)</f>
        <v>8</v>
      </c>
      <c r="O33" s="22"/>
      <c r="P33" s="25" t="s">
        <v>63</v>
      </c>
      <c r="Q33" s="22"/>
      <c r="R33" s="29" t="s">
        <v>37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25" t="n">
        <v>3</v>
      </c>
      <c r="I34" s="43"/>
      <c r="J34" s="43"/>
      <c r="K34" s="43"/>
      <c r="L34" s="43"/>
      <c r="M34" s="25" t="n">
        <v>7</v>
      </c>
      <c r="N34" s="43" t="n">
        <f aca="false">SUM(H34:M34)</f>
        <v>10</v>
      </c>
      <c r="O34" s="22"/>
      <c r="P34" s="25" t="s">
        <v>64</v>
      </c>
      <c r="Q34" s="22"/>
      <c r="R34" s="30" t="s">
        <v>38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4" t="n">
        <v>1</v>
      </c>
      <c r="I35" s="43"/>
      <c r="J35" s="43"/>
      <c r="K35" s="43"/>
      <c r="L35" s="43"/>
      <c r="M35" s="43"/>
      <c r="N35" s="43" t="n">
        <f aca="false">SUM(H35:M35)</f>
        <v>1</v>
      </c>
      <c r="O35" s="22"/>
      <c r="P35" s="22" t="s">
        <v>65</v>
      </c>
      <c r="Q35" s="22"/>
      <c r="R35" s="31" t="s">
        <v>39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3"/>
      <c r="I36" s="43" t="n">
        <v>0</v>
      </c>
      <c r="J36" s="43" t="n">
        <v>0</v>
      </c>
      <c r="K36" s="43" t="n">
        <v>0</v>
      </c>
      <c r="L36" s="43" t="n">
        <v>0</v>
      </c>
      <c r="M36" s="45" t="n">
        <v>4</v>
      </c>
      <c r="N36" s="43" t="n">
        <f aca="false">SUM(H36:M36)</f>
        <v>4</v>
      </c>
      <c r="O36" s="22"/>
      <c r="P36" s="22"/>
      <c r="Q36" s="22"/>
      <c r="R36" s="32" t="s">
        <v>40</v>
      </c>
    </row>
    <row r="37" customFormat="false" ht="11.5" hidden="false" customHeight="false" outlineLevel="0" collapsed="false">
      <c r="D37" s="33" t="s">
        <v>41</v>
      </c>
      <c r="E37" s="34" t="n">
        <v>43475</v>
      </c>
      <c r="F37" s="35" t="s">
        <v>28</v>
      </c>
      <c r="G37" s="36" t="n">
        <v>43492</v>
      </c>
      <c r="H37" s="45" t="n">
        <v>2</v>
      </c>
      <c r="I37" s="43"/>
      <c r="J37" s="43"/>
      <c r="K37" s="43"/>
      <c r="L37" s="43"/>
      <c r="M37" s="46" t="n">
        <v>11</v>
      </c>
      <c r="N37" s="43" t="n">
        <f aca="false">SUM(H37:M37)</f>
        <v>13</v>
      </c>
      <c r="O37" s="22" t="s">
        <v>66</v>
      </c>
      <c r="P37" s="22"/>
      <c r="Q37" s="22"/>
      <c r="R37" s="27"/>
    </row>
    <row r="38" customFormat="false" ht="12.75" hidden="false" customHeight="true" outlineLevel="0" collapsed="false">
      <c r="D38" s="37" t="s">
        <v>42</v>
      </c>
      <c r="E38" s="37"/>
      <c r="F38" s="37"/>
      <c r="G38" s="37"/>
      <c r="H38" s="38" t="n">
        <f aca="false">SUM(H21:H37)</f>
        <v>45</v>
      </c>
      <c r="I38" s="38" t="n">
        <f aca="false">SUM(I21:I37)</f>
        <v>15</v>
      </c>
      <c r="J38" s="38" t="n">
        <f aca="false">SUM(J21:J37)</f>
        <v>0</v>
      </c>
      <c r="K38" s="38" t="n">
        <f aca="false">SUM(K21:K37)</f>
        <v>0</v>
      </c>
      <c r="L38" s="38" t="n">
        <f aca="false">SUM(L21:L37)</f>
        <v>0</v>
      </c>
      <c r="M38" s="38" t="n">
        <f aca="false">SUM(M21:M37)</f>
        <v>90</v>
      </c>
      <c r="N38" s="38" t="n">
        <f aca="false">SUM(N21:N37)</f>
        <v>150</v>
      </c>
      <c r="O38" s="25"/>
      <c r="P38" s="25"/>
      <c r="Q38" s="25"/>
    </row>
    <row r="39" customFormat="false" ht="13.5" hidden="false" customHeight="true" outlineLevel="0" collapsed="false">
      <c r="D39" s="39" t="s">
        <v>43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3.5" hidden="false" customHeight="true" outlineLevel="0" collapsed="false">
      <c r="D40" s="40" t="s">
        <v>44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40" t="s">
        <v>45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3.5" hidden="false" customHeight="true" outlineLevel="0" collapsed="false">
      <c r="D42" s="40" t="s">
        <v>46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3.5" hidden="false" customHeight="true" outlineLevel="0" collapsed="false">
      <c r="D43" s="40" t="s">
        <v>47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C7" colorId="64" zoomScale="120" zoomScaleNormal="120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8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41" t="s">
        <v>67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13.5" hidden="false" customHeight="true" outlineLevel="0" collapsed="false">
      <c r="D17" s="41" t="s">
        <v>68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2</v>
      </c>
      <c r="P18" s="10"/>
      <c r="Q18" s="11" t="s">
        <v>11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7" t="n">
        <v>3</v>
      </c>
      <c r="I21" s="47"/>
      <c r="J21" s="47"/>
      <c r="K21" s="47"/>
      <c r="L21" s="47"/>
      <c r="M21" s="47" t="n">
        <v>3</v>
      </c>
      <c r="N21" s="47" t="n">
        <f aca="false">SUM(H21:M21)</f>
        <v>6</v>
      </c>
      <c r="O21" s="48"/>
      <c r="P21" s="48" t="n">
        <v>1</v>
      </c>
      <c r="Q21" s="48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7" t="n">
        <v>4</v>
      </c>
      <c r="I22" s="47"/>
      <c r="J22" s="47"/>
      <c r="K22" s="47"/>
      <c r="L22" s="47"/>
      <c r="M22" s="47" t="n">
        <v>3</v>
      </c>
      <c r="N22" s="47" t="n">
        <f aca="false">SUM(H22:M22)</f>
        <v>7</v>
      </c>
      <c r="O22" s="48"/>
      <c r="P22" s="48" t="n">
        <v>1</v>
      </c>
      <c r="Q22" s="48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7" t="n">
        <v>4</v>
      </c>
      <c r="I23" s="47"/>
      <c r="J23" s="47"/>
      <c r="K23" s="47"/>
      <c r="L23" s="47"/>
      <c r="M23" s="47" t="n">
        <v>3</v>
      </c>
      <c r="N23" s="47" t="n">
        <f aca="false">SUM(H23:M23)</f>
        <v>7</v>
      </c>
      <c r="O23" s="48"/>
      <c r="P23" s="48" t="n">
        <v>1</v>
      </c>
      <c r="Q23" s="48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7" t="n">
        <v>4</v>
      </c>
      <c r="I24" s="47"/>
      <c r="J24" s="47"/>
      <c r="K24" s="47"/>
      <c r="L24" s="47"/>
      <c r="M24" s="47" t="n">
        <v>4</v>
      </c>
      <c r="N24" s="47" t="n">
        <f aca="false">SUM(H24:M24)</f>
        <v>8</v>
      </c>
      <c r="O24" s="48"/>
      <c r="P24" s="48" t="n">
        <v>2</v>
      </c>
      <c r="Q24" s="48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7" t="n">
        <v>4</v>
      </c>
      <c r="I25" s="47"/>
      <c r="J25" s="47"/>
      <c r="K25" s="47"/>
      <c r="L25" s="47"/>
      <c r="M25" s="47" t="n">
        <v>4</v>
      </c>
      <c r="N25" s="47" t="n">
        <f aca="false">SUM(H25:M25)</f>
        <v>8</v>
      </c>
      <c r="O25" s="48"/>
      <c r="P25" s="48" t="n">
        <v>2</v>
      </c>
      <c r="Q25" s="48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7" t="n">
        <v>4</v>
      </c>
      <c r="I26" s="47"/>
      <c r="J26" s="47" t="n">
        <v>2</v>
      </c>
      <c r="K26" s="47"/>
      <c r="L26" s="47"/>
      <c r="M26" s="47" t="n">
        <v>4</v>
      </c>
      <c r="N26" s="47" t="n">
        <f aca="false">SUM(H26:M26)</f>
        <v>10</v>
      </c>
      <c r="O26" s="48"/>
      <c r="P26" s="48" t="n">
        <v>0.3</v>
      </c>
      <c r="Q26" s="48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7" t="n">
        <v>4</v>
      </c>
      <c r="I27" s="47"/>
      <c r="J27" s="47"/>
      <c r="K27" s="47"/>
      <c r="L27" s="47"/>
      <c r="M27" s="47" t="n">
        <v>6</v>
      </c>
      <c r="N27" s="47" t="n">
        <f aca="false">SUM(H27:M27)</f>
        <v>10</v>
      </c>
      <c r="O27" s="48"/>
      <c r="P27" s="48" t="n">
        <v>3</v>
      </c>
      <c r="Q27" s="48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7" t="n">
        <v>3</v>
      </c>
      <c r="I28" s="47"/>
      <c r="J28" s="47" t="n">
        <v>2</v>
      </c>
      <c r="K28" s="47"/>
      <c r="L28" s="47"/>
      <c r="M28" s="47" t="n">
        <v>6</v>
      </c>
      <c r="N28" s="47" t="n">
        <f aca="false">SUM(H28:M28)</f>
        <v>11</v>
      </c>
      <c r="O28" s="48" t="s">
        <v>69</v>
      </c>
      <c r="P28" s="48" t="n">
        <v>1.3</v>
      </c>
      <c r="Q28" s="48"/>
      <c r="R28" s="24" t="s">
        <v>32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7" t="n">
        <v>4</v>
      </c>
      <c r="I29" s="47"/>
      <c r="J29" s="47" t="n">
        <v>2</v>
      </c>
      <c r="K29" s="47"/>
      <c r="L29" s="47"/>
      <c r="M29" s="47" t="n">
        <v>6</v>
      </c>
      <c r="N29" s="47" t="n">
        <f aca="false">SUM(H29:M29)</f>
        <v>12</v>
      </c>
      <c r="O29" s="48" t="s">
        <v>69</v>
      </c>
      <c r="P29" s="48" t="n">
        <v>2.3</v>
      </c>
      <c r="Q29" s="48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7" t="n">
        <v>3</v>
      </c>
      <c r="I30" s="47"/>
      <c r="J30" s="47"/>
      <c r="K30" s="47"/>
      <c r="L30" s="47"/>
      <c r="M30" s="47" t="n">
        <v>3</v>
      </c>
      <c r="N30" s="47" t="n">
        <f aca="false">SUM(H30:M30)</f>
        <v>6</v>
      </c>
      <c r="O30" s="48"/>
      <c r="P30" s="48" t="n">
        <v>3.4</v>
      </c>
      <c r="Q30" s="48"/>
      <c r="R30" s="27" t="s">
        <v>35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7" t="n">
        <v>4</v>
      </c>
      <c r="I31" s="47"/>
      <c r="J31" s="47"/>
      <c r="K31" s="47"/>
      <c r="L31" s="47"/>
      <c r="M31" s="47" t="n">
        <v>6</v>
      </c>
      <c r="N31" s="47" t="n">
        <f aca="false">SUM(H31:M31)</f>
        <v>10</v>
      </c>
      <c r="O31" s="48"/>
      <c r="P31" s="48" t="n">
        <v>4</v>
      </c>
      <c r="Q31" s="48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7" t="n">
        <v>3</v>
      </c>
      <c r="I32" s="47"/>
      <c r="J32" s="47"/>
      <c r="K32" s="47"/>
      <c r="L32" s="47"/>
      <c r="M32" s="47" t="n">
        <v>6</v>
      </c>
      <c r="N32" s="47" t="n">
        <f aca="false">SUM(H32:M32)</f>
        <v>9</v>
      </c>
      <c r="O32" s="48"/>
      <c r="P32" s="48" t="n">
        <v>4</v>
      </c>
      <c r="Q32" s="48"/>
      <c r="R32" s="28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7" t="n">
        <v>3</v>
      </c>
      <c r="I33" s="47"/>
      <c r="J33" s="47"/>
      <c r="K33" s="47"/>
      <c r="L33" s="47"/>
      <c r="M33" s="47" t="n">
        <v>7</v>
      </c>
      <c r="N33" s="47" t="n">
        <f aca="false">SUM(H33:M33)</f>
        <v>10</v>
      </c>
      <c r="O33" s="48"/>
      <c r="P33" s="48" t="n">
        <v>4</v>
      </c>
      <c r="Q33" s="48"/>
      <c r="R33" s="29" t="s">
        <v>37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7"/>
      <c r="I34" s="47"/>
      <c r="J34" s="47" t="n">
        <v>2</v>
      </c>
      <c r="K34" s="47"/>
      <c r="L34" s="47"/>
      <c r="M34" s="47" t="n">
        <v>7</v>
      </c>
      <c r="N34" s="47" t="n">
        <f aca="false">SUM(H34:M34)</f>
        <v>9</v>
      </c>
      <c r="O34" s="48" t="s">
        <v>69</v>
      </c>
      <c r="P34" s="48" t="s">
        <v>70</v>
      </c>
      <c r="Q34" s="48"/>
      <c r="R34" s="30" t="s">
        <v>38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7"/>
      <c r="I35" s="47"/>
      <c r="J35" s="47" t="n">
        <v>2</v>
      </c>
      <c r="K35" s="47"/>
      <c r="L35" s="47"/>
      <c r="M35" s="47" t="n">
        <v>7</v>
      </c>
      <c r="N35" s="47" t="n">
        <f aca="false">SUM(H35:M35)</f>
        <v>9</v>
      </c>
      <c r="O35" s="48" t="s">
        <v>69</v>
      </c>
      <c r="P35" s="48" t="n">
        <v>4</v>
      </c>
      <c r="Q35" s="48"/>
      <c r="R35" s="31" t="s">
        <v>39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4</v>
      </c>
      <c r="N36" s="47" t="n">
        <f aca="false">SUM(H36:M36)</f>
        <v>4</v>
      </c>
      <c r="O36" s="48"/>
      <c r="P36" s="48" t="s">
        <v>71</v>
      </c>
      <c r="Q36" s="48"/>
      <c r="R36" s="32" t="s">
        <v>40</v>
      </c>
    </row>
    <row r="37" customFormat="false" ht="11.5" hidden="false" customHeight="false" outlineLevel="0" collapsed="false">
      <c r="D37" s="33" t="s">
        <v>41</v>
      </c>
      <c r="E37" s="34" t="n">
        <v>43475</v>
      </c>
      <c r="F37" s="35" t="s">
        <v>28</v>
      </c>
      <c r="G37" s="36" t="n">
        <v>43492</v>
      </c>
      <c r="H37" s="47" t="n">
        <v>3</v>
      </c>
      <c r="I37" s="47"/>
      <c r="J37" s="47"/>
      <c r="K37" s="47"/>
      <c r="L37" s="47"/>
      <c r="M37" s="47" t="n">
        <v>11</v>
      </c>
      <c r="N37" s="47" t="n">
        <f aca="false">SUM(H37:M37)</f>
        <v>14</v>
      </c>
      <c r="O37" s="48" t="s">
        <v>66</v>
      </c>
      <c r="P37" s="48" t="s">
        <v>71</v>
      </c>
      <c r="Q37" s="48"/>
      <c r="R37" s="27"/>
    </row>
    <row r="38" customFormat="false" ht="12.75" hidden="false" customHeight="true" outlineLevel="0" collapsed="false">
      <c r="D38" s="37" t="s">
        <v>42</v>
      </c>
      <c r="E38" s="37"/>
      <c r="F38" s="37"/>
      <c r="G38" s="37"/>
      <c r="H38" s="49" t="n">
        <f aca="false">SUM(H21:H37)</f>
        <v>50</v>
      </c>
      <c r="I38" s="49" t="n">
        <f aca="false">SUM(I21:I37)</f>
        <v>0</v>
      </c>
      <c r="J38" s="49" t="n">
        <f aca="false">SUM(J21:J37)</f>
        <v>10</v>
      </c>
      <c r="K38" s="49" t="n">
        <f aca="false">SUM(K21:K37)</f>
        <v>0</v>
      </c>
      <c r="L38" s="49" t="n">
        <f aca="false">SUM(L21:L37)</f>
        <v>0</v>
      </c>
      <c r="M38" s="49" t="n">
        <f aca="false">SUM(M21:M37)</f>
        <v>90</v>
      </c>
      <c r="N38" s="49" t="n">
        <f aca="false">SUM(N21:N37)</f>
        <v>150</v>
      </c>
      <c r="O38" s="37"/>
      <c r="P38" s="37"/>
      <c r="Q38" s="37"/>
    </row>
    <row r="39" customFormat="false" ht="13.5" hidden="false" customHeight="true" outlineLevel="0" collapsed="false">
      <c r="D39" s="39" t="s">
        <v>43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3.5" hidden="false" customHeight="true" outlineLevel="0" collapsed="false">
      <c r="D40" s="40" t="s">
        <v>44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40" t="s">
        <v>45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3.5" hidden="false" customHeight="true" outlineLevel="0" collapsed="false">
      <c r="D42" s="40" t="s">
        <v>46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3.5" hidden="false" customHeight="true" outlineLevel="0" collapsed="false">
      <c r="D43" s="40" t="s">
        <v>47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D2" colorId="64" zoomScale="120" zoomScaleNormal="120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8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41" t="s">
        <v>72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13.5" hidden="false" customHeight="true" outlineLevel="0" collapsed="false">
      <c r="D17" s="41" t="s">
        <v>73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2</v>
      </c>
      <c r="P18" s="10"/>
      <c r="Q18" s="11" t="s">
        <v>11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7" t="n">
        <v>2</v>
      </c>
      <c r="I21" s="47"/>
      <c r="J21" s="47"/>
      <c r="K21" s="47"/>
      <c r="L21" s="47"/>
      <c r="M21" s="47" t="n">
        <v>5</v>
      </c>
      <c r="N21" s="47" t="n">
        <f aca="false">SUM(H21:M21)</f>
        <v>7</v>
      </c>
      <c r="O21" s="48"/>
      <c r="P21" s="48" t="s">
        <v>74</v>
      </c>
      <c r="Q21" s="48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7" t="n">
        <v>3</v>
      </c>
      <c r="I22" s="47"/>
      <c r="J22" s="47"/>
      <c r="K22" s="47"/>
      <c r="L22" s="47"/>
      <c r="M22" s="47" t="n">
        <v>6</v>
      </c>
      <c r="N22" s="47" t="n">
        <f aca="false">SUM(H22:M22)</f>
        <v>9</v>
      </c>
      <c r="O22" s="48"/>
      <c r="P22" s="48" t="s">
        <v>75</v>
      </c>
      <c r="Q22" s="48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7" t="n">
        <v>3</v>
      </c>
      <c r="I23" s="47" t="n">
        <v>1</v>
      </c>
      <c r="J23" s="47"/>
      <c r="K23" s="47"/>
      <c r="L23" s="47"/>
      <c r="M23" s="47" t="n">
        <v>6</v>
      </c>
      <c r="N23" s="47" t="n">
        <f aca="false">SUM(H23:M23)</f>
        <v>10</v>
      </c>
      <c r="O23" s="48"/>
      <c r="P23" s="48" t="s">
        <v>76</v>
      </c>
      <c r="Q23" s="48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7" t="n">
        <v>3</v>
      </c>
      <c r="I24" s="47" t="n">
        <v>2</v>
      </c>
      <c r="J24" s="47"/>
      <c r="K24" s="47"/>
      <c r="L24" s="47"/>
      <c r="M24" s="47" t="n">
        <v>5</v>
      </c>
      <c r="N24" s="47" t="n">
        <f aca="false">SUM(H24:M24)</f>
        <v>10</v>
      </c>
      <c r="O24" s="48"/>
      <c r="P24" s="48" t="s">
        <v>77</v>
      </c>
      <c r="Q24" s="48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7" t="n">
        <v>3</v>
      </c>
      <c r="I25" s="47" t="n">
        <v>2</v>
      </c>
      <c r="J25" s="47"/>
      <c r="K25" s="47"/>
      <c r="L25" s="47"/>
      <c r="M25" s="47" t="n">
        <v>5</v>
      </c>
      <c r="N25" s="47" t="n">
        <f aca="false">SUM(H25:M25)</f>
        <v>10</v>
      </c>
      <c r="O25" s="48"/>
      <c r="P25" s="48" t="s">
        <v>78</v>
      </c>
      <c r="Q25" s="48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7" t="n">
        <v>3</v>
      </c>
      <c r="I26" s="47" t="n">
        <v>2</v>
      </c>
      <c r="J26" s="47"/>
      <c r="K26" s="47"/>
      <c r="L26" s="47"/>
      <c r="M26" s="47" t="n">
        <v>5</v>
      </c>
      <c r="N26" s="47" t="n">
        <f aca="false">SUM(H26:M26)</f>
        <v>10</v>
      </c>
      <c r="O26" s="48"/>
      <c r="P26" s="48" t="s">
        <v>79</v>
      </c>
      <c r="Q26" s="48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7" t="n">
        <v>3</v>
      </c>
      <c r="I27" s="47" t="n">
        <v>2</v>
      </c>
      <c r="J27" s="47"/>
      <c r="K27" s="47"/>
      <c r="L27" s="47"/>
      <c r="M27" s="47" t="n">
        <v>5</v>
      </c>
      <c r="N27" s="47" t="n">
        <f aca="false">SUM(H27:M27)</f>
        <v>10</v>
      </c>
      <c r="O27" s="48"/>
      <c r="P27" s="48" t="s">
        <v>80</v>
      </c>
      <c r="Q27" s="48"/>
    </row>
    <row r="28" customFormat="false" ht="21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7" t="n">
        <v>3</v>
      </c>
      <c r="I28" s="47" t="n">
        <v>2</v>
      </c>
      <c r="J28" s="47"/>
      <c r="K28" s="47"/>
      <c r="L28" s="47"/>
      <c r="M28" s="47" t="n">
        <v>6</v>
      </c>
      <c r="N28" s="47" t="n">
        <f aca="false">SUM(H28:M28)</f>
        <v>11</v>
      </c>
      <c r="O28" s="48" t="s">
        <v>81</v>
      </c>
      <c r="P28" s="48" t="s">
        <v>82</v>
      </c>
      <c r="Q28" s="48"/>
      <c r="R28" s="24" t="s">
        <v>32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7" t="n">
        <v>3</v>
      </c>
      <c r="I29" s="47" t="n">
        <v>2</v>
      </c>
      <c r="J29" s="47"/>
      <c r="K29" s="47"/>
      <c r="L29" s="47"/>
      <c r="M29" s="47" t="n">
        <v>5</v>
      </c>
      <c r="N29" s="47" t="n">
        <f aca="false">SUM(H29:M29)</f>
        <v>10</v>
      </c>
      <c r="O29" s="48"/>
      <c r="P29" s="48" t="s">
        <v>83</v>
      </c>
      <c r="Q29" s="48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7" t="n">
        <v>3</v>
      </c>
      <c r="I30" s="47" t="n">
        <v>2</v>
      </c>
      <c r="J30" s="47"/>
      <c r="K30" s="47"/>
      <c r="L30" s="47"/>
      <c r="M30" s="47" t="n">
        <v>5</v>
      </c>
      <c r="N30" s="47" t="n">
        <f aca="false">SUM(H30:M30)</f>
        <v>10</v>
      </c>
      <c r="O30" s="48"/>
      <c r="P30" s="48" t="s">
        <v>84</v>
      </c>
      <c r="Q30" s="48"/>
      <c r="R30" s="27" t="s">
        <v>35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7" t="n">
        <v>3</v>
      </c>
      <c r="I31" s="47"/>
      <c r="J31" s="47"/>
      <c r="K31" s="47"/>
      <c r="L31" s="47"/>
      <c r="M31" s="47" t="n">
        <v>6</v>
      </c>
      <c r="N31" s="47" t="n">
        <f aca="false">SUM(H31:M31)</f>
        <v>9</v>
      </c>
      <c r="O31" s="48"/>
      <c r="P31" s="48" t="s">
        <v>85</v>
      </c>
      <c r="Q31" s="48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7" t="n">
        <v>3</v>
      </c>
      <c r="I32" s="47"/>
      <c r="J32" s="47"/>
      <c r="K32" s="47"/>
      <c r="L32" s="47"/>
      <c r="M32" s="47" t="n">
        <v>6</v>
      </c>
      <c r="N32" s="47" t="n">
        <f aca="false">SUM(H32:M32)</f>
        <v>9</v>
      </c>
      <c r="O32" s="48"/>
      <c r="P32" s="48" t="s">
        <v>86</v>
      </c>
      <c r="Q32" s="48"/>
      <c r="R32" s="28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7" t="n">
        <v>3</v>
      </c>
      <c r="I33" s="47"/>
      <c r="J33" s="47"/>
      <c r="K33" s="47"/>
      <c r="L33" s="47"/>
      <c r="M33" s="47" t="n">
        <v>5</v>
      </c>
      <c r="N33" s="47" t="n">
        <f aca="false">SUM(H33:M33)</f>
        <v>8</v>
      </c>
      <c r="O33" s="48"/>
      <c r="P33" s="48" t="s">
        <v>86</v>
      </c>
      <c r="Q33" s="48"/>
      <c r="R33" s="29" t="s">
        <v>37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7" t="n">
        <v>2</v>
      </c>
      <c r="I34" s="47"/>
      <c r="J34" s="47"/>
      <c r="K34" s="47"/>
      <c r="L34" s="47"/>
      <c r="M34" s="47" t="n">
        <v>5</v>
      </c>
      <c r="N34" s="47" t="n">
        <f aca="false">SUM(H34:M34)</f>
        <v>7</v>
      </c>
      <c r="O34" s="48"/>
      <c r="P34" s="48" t="s">
        <v>87</v>
      </c>
      <c r="Q34" s="48"/>
      <c r="R34" s="30" t="s">
        <v>38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7" t="n">
        <v>3</v>
      </c>
      <c r="I35" s="47"/>
      <c r="J35" s="47"/>
      <c r="K35" s="47"/>
      <c r="L35" s="47"/>
      <c r="M35" s="47" t="n">
        <v>5</v>
      </c>
      <c r="N35" s="47" t="n">
        <f aca="false">SUM(H35:M35)</f>
        <v>8</v>
      </c>
      <c r="O35" s="48"/>
      <c r="P35" s="48" t="s">
        <v>87</v>
      </c>
      <c r="Q35" s="48"/>
      <c r="R35" s="31" t="s">
        <v>39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50" t="n">
        <v>1</v>
      </c>
      <c r="N36" s="47" t="n">
        <f aca="false">SUM(H36:M36)</f>
        <v>1</v>
      </c>
      <c r="O36" s="48"/>
      <c r="P36" s="48"/>
      <c r="Q36" s="48"/>
      <c r="R36" s="32" t="s">
        <v>40</v>
      </c>
    </row>
    <row r="37" customFormat="false" ht="11.5" hidden="false" customHeight="false" outlineLevel="0" collapsed="false">
      <c r="D37" s="33" t="s">
        <v>41</v>
      </c>
      <c r="E37" s="34" t="n">
        <v>43475</v>
      </c>
      <c r="F37" s="35" t="s">
        <v>28</v>
      </c>
      <c r="G37" s="36" t="n">
        <v>43492</v>
      </c>
      <c r="H37" s="47" t="n">
        <v>2</v>
      </c>
      <c r="I37" s="47"/>
      <c r="J37" s="47"/>
      <c r="K37" s="47"/>
      <c r="L37" s="47"/>
      <c r="M37" s="47" t="n">
        <v>9</v>
      </c>
      <c r="N37" s="47" t="n">
        <f aca="false">SUM(H37:M37)</f>
        <v>11</v>
      </c>
      <c r="O37" s="48" t="s">
        <v>88</v>
      </c>
      <c r="P37" s="48"/>
      <c r="Q37" s="48"/>
      <c r="R37" s="27"/>
    </row>
    <row r="38" customFormat="false" ht="12.75" hidden="false" customHeight="true" outlineLevel="0" collapsed="false">
      <c r="D38" s="37" t="s">
        <v>42</v>
      </c>
      <c r="E38" s="37"/>
      <c r="F38" s="37"/>
      <c r="G38" s="37"/>
      <c r="H38" s="49" t="n">
        <f aca="false">SUM(H21:H37)</f>
        <v>45</v>
      </c>
      <c r="I38" s="49" t="n">
        <f aca="false">SUM(I21:I37)</f>
        <v>15</v>
      </c>
      <c r="J38" s="49" t="n">
        <f aca="false">SUM(J21:J37)</f>
        <v>0</v>
      </c>
      <c r="K38" s="49" t="n">
        <f aca="false">SUM(K21:K37)</f>
        <v>0</v>
      </c>
      <c r="L38" s="49" t="n">
        <f aca="false">SUM(L21:L37)</f>
        <v>0</v>
      </c>
      <c r="M38" s="49" t="n">
        <f aca="false">SUM(M21:M37)</f>
        <v>90</v>
      </c>
      <c r="N38" s="49" t="n">
        <f aca="false">SUM(N21:N37)</f>
        <v>150</v>
      </c>
      <c r="O38" s="37"/>
      <c r="P38" s="37"/>
      <c r="Q38" s="37"/>
    </row>
    <row r="39" customFormat="false" ht="13.5" hidden="false" customHeight="true" outlineLevel="0" collapsed="false">
      <c r="D39" s="39" t="s">
        <v>43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3.5" hidden="false" customHeight="true" outlineLevel="0" collapsed="false">
      <c r="D40" s="40" t="s">
        <v>44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40" t="s">
        <v>45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3.5" hidden="false" customHeight="true" outlineLevel="0" collapsed="false">
      <c r="D42" s="40" t="s">
        <v>46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3.5" hidden="false" customHeight="true" outlineLevel="0" collapsed="false">
      <c r="D43" s="40" t="s">
        <v>47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8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41" t="s">
        <v>89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13.5" hidden="false" customHeight="true" outlineLevel="0" collapsed="false">
      <c r="D17" s="41" t="s">
        <v>9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2</v>
      </c>
      <c r="P18" s="10"/>
      <c r="Q18" s="11" t="s">
        <v>11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51" t="n">
        <v>3</v>
      </c>
      <c r="I21" s="47"/>
      <c r="J21" s="47"/>
      <c r="K21" s="47"/>
      <c r="L21" s="47"/>
      <c r="M21" s="51" t="n">
        <v>3</v>
      </c>
      <c r="N21" s="47" t="n">
        <f aca="false">SUM(H21:M21)</f>
        <v>6</v>
      </c>
      <c r="O21" s="52"/>
      <c r="P21" s="52" t="s">
        <v>91</v>
      </c>
      <c r="Q21" s="5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51" t="n">
        <v>4</v>
      </c>
      <c r="I22" s="47"/>
      <c r="J22" s="47"/>
      <c r="K22" s="47"/>
      <c r="L22" s="47"/>
      <c r="M22" s="51" t="n">
        <v>4</v>
      </c>
      <c r="N22" s="47" t="n">
        <f aca="false">SUM(H22:M22)</f>
        <v>8</v>
      </c>
      <c r="O22" s="52"/>
      <c r="P22" s="52" t="s">
        <v>92</v>
      </c>
      <c r="Q22" s="5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51" t="n">
        <v>4</v>
      </c>
      <c r="I23" s="47"/>
      <c r="J23" s="47"/>
      <c r="K23" s="47"/>
      <c r="L23" s="47"/>
      <c r="M23" s="51" t="n">
        <v>4</v>
      </c>
      <c r="N23" s="47" t="n">
        <f aca="false">SUM(H23:M23)</f>
        <v>8</v>
      </c>
      <c r="O23" s="52"/>
      <c r="P23" s="52" t="s">
        <v>92</v>
      </c>
      <c r="Q23" s="5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51" t="n">
        <v>4</v>
      </c>
      <c r="I24" s="47"/>
      <c r="J24" s="47"/>
      <c r="K24" s="47"/>
      <c r="L24" s="47"/>
      <c r="M24" s="51" t="n">
        <v>4</v>
      </c>
      <c r="N24" s="47" t="n">
        <f aca="false">SUM(H24:M24)</f>
        <v>8</v>
      </c>
      <c r="O24" s="52"/>
      <c r="P24" s="52" t="s">
        <v>92</v>
      </c>
      <c r="Q24" s="5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51" t="n">
        <v>4</v>
      </c>
      <c r="I25" s="47"/>
      <c r="J25" s="47"/>
      <c r="K25" s="47"/>
      <c r="L25" s="47"/>
      <c r="M25" s="51" t="n">
        <v>4</v>
      </c>
      <c r="N25" s="47" t="n">
        <f aca="false">SUM(H25:M25)</f>
        <v>8</v>
      </c>
      <c r="O25" s="52"/>
      <c r="P25" s="52" t="s">
        <v>93</v>
      </c>
      <c r="Q25" s="5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51" t="n">
        <v>4</v>
      </c>
      <c r="I26" s="47"/>
      <c r="J26" s="47"/>
      <c r="K26" s="47"/>
      <c r="L26" s="47"/>
      <c r="M26" s="51" t="n">
        <v>4</v>
      </c>
      <c r="N26" s="47" t="n">
        <f aca="false">SUM(H26:M26)</f>
        <v>8</v>
      </c>
      <c r="O26" s="52"/>
      <c r="P26" s="52" t="s">
        <v>94</v>
      </c>
      <c r="Q26" s="5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51" t="n">
        <v>4</v>
      </c>
      <c r="I27" s="47"/>
      <c r="J27" s="47"/>
      <c r="K27" s="47"/>
      <c r="L27" s="47"/>
      <c r="M27" s="51" t="n">
        <v>4</v>
      </c>
      <c r="N27" s="47" t="n">
        <f aca="false">SUM(H27:M27)</f>
        <v>8</v>
      </c>
      <c r="O27" s="52"/>
      <c r="P27" s="52" t="s">
        <v>95</v>
      </c>
      <c r="Q27" s="5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51" t="n">
        <v>3</v>
      </c>
      <c r="I28" s="47"/>
      <c r="J28" s="47"/>
      <c r="K28" s="47"/>
      <c r="L28" s="47"/>
      <c r="M28" s="51" t="n">
        <v>4</v>
      </c>
      <c r="N28" s="47" t="n">
        <f aca="false">SUM(H28:M28)</f>
        <v>7</v>
      </c>
      <c r="O28" s="52"/>
      <c r="P28" s="52" t="s">
        <v>95</v>
      </c>
      <c r="Q28" s="52"/>
      <c r="R28" s="24" t="s">
        <v>32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51" t="n">
        <v>4</v>
      </c>
      <c r="I29" s="47"/>
      <c r="J29" s="47"/>
      <c r="K29" s="47"/>
      <c r="L29" s="47"/>
      <c r="M29" s="51" t="n">
        <v>4</v>
      </c>
      <c r="N29" s="47" t="n">
        <f aca="false">SUM(H29:M29)</f>
        <v>8</v>
      </c>
      <c r="O29" s="52"/>
      <c r="P29" s="52" t="s">
        <v>96</v>
      </c>
      <c r="Q29" s="5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51" t="n">
        <v>4</v>
      </c>
      <c r="I30" s="47"/>
      <c r="J30" s="47"/>
      <c r="K30" s="47"/>
      <c r="L30" s="47"/>
      <c r="M30" s="51" t="n">
        <v>7</v>
      </c>
      <c r="N30" s="47" t="n">
        <f aca="false">SUM(H30:M30)</f>
        <v>11</v>
      </c>
      <c r="O30" s="52" t="s">
        <v>97</v>
      </c>
      <c r="P30" s="52" t="s">
        <v>98</v>
      </c>
      <c r="Q30" s="52" t="s">
        <v>99</v>
      </c>
      <c r="R30" s="27" t="s">
        <v>35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51" t="n">
        <v>4</v>
      </c>
      <c r="I31" s="47"/>
      <c r="J31" s="47"/>
      <c r="K31" s="47"/>
      <c r="L31" s="47"/>
      <c r="M31" s="51" t="n">
        <v>4</v>
      </c>
      <c r="N31" s="47" t="n">
        <f aca="false">SUM(H31:M31)</f>
        <v>8</v>
      </c>
      <c r="O31" s="52"/>
      <c r="P31" s="52" t="s">
        <v>98</v>
      </c>
      <c r="Q31" s="5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51" t="n">
        <v>4</v>
      </c>
      <c r="I32" s="47"/>
      <c r="J32" s="47"/>
      <c r="K32" s="47"/>
      <c r="L32" s="47"/>
      <c r="M32" s="51" t="n">
        <v>4</v>
      </c>
      <c r="N32" s="47" t="n">
        <f aca="false">SUM(H32:M32)</f>
        <v>8</v>
      </c>
      <c r="O32" s="52"/>
      <c r="P32" s="52" t="s">
        <v>98</v>
      </c>
      <c r="Q32" s="52"/>
      <c r="R32" s="28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51" t="n">
        <v>4</v>
      </c>
      <c r="I33" s="47"/>
      <c r="J33" s="47"/>
      <c r="K33" s="47"/>
      <c r="L33" s="47"/>
      <c r="M33" s="51" t="n">
        <v>4</v>
      </c>
      <c r="N33" s="47" t="n">
        <f aca="false">SUM(H33:M33)</f>
        <v>8</v>
      </c>
      <c r="O33" s="52"/>
      <c r="P33" s="52" t="s">
        <v>100</v>
      </c>
      <c r="Q33" s="52"/>
      <c r="R33" s="29" t="s">
        <v>37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51" t="n">
        <v>3</v>
      </c>
      <c r="I34" s="47"/>
      <c r="J34" s="47"/>
      <c r="K34" s="47"/>
      <c r="L34" s="47"/>
      <c r="M34" s="51" t="n">
        <v>4</v>
      </c>
      <c r="N34" s="47" t="n">
        <f aca="false">SUM(H34:M34)</f>
        <v>7</v>
      </c>
      <c r="O34" s="52"/>
      <c r="P34" s="52" t="s">
        <v>101</v>
      </c>
      <c r="Q34" s="52"/>
      <c r="R34" s="30" t="s">
        <v>38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51" t="n">
        <v>4</v>
      </c>
      <c r="I35" s="47"/>
      <c r="J35" s="47"/>
      <c r="K35" s="47"/>
      <c r="L35" s="47"/>
      <c r="M35" s="51" t="n">
        <v>4</v>
      </c>
      <c r="N35" s="47" t="n">
        <f aca="false">SUM(H35:M35)</f>
        <v>8</v>
      </c>
      <c r="O35" s="52"/>
      <c r="P35" s="52" t="s">
        <v>101</v>
      </c>
      <c r="Q35" s="52"/>
      <c r="R35" s="31" t="s">
        <v>39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51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53" t="n">
        <v>4</v>
      </c>
      <c r="N36" s="47" t="n">
        <f aca="false">SUM(H36:M36)</f>
        <v>4</v>
      </c>
      <c r="O36" s="52"/>
      <c r="P36" s="52"/>
      <c r="Q36" s="52"/>
      <c r="R36" s="32" t="s">
        <v>40</v>
      </c>
    </row>
    <row r="37" customFormat="false" ht="11.5" hidden="false" customHeight="false" outlineLevel="0" collapsed="false">
      <c r="D37" s="33" t="s">
        <v>41</v>
      </c>
      <c r="E37" s="34" t="n">
        <v>43475</v>
      </c>
      <c r="F37" s="35" t="s">
        <v>28</v>
      </c>
      <c r="G37" s="36" t="n">
        <v>43492</v>
      </c>
      <c r="H37" s="51" t="n">
        <v>3</v>
      </c>
      <c r="I37" s="47"/>
      <c r="J37" s="47"/>
      <c r="K37" s="47"/>
      <c r="L37" s="47"/>
      <c r="M37" s="51" t="n">
        <v>24</v>
      </c>
      <c r="N37" s="47" t="n">
        <f aca="false">SUM(H37:M37)</f>
        <v>27</v>
      </c>
      <c r="O37" s="52" t="s">
        <v>66</v>
      </c>
      <c r="P37" s="52"/>
      <c r="Q37" s="52" t="s">
        <v>102</v>
      </c>
      <c r="R37" s="27"/>
    </row>
    <row r="38" customFormat="false" ht="12.75" hidden="false" customHeight="true" outlineLevel="0" collapsed="false">
      <c r="D38" s="37" t="s">
        <v>42</v>
      </c>
      <c r="E38" s="37"/>
      <c r="F38" s="37"/>
      <c r="G38" s="37"/>
      <c r="H38" s="49" t="n">
        <f aca="false">SUM(H21:H37)</f>
        <v>60</v>
      </c>
      <c r="I38" s="49" t="n">
        <f aca="false">SUM(I21:I37)</f>
        <v>0</v>
      </c>
      <c r="J38" s="49" t="n">
        <f aca="false">SUM(J21:J37)</f>
        <v>0</v>
      </c>
      <c r="K38" s="49" t="n">
        <f aca="false">SUM(K21:K37)</f>
        <v>0</v>
      </c>
      <c r="L38" s="49" t="n">
        <f aca="false">SUM(L21:L37)</f>
        <v>0</v>
      </c>
      <c r="M38" s="49" t="n">
        <f aca="false">SUM(M21:M37)</f>
        <v>90</v>
      </c>
      <c r="N38" s="49" t="n">
        <f aca="false">SUM(N21:N37)</f>
        <v>150</v>
      </c>
      <c r="O38" s="37"/>
      <c r="P38" s="37"/>
      <c r="Q38" s="37"/>
    </row>
    <row r="39" customFormat="false" ht="13.5" hidden="false" customHeight="true" outlineLevel="0" collapsed="false">
      <c r="D39" s="39" t="s">
        <v>43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3.5" hidden="false" customHeight="true" outlineLevel="0" collapsed="false">
      <c r="D40" s="40" t="s">
        <v>44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40" t="s">
        <v>45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3.5" hidden="false" customHeight="true" outlineLevel="0" collapsed="false">
      <c r="D42" s="40" t="s">
        <v>46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3.5" hidden="false" customHeight="true" outlineLevel="0" collapsed="false">
      <c r="D43" s="40" t="s">
        <v>47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true" showOutlineSymbols="true" defaultGridColor="true" view="normal" topLeftCell="D4" colorId="64" zoomScale="120" zoomScaleNormal="120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8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41" t="s">
        <v>103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13.5" hidden="false" customHeight="true" outlineLevel="0" collapsed="false">
      <c r="D17" s="41" t="s">
        <v>104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2</v>
      </c>
      <c r="P18" s="10"/>
      <c r="Q18" s="11" t="s">
        <v>11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3" t="n">
        <v>2</v>
      </c>
      <c r="I21" s="43"/>
      <c r="J21" s="43"/>
      <c r="K21" s="43"/>
      <c r="L21" s="43"/>
      <c r="M21" s="25" t="n">
        <v>5</v>
      </c>
      <c r="N21" s="43" t="n">
        <f aca="false">SUM(H21:M21)</f>
        <v>7</v>
      </c>
      <c r="O21" s="22"/>
      <c r="P21" s="22" t="n">
        <v>1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3" t="n">
        <v>3</v>
      </c>
      <c r="I22" s="43"/>
      <c r="J22" s="43"/>
      <c r="K22" s="43"/>
      <c r="L22" s="43"/>
      <c r="M22" s="25" t="n">
        <v>5</v>
      </c>
      <c r="N22" s="43" t="n">
        <f aca="false">SUM(H22:M22)</f>
        <v>8</v>
      </c>
      <c r="O22" s="22"/>
      <c r="P22" s="22" t="n">
        <v>1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3" t="n">
        <v>3</v>
      </c>
      <c r="I23" s="43"/>
      <c r="J23" s="43"/>
      <c r="K23" s="43"/>
      <c r="L23" s="43"/>
      <c r="M23" s="25" t="n">
        <v>6</v>
      </c>
      <c r="N23" s="43" t="n">
        <f aca="false">SUM(H23:M23)</f>
        <v>9</v>
      </c>
      <c r="O23" s="22"/>
      <c r="P23" s="22" t="n">
        <v>1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3" t="n">
        <v>3</v>
      </c>
      <c r="I24" s="43"/>
      <c r="J24" s="43"/>
      <c r="K24" s="43"/>
      <c r="L24" s="43"/>
      <c r="M24" s="25" t="n">
        <v>5</v>
      </c>
      <c r="N24" s="43" t="n">
        <f aca="false">SUM(H24:M24)</f>
        <v>8</v>
      </c>
      <c r="O24" s="22"/>
      <c r="P24" s="22" t="n">
        <v>1.2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3" t="n">
        <v>3</v>
      </c>
      <c r="I25" s="43"/>
      <c r="J25" s="43"/>
      <c r="K25" s="43"/>
      <c r="L25" s="43"/>
      <c r="M25" s="25" t="n">
        <v>5</v>
      </c>
      <c r="N25" s="43" t="n">
        <f aca="false">SUM(H25:M25)</f>
        <v>8</v>
      </c>
      <c r="O25" s="22"/>
      <c r="P25" s="22" t="n">
        <v>2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3" t="n">
        <v>3</v>
      </c>
      <c r="I26" s="43"/>
      <c r="J26" s="43"/>
      <c r="K26" s="43"/>
      <c r="L26" s="43"/>
      <c r="M26" s="25" t="n">
        <v>5</v>
      </c>
      <c r="N26" s="43" t="n">
        <f aca="false">SUM(H26:M26)</f>
        <v>8</v>
      </c>
      <c r="O26" s="22"/>
      <c r="P26" s="22" t="n">
        <v>2.3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3" t="n">
        <v>3</v>
      </c>
      <c r="I27" s="26" t="n">
        <v>7</v>
      </c>
      <c r="J27" s="43"/>
      <c r="K27" s="43"/>
      <c r="L27" s="43"/>
      <c r="M27" s="25" t="n">
        <v>4</v>
      </c>
      <c r="N27" s="43" t="n">
        <f aca="false">SUM(H27:M27)</f>
        <v>14</v>
      </c>
      <c r="O27" s="22"/>
      <c r="P27" s="22" t="s">
        <v>105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3" t="n">
        <v>3</v>
      </c>
      <c r="I28" s="43"/>
      <c r="J28" s="43"/>
      <c r="K28" s="43"/>
      <c r="L28" s="43"/>
      <c r="M28" s="25" t="n">
        <v>4</v>
      </c>
      <c r="N28" s="43" t="n">
        <f aca="false">SUM(H28:M28)</f>
        <v>7</v>
      </c>
      <c r="O28" s="22"/>
      <c r="P28" s="22"/>
      <c r="Q28" s="22"/>
      <c r="R28" s="24" t="s">
        <v>32</v>
      </c>
    </row>
    <row r="29" customFormat="false" ht="21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3" t="n">
        <v>3</v>
      </c>
      <c r="I29" s="43"/>
      <c r="J29" s="43"/>
      <c r="K29" s="43"/>
      <c r="L29" s="43"/>
      <c r="M29" s="25" t="n">
        <v>7</v>
      </c>
      <c r="N29" s="43" t="n">
        <f aca="false">SUM(H29:M29)</f>
        <v>10</v>
      </c>
      <c r="O29" s="25" t="s">
        <v>106</v>
      </c>
      <c r="P29" s="22" t="n">
        <v>3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3" t="n">
        <v>3</v>
      </c>
      <c r="I30" s="43"/>
      <c r="J30" s="43"/>
      <c r="K30" s="43"/>
      <c r="L30" s="43"/>
      <c r="M30" s="25" t="n">
        <v>5</v>
      </c>
      <c r="N30" s="43" t="n">
        <f aca="false">SUM(H30:M30)</f>
        <v>8</v>
      </c>
      <c r="O30" s="22"/>
      <c r="P30" s="22" t="n">
        <v>3</v>
      </c>
      <c r="Q30" s="22"/>
      <c r="R30" s="27" t="s">
        <v>35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3" t="n">
        <v>3</v>
      </c>
      <c r="I31" s="43"/>
      <c r="J31" s="43"/>
      <c r="K31" s="43"/>
      <c r="L31" s="43"/>
      <c r="M31" s="25" t="n">
        <v>5</v>
      </c>
      <c r="N31" s="43" t="n">
        <f aca="false">SUM(H31:M31)</f>
        <v>8</v>
      </c>
      <c r="O31" s="22"/>
      <c r="P31" s="22" t="n">
        <v>3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3" t="n">
        <v>3</v>
      </c>
      <c r="I32" s="43" t="n">
        <v>8</v>
      </c>
      <c r="J32" s="43"/>
      <c r="K32" s="43"/>
      <c r="L32" s="43"/>
      <c r="M32" s="25" t="n">
        <v>6</v>
      </c>
      <c r="N32" s="43" t="n">
        <f aca="false">SUM(H32:M32)</f>
        <v>17</v>
      </c>
      <c r="O32" s="22"/>
      <c r="P32" s="22" t="n">
        <v>3</v>
      </c>
      <c r="Q32" s="22"/>
      <c r="R32" s="28"/>
    </row>
    <row r="33" customFormat="false" ht="21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3" t="n">
        <v>3</v>
      </c>
      <c r="I33" s="43"/>
      <c r="J33" s="43"/>
      <c r="K33" s="43"/>
      <c r="L33" s="43"/>
      <c r="M33" s="25" t="n">
        <v>6</v>
      </c>
      <c r="N33" s="43" t="n">
        <f aca="false">SUM(H33:M33)</f>
        <v>9</v>
      </c>
      <c r="O33" s="25" t="s">
        <v>107</v>
      </c>
      <c r="P33" s="22" t="n">
        <v>4</v>
      </c>
      <c r="Q33" s="22"/>
      <c r="R33" s="29" t="s">
        <v>37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3" t="n">
        <v>2</v>
      </c>
      <c r="I34" s="43"/>
      <c r="J34" s="43"/>
      <c r="K34" s="43"/>
      <c r="L34" s="43"/>
      <c r="M34" s="25" t="n">
        <v>6</v>
      </c>
      <c r="N34" s="43" t="n">
        <f aca="false">SUM(H34:M34)</f>
        <v>8</v>
      </c>
      <c r="O34" s="22"/>
      <c r="P34" s="22" t="n">
        <v>4</v>
      </c>
      <c r="Q34" s="22"/>
      <c r="R34" s="30" t="s">
        <v>38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3" t="n">
        <v>2</v>
      </c>
      <c r="I35" s="43"/>
      <c r="J35" s="43"/>
      <c r="K35" s="43"/>
      <c r="L35" s="43"/>
      <c r="M35" s="25" t="n">
        <v>6</v>
      </c>
      <c r="N35" s="43" t="n">
        <f aca="false">SUM(H35:M35)</f>
        <v>8</v>
      </c>
      <c r="O35" s="22"/>
      <c r="P35" s="22" t="n">
        <v>4</v>
      </c>
      <c r="Q35" s="22"/>
      <c r="R35" s="31" t="s">
        <v>39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54"/>
      <c r="N36" s="43" t="n">
        <f aca="false">SUM(H36:M36)</f>
        <v>0</v>
      </c>
      <c r="O36" s="22"/>
      <c r="P36" s="22"/>
      <c r="Q36" s="22"/>
      <c r="R36" s="32" t="s">
        <v>40</v>
      </c>
    </row>
    <row r="37" customFormat="false" ht="11.5" hidden="false" customHeight="false" outlineLevel="0" collapsed="false">
      <c r="D37" s="33" t="s">
        <v>41</v>
      </c>
      <c r="E37" s="34" t="n">
        <v>43475</v>
      </c>
      <c r="F37" s="35" t="s">
        <v>28</v>
      </c>
      <c r="G37" s="36" t="n">
        <v>43492</v>
      </c>
      <c r="H37" s="43" t="n">
        <v>3</v>
      </c>
      <c r="I37" s="43"/>
      <c r="J37" s="43"/>
      <c r="K37" s="43"/>
      <c r="L37" s="43"/>
      <c r="M37" s="46" t="n">
        <v>10</v>
      </c>
      <c r="N37" s="43" t="n">
        <f aca="false">SUM(H37:M37)</f>
        <v>13</v>
      </c>
      <c r="O37" s="22"/>
      <c r="P37" s="22"/>
      <c r="Q37" s="22"/>
      <c r="R37" s="27"/>
    </row>
    <row r="38" customFormat="false" ht="12.75" hidden="false" customHeight="true" outlineLevel="0" collapsed="false">
      <c r="D38" s="37" t="s">
        <v>42</v>
      </c>
      <c r="E38" s="37"/>
      <c r="F38" s="37"/>
      <c r="G38" s="37"/>
      <c r="H38" s="38" t="n">
        <f aca="false">SUM(H21:H37)</f>
        <v>45</v>
      </c>
      <c r="I38" s="38" t="n">
        <f aca="false">SUM(I21:I37)</f>
        <v>15</v>
      </c>
      <c r="J38" s="38" t="n">
        <f aca="false">SUM(J21:J37)</f>
        <v>0</v>
      </c>
      <c r="K38" s="38" t="n">
        <f aca="false">SUM(K21:K37)</f>
        <v>0</v>
      </c>
      <c r="L38" s="38" t="n">
        <f aca="false">SUM(L21:L37)</f>
        <v>0</v>
      </c>
      <c r="M38" s="38" t="n">
        <f aca="false">SUM(M21:M37)</f>
        <v>90</v>
      </c>
      <c r="N38" s="38" t="n">
        <f aca="false">SUM(N21:N37)</f>
        <v>150</v>
      </c>
      <c r="O38" s="25"/>
      <c r="P38" s="25"/>
      <c r="Q38" s="25"/>
    </row>
    <row r="39" customFormat="false" ht="13.5" hidden="false" customHeight="true" outlineLevel="0" collapsed="false">
      <c r="D39" s="39" t="s">
        <v>43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3.5" hidden="false" customHeight="true" outlineLevel="0" collapsed="false">
      <c r="D40" s="40" t="s">
        <v>44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40" t="s">
        <v>45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3.5" hidden="false" customHeight="true" outlineLevel="0" collapsed="false">
      <c r="D42" s="40" t="s">
        <v>46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3.5" hidden="false" customHeight="true" outlineLevel="0" collapsed="false">
      <c r="D43" s="40" t="s">
        <v>47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1:52:50Z</dcterms:created>
  <dc:creator>Pepa</dc:creator>
  <dc:description/>
  <dc:language>en-US</dc:language>
  <cp:lastModifiedBy>Samanta</cp:lastModifiedBy>
  <dcterms:modified xsi:type="dcterms:W3CDTF">2019-07-17T08:29:24Z</dcterms:modified>
  <cp:revision>0</cp:revision>
  <dc:subject/>
  <dc:title/>
</cp:coreProperties>
</file>