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P_CL009_D008_Semestre_1_19-20_B" sheetId="1" state="visible" r:id="rId2"/>
    <sheet name="Bioestadística" sheetId="2" state="visible" r:id="rId3"/>
    <sheet name="Biología Animal" sheetId="3" state="visible" r:id="rId4"/>
    <sheet name="Física" sheetId="4" state="visible" r:id="rId5"/>
    <sheet name="Matemáticas" sheetId="5" state="visible" r:id="rId6"/>
    <sheet name="Química" sheetId="6" state="visible" r:id="rId7"/>
  </sheets>
  <definedNames>
    <definedName function="false" hidden="false" name="_xlfn_CONCA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16">
  <si>
    <t xml:space="preserve">PROCESO DE COORDINACIÓN DE ENSEÑANZAS DE LA FACULTAD DE CIENCIAS DE LA UEX (P/CL009_FC)</t>
  </si>
  <si>
    <t xml:space="preserve">Facultad de Ciencias</t>
  </si>
  <si>
    <t xml:space="preserve">Asunto: Agenda de la Asignatura       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Semestre_1_19-20_BTC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Biotecnología</t>
  </si>
  <si>
    <t xml:space="preserve">SEMESTRE 1</t>
  </si>
  <si>
    <t xml:space="preserve">Asignaturas obligatorias del Semestre: Bioestadística, Biología Animal, Física, Matemáticas, Química</t>
  </si>
  <si>
    <t xml:space="preserve">Curso: 1º</t>
  </si>
  <si>
    <t xml:space="preserve">Semestre: 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2)</t>
  </si>
  <si>
    <t xml:space="preserve">(3)</t>
  </si>
  <si>
    <t xml:space="preserve">(4)</t>
  </si>
  <si>
    <t xml:space="preserve">a</t>
  </si>
  <si>
    <t xml:space="preserve">Comienzo de clases martes 10/09</t>
  </si>
  <si>
    <t xml:space="preserve">Viernes 1/11 Festivo</t>
  </si>
  <si>
    <t xml:space="preserve">Viernes 15/11 Festivo San Alberto</t>
  </si>
  <si>
    <t xml:space="preserve">Viernes 06/12 Festivo</t>
  </si>
  <si>
    <t xml:space="preserve">Lunes 9/12 Festivo</t>
  </si>
  <si>
    <t xml:space="preserve">Vacaciones: 21/12 al 07/01</t>
  </si>
  <si>
    <t xml:space="preserve">Preparación exámenes</t>
  </si>
  <si>
    <t xml:space="preserve">Ex</t>
  </si>
  <si>
    <t xml:space="preserve">Exámenes Finales</t>
  </si>
  <si>
    <t xml:space="preserve">Total (2)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unto: Agenda de la Asignatura Bioestadística
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BTC</t>
    </r>
  </si>
  <si>
    <t xml:space="preserve">Asignatura:  Bioestadística</t>
  </si>
  <si>
    <t xml:space="preserve">Equipo docente: José Trujillo Carmona</t>
  </si>
  <si>
    <t xml:space="preserve">Semestre:</t>
  </si>
  <si>
    <t xml:space="preserve">Tema 1</t>
  </si>
  <si>
    <t xml:space="preserve">Tema 2</t>
  </si>
  <si>
    <t xml:space="preserve">Autocuestionario. </t>
  </si>
  <si>
    <t xml:space="preserve">T. 2 (2h+2h.Pr) T.3 (1h)</t>
  </si>
  <si>
    <t xml:space="preserve">T. 2 (2h.Pr) T.3 (3h)</t>
  </si>
  <si>
    <t xml:space="preserve">Tema 4</t>
  </si>
  <si>
    <t xml:space="preserve">Tema 5</t>
  </si>
  <si>
    <t xml:space="preserve">Examen Parcial. </t>
  </si>
  <si>
    <t xml:space="preserve">Tema 6</t>
  </si>
  <si>
    <t xml:space="preserve">T. 6 (2h+2h.Pr) T.7 (1h)</t>
  </si>
  <si>
    <t xml:space="preserve">T. 6 (2h.Pr) T7 (3h)</t>
  </si>
  <si>
    <t xml:space="preserve">T. 7 (2h.Pr) T8 (3h)</t>
  </si>
  <si>
    <t xml:space="preserve">Viernes 6/12 Festivo</t>
  </si>
  <si>
    <t xml:space="preserve">Tema 8</t>
  </si>
  <si>
    <t xml:space="preserve">Asignatura: Biología Animal</t>
  </si>
  <si>
    <t xml:space="preserve">Equipo docente: Eduardo da Silva + Becario de investigación. Coordinador: Eduardo da Silva Rubio</t>
  </si>
  <si>
    <t xml:space="preserve">Semestre </t>
  </si>
  <si>
    <t xml:space="preserve">Tema 1-Tema 2</t>
  </si>
  <si>
    <t xml:space="preserve">Tema 2-Tema 3</t>
  </si>
  <si>
    <t xml:space="preserve">Tema 3</t>
  </si>
  <si>
    <t xml:space="preserve"> Tema 7</t>
  </si>
  <si>
    <t xml:space="preserve">tema 9-Tema 10</t>
  </si>
  <si>
    <t xml:space="preserve">Tema 10-Tema 11</t>
  </si>
  <si>
    <t xml:space="preserve">Tema 12- Tema 13</t>
  </si>
  <si>
    <t xml:space="preserve">Tema 14</t>
  </si>
  <si>
    <t xml:space="preserve">Tema 15</t>
  </si>
  <si>
    <t xml:space="preserve">Asignatura:  Física</t>
  </si>
  <si>
    <t xml:space="preserve">Equipo docente: Andrés Santos Reyes (1)</t>
  </si>
  <si>
    <t xml:space="preserve">T1</t>
  </si>
  <si>
    <t xml:space="preserve">T1,2</t>
  </si>
  <si>
    <t xml:space="preserve">Entrega actividades grupos 1-5. </t>
  </si>
  <si>
    <t xml:space="preserve">T2</t>
  </si>
  <si>
    <t xml:space="preserve">T2,3</t>
  </si>
  <si>
    <t xml:space="preserve">Entrega actividades grupos 6-10. </t>
  </si>
  <si>
    <t xml:space="preserve">T3</t>
  </si>
  <si>
    <t xml:space="preserve">T3,4</t>
  </si>
  <si>
    <t xml:space="preserve">Entrega actividades grupos 11-15. </t>
  </si>
  <si>
    <t xml:space="preserve">T4</t>
  </si>
  <si>
    <t xml:space="preserve">T4,5</t>
  </si>
  <si>
    <t xml:space="preserve">Entrega actividades grupos 1-7. </t>
  </si>
  <si>
    <t xml:space="preserve">T5</t>
  </si>
  <si>
    <t xml:space="preserve">T6</t>
  </si>
  <si>
    <t xml:space="preserve">Entrega actividades grupos 8-15. </t>
  </si>
  <si>
    <t xml:space="preserve">Una hora de problemas fuera de horario</t>
  </si>
  <si>
    <t xml:space="preserve">T0,4</t>
  </si>
  <si>
    <t xml:space="preserve">Asignatura:  Matemáticas</t>
  </si>
  <si>
    <t xml:space="preserve">Equipo docente: Ignacio Ojeda Martínez de Castilla</t>
  </si>
  <si>
    <t xml:space="preserve">Temas 0,3</t>
  </si>
  <si>
    <t xml:space="preserve">Temas 1,3</t>
  </si>
  <si>
    <t xml:space="preserve">Practica evaluable. </t>
  </si>
  <si>
    <t xml:space="preserve">Temas 2,3</t>
  </si>
  <si>
    <t xml:space="preserve">Temas 2,4</t>
  </si>
  <si>
    <t xml:space="preserve">Temas 3,4</t>
  </si>
  <si>
    <t xml:space="preserve">Temas 1,2,3,4</t>
  </si>
  <si>
    <t xml:space="preserve">Examen Final</t>
  </si>
  <si>
    <t xml:space="preserve">PROCESO COORDINACIÓN DE ENSEÑANZAS DE LA FACULTAD DE CIENCIAS DE LA UEX (P/CL009_FC)</t>
  </si>
  <si>
    <t xml:space="preserve">Título: Grado BIOTECNOLOGÍA</t>
  </si>
  <si>
    <t xml:space="preserve">Asignatura: QUÍMICA</t>
  </si>
  <si>
    <t xml:space="preserve">Equipo docente: EMILIO VIÑUELAS ZAHINOS, MARÍA ALEXANDRE FRANCO,
FRANCISCO VINAGRE JARA (COORDINADOR)</t>
  </si>
  <si>
    <t xml:space="preserve">Tema 1 y 2</t>
  </si>
  <si>
    <t xml:space="preserve">Control parcial. </t>
  </si>
  <si>
    <t xml:space="preserve">Tema 4 y 5</t>
  </si>
  <si>
    <t xml:space="preserve">Tema 5 y 6</t>
  </si>
  <si>
    <t xml:space="preserve">Tema 6 y 7</t>
  </si>
  <si>
    <t xml:space="preserve">Tema 7</t>
  </si>
  <si>
    <t xml:space="preserve">Examen final</t>
  </si>
  <si>
    <t xml:space="preserve">EVALU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/\ mm"/>
    <numFmt numFmtId="166" formatCode="General"/>
    <numFmt numFmtId="167" formatCode="dd/mm/yy"/>
  </numFmts>
  <fonts count="23">
    <font>
      <sz val="8"/>
      <color rgb="FF00000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9"/>
      <color rgb="FF000000"/>
      <name val="Arial Narrow"/>
      <family val="0"/>
      <charset val="1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0"/>
      <charset val="1"/>
    </font>
    <font>
      <sz val="9"/>
      <color rgb="FFC9211E"/>
      <name val="Arial Narrow"/>
      <family val="0"/>
    </font>
    <font>
      <sz val="9"/>
      <color rgb="FFC9211E"/>
      <name val="Arial Narrow"/>
      <family val="2"/>
    </font>
    <font>
      <sz val="9"/>
      <color rgb="FF00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C9211E"/>
      <name val="Arial Narrow"/>
      <family val="0"/>
    </font>
    <font>
      <b val="true"/>
      <sz val="9"/>
      <name val="Arial Narrow"/>
      <family val="0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000</xdr:rowOff>
    </xdr:from>
    <xdr:to>
      <xdr:col>6</xdr:col>
      <xdr:colOff>231840</xdr:colOff>
      <xdr:row>11</xdr:row>
      <xdr:rowOff>5536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48880" y="1799280"/>
          <a:ext cx="768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560</xdr:rowOff>
    </xdr:from>
    <xdr:to>
      <xdr:col>16</xdr:col>
      <xdr:colOff>417960</xdr:colOff>
      <xdr:row>11</xdr:row>
      <xdr:rowOff>4384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18280" y="1770840"/>
          <a:ext cx="889920" cy="100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0</xdr:row>
      <xdr:rowOff>180000</xdr:rowOff>
    </xdr:from>
    <xdr:to>
      <xdr:col>6</xdr:col>
      <xdr:colOff>231840</xdr:colOff>
      <xdr:row>11</xdr:row>
      <xdr:rowOff>55368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39160" y="1799280"/>
          <a:ext cx="75888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000</xdr:colOff>
      <xdr:row>10</xdr:row>
      <xdr:rowOff>151560</xdr:rowOff>
    </xdr:from>
    <xdr:to>
      <xdr:col>16</xdr:col>
      <xdr:colOff>315720</xdr:colOff>
      <xdr:row>11</xdr:row>
      <xdr:rowOff>4384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898480" y="1770840"/>
          <a:ext cx="899640" cy="100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4" name="Imagen 4" descr=""/>
        <xdr:cNvPicPr/>
      </xdr:nvPicPr>
      <xdr:blipFill>
        <a:blip r:embed="rId1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560</xdr:rowOff>
    </xdr:from>
    <xdr:to>
      <xdr:col>16</xdr:col>
      <xdr:colOff>417960</xdr:colOff>
      <xdr:row>11</xdr:row>
      <xdr:rowOff>43848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8918280" y="1770840"/>
          <a:ext cx="889920" cy="100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360</xdr:rowOff>
    </xdr:from>
    <xdr:to>
      <xdr:col>6</xdr:col>
      <xdr:colOff>231840</xdr:colOff>
      <xdr:row>11</xdr:row>
      <xdr:rowOff>55296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648880" y="1799640"/>
          <a:ext cx="768240" cy="109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2280</xdr:rowOff>
    </xdr:from>
    <xdr:to>
      <xdr:col>16</xdr:col>
      <xdr:colOff>426600</xdr:colOff>
      <xdr:row>11</xdr:row>
      <xdr:rowOff>44856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918280" y="1771560"/>
          <a:ext cx="89856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0</xdr:row>
      <xdr:rowOff>180000</xdr:rowOff>
    </xdr:from>
    <xdr:to>
      <xdr:col>6</xdr:col>
      <xdr:colOff>231840</xdr:colOff>
      <xdr:row>11</xdr:row>
      <xdr:rowOff>55368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2639160" y="1799280"/>
          <a:ext cx="75888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560</xdr:rowOff>
    </xdr:from>
    <xdr:to>
      <xdr:col>16</xdr:col>
      <xdr:colOff>417960</xdr:colOff>
      <xdr:row>11</xdr:row>
      <xdr:rowOff>43848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8899200" y="1770840"/>
          <a:ext cx="889920" cy="100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360</xdr:rowOff>
    </xdr:from>
    <xdr:to>
      <xdr:col>6</xdr:col>
      <xdr:colOff>240840</xdr:colOff>
      <xdr:row>11</xdr:row>
      <xdr:rowOff>55296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2648880" y="1799640"/>
          <a:ext cx="777240" cy="109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2280</xdr:rowOff>
    </xdr:from>
    <xdr:to>
      <xdr:col>16</xdr:col>
      <xdr:colOff>426600</xdr:colOff>
      <xdr:row>11</xdr:row>
      <xdr:rowOff>44856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8964000" y="1771560"/>
          <a:ext cx="89856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8"/>
  <sheetViews>
    <sheetView showFormulas="false" showGridLines="true" showRowColHeaders="true" showZeros="true" rightToLeft="false" tabSelected="false" showOutlineSymbols="true" defaultGridColor="true" view="normal" topLeftCell="C33" colorId="64" zoomScale="131" zoomScaleNormal="131" zoomScalePageLayoutView="100" workbookViewId="0">
      <selection pane="topLeft" activeCell="N13" activeCellId="0" sqref="N13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59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3.78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6" customFormat="false" ht="13.5" hidden="false" customHeight="false" outlineLevel="0" collapsed="false">
      <c r="D16" s="6" t="s">
        <v>4</v>
      </c>
    </row>
    <row r="17" customFormat="false" ht="13.5" hidden="false" customHeight="false" outlineLevel="0" collapsed="false">
      <c r="D17" s="6" t="s">
        <v>5</v>
      </c>
    </row>
    <row r="18" customFormat="false" ht="13.5" hidden="false" customHeight="false" outlineLevel="0" collapsed="false">
      <c r="D18" s="6" t="s">
        <v>6</v>
      </c>
    </row>
    <row r="20" customFormat="false" ht="13.5" hidden="false" customHeight="true" outlineLevel="0" collapsed="false">
      <c r="D20" s="7" t="s">
        <v>7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3.5" hidden="false" customHeight="true" outlineLevel="0" collapsed="false">
      <c r="D21" s="8" t="s">
        <v>8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5" hidden="false" customHeight="true" outlineLevel="0" collapsed="false">
      <c r="D22" s="9" t="s">
        <v>9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D23" s="10" t="s">
        <v>10</v>
      </c>
      <c r="E23" s="10"/>
      <c r="F23" s="10"/>
      <c r="G23" s="10"/>
      <c r="H23" s="10"/>
      <c r="I23" s="11"/>
      <c r="J23" s="11"/>
      <c r="K23" s="11"/>
      <c r="L23" s="11"/>
      <c r="M23" s="11"/>
      <c r="N23" s="11"/>
      <c r="O23" s="12" t="s">
        <v>11</v>
      </c>
      <c r="P23" s="12"/>
      <c r="Q23" s="10" t="s">
        <v>12</v>
      </c>
    </row>
    <row r="24" customFormat="false" ht="12.75" hidden="false" customHeight="true" outlineLevel="0" collapsed="false">
      <c r="D24" s="13" t="s">
        <v>13</v>
      </c>
      <c r="E24" s="13"/>
      <c r="F24" s="13"/>
      <c r="G24" s="13"/>
      <c r="H24" s="14" t="s">
        <v>14</v>
      </c>
      <c r="I24" s="14" t="s">
        <v>15</v>
      </c>
      <c r="J24" s="14"/>
      <c r="K24" s="14"/>
      <c r="L24" s="14" t="s">
        <v>16</v>
      </c>
      <c r="M24" s="14" t="s">
        <v>17</v>
      </c>
      <c r="N24" s="15" t="s">
        <v>18</v>
      </c>
      <c r="O24" s="15" t="s">
        <v>19</v>
      </c>
      <c r="P24" s="15" t="s">
        <v>20</v>
      </c>
      <c r="Q24" s="16" t="s">
        <v>21</v>
      </c>
    </row>
    <row r="25" customFormat="false" ht="51" hidden="false" customHeight="false" outlineLevel="0" collapsed="false">
      <c r="D25" s="13"/>
      <c r="E25" s="13"/>
      <c r="F25" s="13"/>
      <c r="G25" s="13"/>
      <c r="H25" s="14"/>
      <c r="I25" s="14" t="s">
        <v>22</v>
      </c>
      <c r="J25" s="14" t="s">
        <v>23</v>
      </c>
      <c r="K25" s="14" t="s">
        <v>24</v>
      </c>
      <c r="L25" s="14"/>
      <c r="M25" s="14"/>
      <c r="N25" s="14" t="s">
        <v>25</v>
      </c>
      <c r="O25" s="14" t="s">
        <v>26</v>
      </c>
      <c r="P25" s="14" t="s">
        <v>27</v>
      </c>
      <c r="Q25" s="16"/>
    </row>
    <row r="26" customFormat="false" ht="12.75" hidden="false" customHeight="false" outlineLevel="0" collapsed="false">
      <c r="D26" s="17" t="n">
        <v>1</v>
      </c>
      <c r="E26" s="18" t="n">
        <v>43718</v>
      </c>
      <c r="F26" s="19" t="s">
        <v>28</v>
      </c>
      <c r="G26" s="20" t="n">
        <v>43723</v>
      </c>
      <c r="H26" s="21" t="n">
        <f aca="false">Bioestadística!H21+Física!H21+Matemáticas!H21+Química!H21+'Biología Animal'!H21</f>
        <v>13</v>
      </c>
      <c r="I26" s="21" t="n">
        <f aca="false">Bioestadística!I21+Física!I21+Matemáticas!I21+Química!I21+'Biología Animal'!I21</f>
        <v>0</v>
      </c>
      <c r="J26" s="21" t="n">
        <f aca="false">Bioestadística!J21+Física!J21+Matemáticas!J21+Química!J21+'Biología Animal'!J21</f>
        <v>0</v>
      </c>
      <c r="K26" s="21" t="n">
        <f aca="false">Bioestadística!K21+Física!K21+Matemáticas!K21+Química!K21+'Biología Animal'!K21</f>
        <v>0</v>
      </c>
      <c r="L26" s="21" t="n">
        <f aca="false">Bioestadística!L21+Física!L21+Matemáticas!L21+Química!L21+'Biología Animal'!L21</f>
        <v>0</v>
      </c>
      <c r="M26" s="21" t="n">
        <f aca="false">Bioestadística!M21+Física!M21+Matemáticas!M21+Química!M21+'Biología Animal'!M21</f>
        <v>18</v>
      </c>
      <c r="N26" s="21" t="n">
        <f aca="false">Bioestadística!N21+Física!N21+Matemáticas!N21+Química!N21+'Biología Animal'!N21</f>
        <v>31</v>
      </c>
      <c r="O26" s="22" t="str">
        <f aca="false">CONCATENATE(Bioestadística!O21,Física!O21,Matemáticas!O21,Química!O21,'Biología Animal'!O21)</f>
        <v/>
      </c>
      <c r="P26" s="22"/>
      <c r="Q26" s="22"/>
      <c r="R26" s="23" t="s">
        <v>29</v>
      </c>
    </row>
    <row r="27" customFormat="false" ht="12.75" hidden="false" customHeight="false" outlineLevel="0" collapsed="false">
      <c r="D27" s="17" t="n">
        <v>2</v>
      </c>
      <c r="E27" s="18" t="n">
        <v>43724</v>
      </c>
      <c r="F27" s="19" t="s">
        <v>28</v>
      </c>
      <c r="G27" s="20" t="n">
        <v>43730</v>
      </c>
      <c r="H27" s="21" t="n">
        <f aca="false">Bioestadística!H22+Física!H22+Matemáticas!H22+Química!H22+'Biología Animal'!H22</f>
        <v>16</v>
      </c>
      <c r="I27" s="21" t="n">
        <f aca="false">Bioestadística!I22+Física!I22+Matemáticas!I22+Química!I22+'Biología Animal'!I22</f>
        <v>0</v>
      </c>
      <c r="J27" s="21" t="n">
        <f aca="false">Bioestadística!J22+Física!J22+Matemáticas!J22+Química!J22+'Biología Animal'!J22</f>
        <v>0</v>
      </c>
      <c r="K27" s="21" t="n">
        <f aca="false">Bioestadística!K22+Física!K22+Matemáticas!K22+Química!K22+'Biología Animal'!K22</f>
        <v>1</v>
      </c>
      <c r="L27" s="21" t="n">
        <f aca="false">Bioestadística!L22+Física!L22+Matemáticas!L22+Química!L22+'Biología Animal'!L22</f>
        <v>0</v>
      </c>
      <c r="M27" s="21" t="n">
        <f aca="false">Bioestadística!M22+Física!M22+Matemáticas!M22+Química!M22+'Biología Animal'!M22</f>
        <v>20</v>
      </c>
      <c r="N27" s="21" t="n">
        <f aca="false">Bioestadística!N22+Física!N22+Matemáticas!N22+Química!N22+'Biología Animal'!N22</f>
        <v>37</v>
      </c>
      <c r="O27" s="22" t="str">
        <f aca="false">CONCATENATE(Bioestadística!O22,Física!O22,Matemáticas!O22,Química!O22,'Biología Animal'!O22)</f>
        <v/>
      </c>
      <c r="P27" s="22"/>
      <c r="Q27" s="22"/>
    </row>
    <row r="28" customFormat="false" ht="12.75" hidden="false" customHeight="false" outlineLevel="0" collapsed="false">
      <c r="D28" s="17" t="n">
        <v>3</v>
      </c>
      <c r="E28" s="18" t="n">
        <v>43731</v>
      </c>
      <c r="F28" s="19" t="s">
        <v>28</v>
      </c>
      <c r="G28" s="20" t="n">
        <v>43737</v>
      </c>
      <c r="H28" s="21" t="n">
        <f aca="false">Bioestadística!H23+Física!H23+Matemáticas!H23+Química!H23+'Biología Animal'!H23</f>
        <v>14</v>
      </c>
      <c r="I28" s="21" t="n">
        <f aca="false">Bioestadística!I23+Física!I23+Matemáticas!I23+Química!I23+'Biología Animal'!I23</f>
        <v>0</v>
      </c>
      <c r="J28" s="21" t="n">
        <f aca="false">Bioestadística!J23+Física!J23+Matemáticas!J23+Química!J23+'Biología Animal'!J23</f>
        <v>0</v>
      </c>
      <c r="K28" s="21" t="n">
        <f aca="false">Bioestadística!K23+Física!K23+Matemáticas!K23+Química!K23+'Biología Animal'!K23</f>
        <v>4</v>
      </c>
      <c r="L28" s="21" t="n">
        <f aca="false">Bioestadística!L23+Física!L23+Matemáticas!L23+Química!L23+'Biología Animal'!L23</f>
        <v>0</v>
      </c>
      <c r="M28" s="21" t="n">
        <f aca="false">Bioestadística!M23+Física!M23+Matemáticas!M23+Química!M23+'Biología Animal'!M23</f>
        <v>21</v>
      </c>
      <c r="N28" s="21" t="n">
        <f aca="false">Bioestadística!N23+Física!N23+Matemáticas!N23+Química!N23+'Biología Animal'!N23</f>
        <v>39</v>
      </c>
      <c r="O28" s="22" t="str">
        <f aca="false">CONCATENATE(Bioestadística!O23,Física!O23,Matemáticas!O23,Química!O23,'Biología Animal'!O23)</f>
        <v>Autocuestionario. </v>
      </c>
      <c r="P28" s="22"/>
      <c r="Q28" s="22"/>
    </row>
    <row r="29" customFormat="false" ht="51" hidden="false" customHeight="false" outlineLevel="0" collapsed="false">
      <c r="D29" s="17" t="n">
        <v>4</v>
      </c>
      <c r="E29" s="18" t="n">
        <v>43738</v>
      </c>
      <c r="F29" s="19" t="s">
        <v>28</v>
      </c>
      <c r="G29" s="20" t="n">
        <v>43744</v>
      </c>
      <c r="H29" s="21" t="n">
        <f aca="false">Bioestadística!H24+Física!H24+Matemáticas!H24+Química!H24+'Biología Animal'!H24</f>
        <v>16</v>
      </c>
      <c r="I29" s="21" t="n">
        <f aca="false">Bioestadística!I24+Física!I24+Matemáticas!I24+Química!I24+'Biología Animal'!I24</f>
        <v>0</v>
      </c>
      <c r="J29" s="21" t="n">
        <f aca="false">Bioestadística!J24+Física!J24+Matemáticas!J24+Química!J24+'Biología Animal'!J24</f>
        <v>0</v>
      </c>
      <c r="K29" s="21" t="n">
        <f aca="false">Bioestadística!K24+Física!K24+Matemáticas!K24+Química!K24+'Biología Animal'!K24</f>
        <v>2</v>
      </c>
      <c r="L29" s="21" t="n">
        <f aca="false">Bioestadística!L24+Física!L24+Matemáticas!L24+Química!L24+'Biología Animal'!L24</f>
        <v>0</v>
      </c>
      <c r="M29" s="21" t="n">
        <f aca="false">Bioestadística!M24+Física!M24+Matemáticas!M24+Química!M24+'Biología Animal'!M24</f>
        <v>23</v>
      </c>
      <c r="N29" s="21" t="n">
        <f aca="false">Bioestadística!N24+Física!N24+Matemáticas!N24+Química!N24+'Biología Animal'!N24</f>
        <v>41</v>
      </c>
      <c r="O29" s="22" t="str">
        <f aca="false">CONCATENATE(Bioestadística!O24,Física!O24,Matemáticas!O24,Química!O24,'Biología Animal'!O24)</f>
        <v>Autocuestionario. Entrega actividades grupos 1-5. </v>
      </c>
      <c r="P29" s="22"/>
      <c r="Q29" s="22"/>
    </row>
    <row r="30" customFormat="false" ht="12.75" hidden="false" customHeight="false" outlineLevel="0" collapsed="false">
      <c r="D30" s="17" t="n">
        <v>5</v>
      </c>
      <c r="E30" s="18" t="n">
        <v>43745</v>
      </c>
      <c r="F30" s="19" t="s">
        <v>28</v>
      </c>
      <c r="G30" s="20" t="n">
        <v>43751</v>
      </c>
      <c r="H30" s="21" t="n">
        <f aca="false">Bioestadística!H25+Física!H25+Matemáticas!H25+Química!H25+'Biología Animal'!H25</f>
        <v>13</v>
      </c>
      <c r="I30" s="21" t="n">
        <f aca="false">Bioestadística!I25+Física!I25+Matemáticas!I25+Química!I25+'Biología Animal'!I25</f>
        <v>2</v>
      </c>
      <c r="J30" s="21" t="n">
        <f aca="false">Bioestadística!J25+Física!J25+Matemáticas!J25+Química!J25+'Biología Animal'!J25</f>
        <v>0</v>
      </c>
      <c r="K30" s="21" t="n">
        <f aca="false">Bioestadística!K25+Física!K25+Matemáticas!K25+Química!K25+'Biología Animal'!K25</f>
        <v>3</v>
      </c>
      <c r="L30" s="21" t="n">
        <f aca="false">Bioestadística!L25+Física!L25+Matemáticas!L25+Química!L25+'Biología Animal'!L25</f>
        <v>0</v>
      </c>
      <c r="M30" s="21" t="n">
        <f aca="false">Bioestadística!M25+Física!M25+Matemáticas!M25+Química!M25+'Biología Animal'!M25</f>
        <v>22</v>
      </c>
      <c r="N30" s="21" t="n">
        <f aca="false">Bioestadística!N25+Física!N25+Matemáticas!N25+Química!N25+'Biología Animal'!N25</f>
        <v>40</v>
      </c>
      <c r="O30" s="22" t="str">
        <f aca="false">CONCATENATE(Bioestadística!O25,Física!O25,Matemáticas!O25,Química!O25,'Biología Animal'!O25)</f>
        <v/>
      </c>
      <c r="P30" s="22"/>
      <c r="Q30" s="22"/>
    </row>
    <row r="31" customFormat="false" ht="38.25" hidden="false" customHeight="false" outlineLevel="0" collapsed="false">
      <c r="D31" s="17" t="n">
        <v>6</v>
      </c>
      <c r="E31" s="18" t="n">
        <v>43752</v>
      </c>
      <c r="F31" s="19" t="s">
        <v>28</v>
      </c>
      <c r="G31" s="20" t="n">
        <v>43758</v>
      </c>
      <c r="H31" s="21" t="n">
        <f aca="false">Bioestadística!H26+Física!H26+Matemáticas!H26+Química!H26+'Biología Animal'!H26</f>
        <v>16</v>
      </c>
      <c r="I31" s="21" t="n">
        <f aca="false">Bioestadística!I26+Física!I26+Matemáticas!I26+Química!I26+'Biología Animal'!I26</f>
        <v>2</v>
      </c>
      <c r="J31" s="21" t="n">
        <f aca="false">Bioestadística!J26+Física!J26+Matemáticas!J26+Química!J26+'Biología Animal'!J26</f>
        <v>2</v>
      </c>
      <c r="K31" s="21" t="n">
        <f aca="false">Bioestadística!K26+Física!K26+Matemáticas!K26+Química!K26+'Biología Animal'!K26</f>
        <v>0</v>
      </c>
      <c r="L31" s="21" t="n">
        <f aca="false">Bioestadística!L26+Física!L26+Matemáticas!L26+Química!L26+'Biología Animal'!L26</f>
        <v>0</v>
      </c>
      <c r="M31" s="21" t="n">
        <f aca="false">Bioestadística!M26+Física!M26+Matemáticas!M26+Química!M26+'Biología Animal'!M26</f>
        <v>26</v>
      </c>
      <c r="N31" s="21" t="n">
        <f aca="false">Bioestadística!N26+Física!N26+Matemáticas!N26+Química!N26+'Biología Animal'!N26</f>
        <v>46</v>
      </c>
      <c r="O31" s="22" t="str">
        <f aca="false">CONCATENATE(Bioestadística!O26,Física!O26,Matemáticas!O26,Química!O26,'Biología Animal'!O26)</f>
        <v>Entrega actividades grupos 6-10. </v>
      </c>
      <c r="P31" s="22"/>
      <c r="Q31" s="22"/>
    </row>
    <row r="32" customFormat="false" ht="12.75" hidden="false" customHeight="false" outlineLevel="0" collapsed="false">
      <c r="D32" s="17" t="n">
        <v>7</v>
      </c>
      <c r="E32" s="18" t="n">
        <v>43759</v>
      </c>
      <c r="F32" s="19" t="s">
        <v>28</v>
      </c>
      <c r="G32" s="20" t="n">
        <v>43765</v>
      </c>
      <c r="H32" s="21" t="n">
        <f aca="false">Bioestadística!H27+Física!H27+Matemáticas!H27+Química!H27+'Biología Animal'!H27</f>
        <v>13</v>
      </c>
      <c r="I32" s="21" t="n">
        <f aca="false">Bioestadística!I27+Física!I27+Matemáticas!I27+Química!I27+'Biología Animal'!I27</f>
        <v>5.5</v>
      </c>
      <c r="J32" s="21" t="n">
        <f aca="false">Bioestadística!J27+Física!J27+Matemáticas!J27+Química!J27+'Biología Animal'!J27</f>
        <v>2</v>
      </c>
      <c r="K32" s="21" t="n">
        <f aca="false">Bioestadística!K27+Física!K27+Matemáticas!K27+Química!K27+'Biología Animal'!K27</f>
        <v>4</v>
      </c>
      <c r="L32" s="21" t="n">
        <f aca="false">Bioestadística!L27+Física!L27+Matemáticas!L27+Química!L27+'Biología Animal'!L27</f>
        <v>0</v>
      </c>
      <c r="M32" s="21" t="n">
        <f aca="false">Bioestadística!M27+Física!M27+Matemáticas!M27+Química!M27+'Biología Animal'!M27</f>
        <v>24</v>
      </c>
      <c r="N32" s="21" t="n">
        <f aca="false">Bioestadística!N27+Física!N27+Matemáticas!N27+Química!N27+'Biología Animal'!N27</f>
        <v>48.5</v>
      </c>
      <c r="O32" s="22" t="str">
        <f aca="false">CONCATENATE(Bioestadística!O27,Física!O27,Matemáticas!O27,Química!O27,'Biología Animal'!O27)</f>
        <v>Autocuestionario. </v>
      </c>
      <c r="P32" s="22"/>
      <c r="Q32" s="22"/>
    </row>
    <row r="33" customFormat="false" ht="25.5" hidden="false" customHeight="false" outlineLevel="0" collapsed="false">
      <c r="D33" s="17" t="n">
        <v>8</v>
      </c>
      <c r="E33" s="18" t="n">
        <v>43766</v>
      </c>
      <c r="F33" s="19" t="s">
        <v>28</v>
      </c>
      <c r="G33" s="20" t="n">
        <v>43772</v>
      </c>
      <c r="H33" s="21" t="n">
        <f aca="false">Bioestadística!H28+Física!H28+Matemáticas!H28+Química!H28+'Biología Animal'!H28</f>
        <v>12</v>
      </c>
      <c r="I33" s="21" t="n">
        <f aca="false">Bioestadística!I28+Física!I28+Matemáticas!I28+Química!I28+'Biología Animal'!I28</f>
        <v>4</v>
      </c>
      <c r="J33" s="21" t="n">
        <f aca="false">Bioestadística!J28+Física!J28+Matemáticas!J28+Química!J28+'Biología Animal'!J28</f>
        <v>2</v>
      </c>
      <c r="K33" s="21" t="n">
        <f aca="false">Bioestadística!K28+Física!K28+Matemáticas!K28+Química!K28+'Biología Animal'!K28</f>
        <v>2</v>
      </c>
      <c r="L33" s="21" t="n">
        <f aca="false">Bioestadística!L28+Física!L28+Matemáticas!L28+Química!L28+'Biología Animal'!L28</f>
        <v>0</v>
      </c>
      <c r="M33" s="21" t="n">
        <f aca="false">Bioestadística!M28+Física!M28+Matemáticas!M28+Química!M28+'Biología Animal'!M28</f>
        <v>25</v>
      </c>
      <c r="N33" s="21" t="n">
        <f aca="false">Bioestadística!N28+Física!N28+Matemáticas!N28+Química!N28+'Biología Animal'!N28</f>
        <v>45</v>
      </c>
      <c r="O33" s="22" t="str">
        <f aca="false">CONCATENATE(Bioestadística!O28,Física!O28,Matemáticas!O28,Química!O28,'Biología Animal'!O28)</f>
        <v>Autocuestionario. Practica evaluable. </v>
      </c>
      <c r="P33" s="22"/>
      <c r="Q33" s="22"/>
      <c r="R33" s="24" t="s">
        <v>30</v>
      </c>
    </row>
    <row r="34" customFormat="false" ht="63.75" hidden="false" customHeight="false" outlineLevel="0" collapsed="false">
      <c r="D34" s="17" t="n">
        <v>9</v>
      </c>
      <c r="E34" s="18" t="n">
        <v>43773</v>
      </c>
      <c r="F34" s="19" t="s">
        <v>28</v>
      </c>
      <c r="G34" s="20" t="n">
        <v>43779</v>
      </c>
      <c r="H34" s="21" t="n">
        <f aca="false">Bioestadística!H29+Física!H29+Matemáticas!H29+Química!H29+'Biología Animal'!H29</f>
        <v>15</v>
      </c>
      <c r="I34" s="21" t="n">
        <f aca="false">Bioestadística!I29+Física!I29+Matemáticas!I29+Química!I29+'Biología Animal'!I29</f>
        <v>2</v>
      </c>
      <c r="J34" s="21" t="n">
        <f aca="false">Bioestadística!J29+Física!J29+Matemáticas!J29+Química!J29+'Biología Animal'!J29</f>
        <v>2</v>
      </c>
      <c r="K34" s="21" t="n">
        <f aca="false">Bioestadística!K29+Física!K29+Matemáticas!K29+Química!K29+'Biología Animal'!K29</f>
        <v>0</v>
      </c>
      <c r="L34" s="21" t="n">
        <f aca="false">Bioestadística!L29+Física!L29+Matemáticas!L29+Química!L29+'Biología Animal'!L29</f>
        <v>0</v>
      </c>
      <c r="M34" s="21" t="n">
        <f aca="false">Bioestadística!M29+Física!M29+Matemáticas!M29+Química!M29+'Biología Animal'!M29</f>
        <v>24</v>
      </c>
      <c r="N34" s="21" t="n">
        <f aca="false">Bioestadística!N29+Física!N29+Matemáticas!N29+Química!N29+'Biología Animal'!N29</f>
        <v>43</v>
      </c>
      <c r="O34" s="22" t="str">
        <f aca="false">CONCATENATE(Bioestadística!O29,Física!O29,Matemáticas!O29,Química!O29,'Biología Animal'!O29)</f>
        <v>Examen Parcial. Entrega actividades grupos 11-15. Control parcial. </v>
      </c>
      <c r="P34" s="22"/>
      <c r="Q34" s="22"/>
    </row>
    <row r="35" customFormat="false" ht="13.5" hidden="false" customHeight="false" outlineLevel="0" collapsed="false">
      <c r="D35" s="17" t="n">
        <v>10</v>
      </c>
      <c r="E35" s="18" t="n">
        <v>43780</v>
      </c>
      <c r="F35" s="19" t="s">
        <v>28</v>
      </c>
      <c r="G35" s="20" t="n">
        <v>43786</v>
      </c>
      <c r="H35" s="21" t="n">
        <f aca="false">Bioestadística!H30+Física!H30+Matemáticas!H30+Química!H30+'Biología Animal'!H30</f>
        <v>14</v>
      </c>
      <c r="I35" s="21" t="n">
        <f aca="false">Bioestadística!I30+Física!I30+Matemáticas!I30+Química!I30+'Biología Animal'!I30</f>
        <v>0</v>
      </c>
      <c r="J35" s="21" t="n">
        <f aca="false">Bioestadística!J30+Física!J30+Matemáticas!J30+Química!J30+'Biología Animal'!J30</f>
        <v>2</v>
      </c>
      <c r="K35" s="21" t="n">
        <f aca="false">Bioestadística!K30+Física!K30+Matemáticas!K30+Química!K30+'Biología Animal'!K30</f>
        <v>1</v>
      </c>
      <c r="L35" s="21" t="n">
        <f aca="false">Bioestadística!L30+Física!L30+Matemáticas!L30+Química!L30+'Biología Animal'!L30</f>
        <v>0</v>
      </c>
      <c r="M35" s="21" t="n">
        <f aca="false">Bioestadística!M30+Física!M30+Matemáticas!M30+Química!M30+'Biología Animal'!M30</f>
        <v>23</v>
      </c>
      <c r="N35" s="21" t="n">
        <f aca="false">Bioestadística!N30+Física!N30+Matemáticas!N30+Química!N30+'Biología Animal'!N30</f>
        <v>40</v>
      </c>
      <c r="O35" s="22" t="str">
        <f aca="false">CONCATENATE(Bioestadística!O30,Física!O30,Matemáticas!O30,Química!O30,'Biología Animal'!O30)</f>
        <v>Practica evaluable. </v>
      </c>
      <c r="P35" s="22"/>
      <c r="Q35" s="22"/>
      <c r="R35" s="25" t="s">
        <v>31</v>
      </c>
    </row>
    <row r="36" customFormat="false" ht="12.75" hidden="false" customHeight="false" outlineLevel="0" collapsed="false">
      <c r="D36" s="17" t="n">
        <v>11</v>
      </c>
      <c r="E36" s="18" t="n">
        <v>43787</v>
      </c>
      <c r="F36" s="19" t="s">
        <v>28</v>
      </c>
      <c r="G36" s="20" t="n">
        <v>43793</v>
      </c>
      <c r="H36" s="21" t="n">
        <f aca="false">Bioestadística!H31+Física!H31+Matemáticas!H31+Química!H31+'Biología Animal'!H31</f>
        <v>15</v>
      </c>
      <c r="I36" s="21" t="n">
        <f aca="false">Bioestadística!I31+Física!I31+Matemáticas!I31+Química!I31+'Biología Animal'!I31</f>
        <v>2</v>
      </c>
      <c r="J36" s="21" t="n">
        <f aca="false">Bioestadística!J31+Física!J31+Matemáticas!J31+Química!J31+'Biología Animal'!J31</f>
        <v>2</v>
      </c>
      <c r="K36" s="21" t="n">
        <f aca="false">Bioestadística!K31+Física!K31+Matemáticas!K31+Química!K31+'Biología Animal'!K31</f>
        <v>3</v>
      </c>
      <c r="L36" s="21" t="n">
        <f aca="false">Bioestadística!L31+Física!L31+Matemáticas!L31+Química!L31+'Biología Animal'!L31</f>
        <v>0</v>
      </c>
      <c r="M36" s="21" t="n">
        <f aca="false">Bioestadística!M31+Física!M31+Matemáticas!M31+Química!M31+'Biología Animal'!M31</f>
        <v>24</v>
      </c>
      <c r="N36" s="21" t="n">
        <f aca="false">Bioestadística!N31+Física!N31+Matemáticas!N31+Química!N31+'Biología Animal'!N31</f>
        <v>46</v>
      </c>
      <c r="O36" s="22" t="str">
        <f aca="false">CONCATENATE(Bioestadística!O31,Física!O31,Matemáticas!O31,Química!O31,'Biología Animal'!O31)</f>
        <v>Autocuestionario. </v>
      </c>
      <c r="P36" s="22"/>
      <c r="Q36" s="22"/>
    </row>
    <row r="37" customFormat="false" ht="51" hidden="false" customHeight="false" outlineLevel="0" collapsed="false">
      <c r="D37" s="17" t="n">
        <v>12</v>
      </c>
      <c r="E37" s="18" t="n">
        <v>43794</v>
      </c>
      <c r="F37" s="19" t="s">
        <v>28</v>
      </c>
      <c r="G37" s="20" t="n">
        <v>43800</v>
      </c>
      <c r="H37" s="21" t="n">
        <f aca="false">Bioestadística!H32+Física!H32+Matemáticas!H32+Química!H32+'Biología Animal'!H32</f>
        <v>16</v>
      </c>
      <c r="I37" s="21" t="n">
        <f aca="false">Bioestadística!I32+Física!I32+Matemáticas!I32+Química!I32+'Biología Animal'!I32</f>
        <v>2</v>
      </c>
      <c r="J37" s="21" t="n">
        <f aca="false">Bioestadística!J32+Física!J32+Matemáticas!J32+Química!J32+'Biología Animal'!J32</f>
        <v>2</v>
      </c>
      <c r="K37" s="21" t="n">
        <f aca="false">Bioestadística!K32+Física!K32+Matemáticas!K32+Química!K32+'Biología Animal'!K32</f>
        <v>2</v>
      </c>
      <c r="L37" s="21" t="n">
        <f aca="false">Bioestadística!L32+Física!L32+Matemáticas!L32+Química!L32+'Biología Animal'!L32</f>
        <v>0</v>
      </c>
      <c r="M37" s="21" t="n">
        <f aca="false">Bioestadística!M32+Física!M32+Matemáticas!M32+Química!M32+'Biología Animal'!M32</f>
        <v>24</v>
      </c>
      <c r="N37" s="21" t="n">
        <f aca="false">Bioestadística!N32+Física!N32+Matemáticas!N32+Química!N32+'Biología Animal'!N32</f>
        <v>46</v>
      </c>
      <c r="O37" s="22" t="str">
        <f aca="false">CONCATENATE(Bioestadística!O32,Física!O32,Matemáticas!O32,Química!O32,'Biología Animal'!O32)</f>
        <v>Entrega actividades grupos 1-7. Practica evaluable. </v>
      </c>
      <c r="P37" s="22"/>
      <c r="Q37" s="22"/>
      <c r="R37" s="26"/>
    </row>
    <row r="38" customFormat="false" ht="13.5" hidden="false" customHeight="false" outlineLevel="0" collapsed="false">
      <c r="D38" s="17" t="n">
        <v>13</v>
      </c>
      <c r="E38" s="18" t="n">
        <v>43801</v>
      </c>
      <c r="F38" s="19" t="s">
        <v>28</v>
      </c>
      <c r="G38" s="20" t="n">
        <v>43807</v>
      </c>
      <c r="H38" s="21" t="n">
        <f aca="false">Bioestadística!H33+Física!H33+Matemáticas!H33+Química!H33+'Biología Animal'!H33</f>
        <v>10</v>
      </c>
      <c r="I38" s="21" t="n">
        <f aca="false">Bioestadística!I33+Física!I33+Matemáticas!I33+Química!I33+'Biología Animal'!I33</f>
        <v>0</v>
      </c>
      <c r="J38" s="21" t="n">
        <f aca="false">Bioestadística!J33+Física!J33+Matemáticas!J33+Química!J33+'Biología Animal'!J33</f>
        <v>2</v>
      </c>
      <c r="K38" s="21" t="n">
        <f aca="false">Bioestadística!K33+Física!K33+Matemáticas!K33+Química!K33+'Biología Animal'!K33</f>
        <v>4.67</v>
      </c>
      <c r="L38" s="21" t="n">
        <f aca="false">Bioestadística!L33+Física!L33+Matemáticas!L33+Química!L33+'Biología Animal'!L33</f>
        <v>0</v>
      </c>
      <c r="M38" s="21" t="n">
        <f aca="false">Bioestadística!M33+Física!M33+Matemáticas!M33+Química!M33+'Biología Animal'!M33</f>
        <v>24</v>
      </c>
      <c r="N38" s="21" t="n">
        <f aca="false">Bioestadística!N33+Física!N33+Matemáticas!N33+Química!N33+'Biología Animal'!N33</f>
        <v>40.67</v>
      </c>
      <c r="O38" s="22" t="str">
        <f aca="false">CONCATENATE(Bioestadística!O33,Física!O33,Matemáticas!O33,Química!O33,'Biología Animal'!O33)</f>
        <v>Autocuestionario. </v>
      </c>
      <c r="P38" s="22"/>
      <c r="Q38" s="22"/>
      <c r="R38" s="27" t="s">
        <v>32</v>
      </c>
    </row>
    <row r="39" customFormat="false" ht="13.5" hidden="false" customHeight="false" outlineLevel="0" collapsed="false">
      <c r="D39" s="17" t="n">
        <v>14</v>
      </c>
      <c r="E39" s="18" t="n">
        <v>43808</v>
      </c>
      <c r="F39" s="19" t="s">
        <v>28</v>
      </c>
      <c r="G39" s="20" t="n">
        <v>43814</v>
      </c>
      <c r="H39" s="21" t="n">
        <f aca="false">Bioestadística!H34+Física!H34+Matemáticas!H34+Química!H34+'Biología Animal'!H34</f>
        <v>10</v>
      </c>
      <c r="I39" s="21" t="n">
        <f aca="false">Bioestadística!I34+Física!I34+Matemáticas!I34+Química!I34+'Biología Animal'!I34</f>
        <v>6</v>
      </c>
      <c r="J39" s="21" t="n">
        <f aca="false">Bioestadística!J34+Física!J34+Matemáticas!J34+Química!J34+'Biología Animal'!J34</f>
        <v>2</v>
      </c>
      <c r="K39" s="21" t="n">
        <f aca="false">Bioestadística!K34+Física!K34+Matemáticas!K34+Química!K34+'Biología Animal'!K34</f>
        <v>1.67</v>
      </c>
      <c r="L39" s="21" t="n">
        <f aca="false">Bioestadística!L34+Física!L34+Matemáticas!L34+Química!L34+'Biología Animal'!L34</f>
        <v>0</v>
      </c>
      <c r="M39" s="21" t="n">
        <f aca="false">Bioestadística!M34+Física!M34+Matemáticas!M34+Química!M34+'Biología Animal'!M34</f>
        <v>23</v>
      </c>
      <c r="N39" s="21" t="n">
        <f aca="false">Bioestadística!N34+Física!N34+Matemáticas!N34+Química!N34+'Biología Animal'!N34</f>
        <v>42.67</v>
      </c>
      <c r="O39" s="22" t="str">
        <f aca="false">CONCATENATE(Bioestadística!O34,Física!O34,Matemáticas!O34,Química!O34,'Biología Animal'!O34)</f>
        <v>Practica evaluable. </v>
      </c>
      <c r="P39" s="22"/>
      <c r="Q39" s="22"/>
      <c r="R39" s="28" t="s">
        <v>33</v>
      </c>
    </row>
    <row r="40" customFormat="false" ht="63.75" hidden="false" customHeight="false" outlineLevel="0" collapsed="false">
      <c r="D40" s="17" t="n">
        <v>15</v>
      </c>
      <c r="E40" s="18" t="n">
        <v>43815</v>
      </c>
      <c r="F40" s="19" t="s">
        <v>28</v>
      </c>
      <c r="G40" s="20" t="n">
        <v>43819</v>
      </c>
      <c r="H40" s="21" t="n">
        <f aca="false">Bioestadística!H35+Física!H35+Matemáticas!H35+Química!H35+'Biología Animal'!H35</f>
        <v>9</v>
      </c>
      <c r="I40" s="21" t="n">
        <f aca="false">Bioestadística!I35+Física!I35+Matemáticas!I35+Química!I35+'Biología Animal'!I35</f>
        <v>4.5</v>
      </c>
      <c r="J40" s="21" t="n">
        <f aca="false">Bioestadística!J35+Física!J35+Matemáticas!J35+Química!J35+'Biología Animal'!J35</f>
        <v>0</v>
      </c>
      <c r="K40" s="21" t="n">
        <f aca="false">Bioestadística!K35+Física!K35+Matemáticas!K35+Química!K35+'Biología Animal'!K35</f>
        <v>3.66</v>
      </c>
      <c r="L40" s="21" t="n">
        <f aca="false">Bioestadística!L35+Física!L35+Matemáticas!L35+Química!L35+'Biología Animal'!L35</f>
        <v>0</v>
      </c>
      <c r="M40" s="21" t="n">
        <f aca="false">Bioestadística!M35+Física!M35+Matemáticas!M35+Química!M35+'Biología Animal'!M35</f>
        <v>16</v>
      </c>
      <c r="N40" s="21" t="n">
        <f aca="false">Bioestadística!N35+Física!N35+Matemáticas!N35+Química!N35+'Biología Animal'!N35</f>
        <v>33.16</v>
      </c>
      <c r="O40" s="22" t="str">
        <f aca="false">CONCATENATE(Bioestadística!O35,Física!O35,Matemáticas!O35,Química!O35,'Biología Animal'!O35)</f>
        <v>Autocuestionario. Entrega actividades grupos 8-15. Control parcial. </v>
      </c>
      <c r="P40" s="22"/>
      <c r="Q40" s="22"/>
      <c r="R40" s="29" t="s">
        <v>34</v>
      </c>
    </row>
    <row r="41" customFormat="false" ht="13.5" hidden="false" customHeight="false" outlineLevel="0" collapsed="false">
      <c r="D41" s="17"/>
      <c r="E41" s="18" t="n">
        <v>43473</v>
      </c>
      <c r="F41" s="19" t="s">
        <v>28</v>
      </c>
      <c r="G41" s="20" t="n">
        <v>43474</v>
      </c>
      <c r="H41" s="21" t="n">
        <f aca="false">Bioestadística!H36+Física!H36+Matemáticas!H36+Química!H36+'Biología Animal'!H36</f>
        <v>0</v>
      </c>
      <c r="I41" s="21" t="n">
        <f aca="false">Bioestadística!I36+Física!I36+Matemáticas!I36+Química!I36+'Biología Animal'!I36</f>
        <v>0</v>
      </c>
      <c r="J41" s="21" t="n">
        <f aca="false">Bioestadística!J36+Física!J36+Matemáticas!J36+Química!J36+'Biología Animal'!J36</f>
        <v>0</v>
      </c>
      <c r="K41" s="21" t="n">
        <f aca="false">Bioestadística!K36+Física!K36+Matemáticas!K36+Química!K36+'Biología Animal'!K36</f>
        <v>0</v>
      </c>
      <c r="L41" s="21" t="n">
        <f aca="false">Bioestadística!L36+Física!L36+Matemáticas!L36+Química!L36+'Biología Animal'!L36</f>
        <v>0</v>
      </c>
      <c r="M41" s="21" t="n">
        <f aca="false">Bioestadística!M36+Física!M36+Matemáticas!M36+Química!M36+'Biología Animal'!M36</f>
        <v>10</v>
      </c>
      <c r="N41" s="21" t="n">
        <f aca="false">Bioestadística!N36+Física!N36+Matemáticas!N36+Química!N36+'Biología Animal'!N36</f>
        <v>10</v>
      </c>
      <c r="O41" s="22" t="str">
        <f aca="false">CONCATENATE(Bioestadística!O36,Física!O36,Matemáticas!O36,Química!O36,'Biología Animal'!O36)</f>
        <v/>
      </c>
      <c r="P41" s="22"/>
      <c r="Q41" s="22"/>
      <c r="R41" s="30" t="s">
        <v>35</v>
      </c>
    </row>
    <row r="42" customFormat="false" ht="13.5" hidden="false" customHeight="false" outlineLevel="0" collapsed="false">
      <c r="D42" s="31" t="s">
        <v>36</v>
      </c>
      <c r="E42" s="32" t="n">
        <v>43475</v>
      </c>
      <c r="F42" s="33" t="s">
        <v>28</v>
      </c>
      <c r="G42" s="34" t="n">
        <v>43492</v>
      </c>
      <c r="H42" s="21" t="n">
        <f aca="false">Bioestadística!H37+Física!H37+Matemáticas!H37+Química!H37+'Biología Animal'!H37</f>
        <v>17</v>
      </c>
      <c r="I42" s="21" t="n">
        <f aca="false">Bioestadística!I37+Física!I37+Matemáticas!I37+Química!I37+'Biología Animal'!I37</f>
        <v>0</v>
      </c>
      <c r="J42" s="21" t="n">
        <f aca="false">Bioestadística!J37+Física!J37+Matemáticas!J37+Química!J37+'Biología Animal'!J37</f>
        <v>0</v>
      </c>
      <c r="K42" s="21" t="n">
        <f aca="false">Bioestadística!K37+Física!K37+Matemáticas!K37+Química!K37+'Biología Animal'!K37</f>
        <v>1</v>
      </c>
      <c r="L42" s="21" t="n">
        <f aca="false">Bioestadística!L37+Física!L37+Matemáticas!L37+Química!L37+'Biología Animal'!L37</f>
        <v>0</v>
      </c>
      <c r="M42" s="21" t="n">
        <f aca="false">Bioestadística!M37+Física!M37+Matemáticas!M37+Química!M37+'Biología Animal'!M37</f>
        <v>103</v>
      </c>
      <c r="N42" s="21" t="n">
        <f aca="false">Bioestadística!N37+Física!N37+Matemáticas!N37+Química!N37+'Biología Animal'!N37</f>
        <v>121</v>
      </c>
      <c r="O42" s="22" t="s">
        <v>37</v>
      </c>
      <c r="P42" s="22"/>
      <c r="Q42" s="22"/>
      <c r="R42" s="35"/>
    </row>
    <row r="43" customFormat="false" ht="12.75" hidden="false" customHeight="true" outlineLevel="0" collapsed="false">
      <c r="D43" s="36" t="s">
        <v>38</v>
      </c>
      <c r="E43" s="36"/>
      <c r="F43" s="36"/>
      <c r="G43" s="36"/>
      <c r="H43" s="21" t="n">
        <f aca="false">Bioestadística!H38+Física!H38+Matemáticas!H38+Química!H38+'Biología Animal'!H38</f>
        <v>219</v>
      </c>
      <c r="I43" s="21" t="n">
        <f aca="false">Bioestadística!I38+Física!I38+Matemáticas!I38+Química!I38+'Biología Animal'!I38</f>
        <v>30</v>
      </c>
      <c r="J43" s="21" t="n">
        <f aca="false">Bioestadística!J38+Física!J38+Matemáticas!J38+Química!J38+'Biología Animal'!J38</f>
        <v>18</v>
      </c>
      <c r="K43" s="21" t="n">
        <f aca="false">Bioestadística!K38+Física!K38+Matemáticas!K38+Química!K38+'Biología Animal'!K38</f>
        <v>33</v>
      </c>
      <c r="L43" s="21" t="n">
        <f aca="false">Bioestadística!L38+Física!L38+Matemáticas!L38+Química!L38+'Biología Animal'!L38</f>
        <v>0</v>
      </c>
      <c r="M43" s="21" t="n">
        <f aca="false">Bioestadística!M38+Física!M38+Matemáticas!M38+Química!M38+'Biología Animal'!M38</f>
        <v>450</v>
      </c>
      <c r="N43" s="21" t="n">
        <f aca="false">Bioestadística!N38+Física!N38+Matemáticas!N38+Química!N38+'Biología Animal'!N38</f>
        <v>750</v>
      </c>
      <c r="O43" s="22" t="str">
        <f aca="false">CONCATENATE(Bioestadística!O38,Física!O38,Matemáticas!O38,Química!O38,'Biología Animal'!O38)</f>
        <v/>
      </c>
      <c r="P43" s="36"/>
      <c r="Q43" s="36"/>
    </row>
    <row r="44" customFormat="false" ht="13.5" hidden="false" customHeight="true" outlineLevel="0" collapsed="false">
      <c r="D44" s="37" t="s">
        <v>39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</row>
    <row r="45" customFormat="false" ht="13.5" hidden="false" customHeight="true" outlineLevel="0" collapsed="false">
      <c r="D45" s="38" t="s">
        <v>40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customFormat="false" ht="13.5" hidden="false" customHeight="true" outlineLevel="0" collapsed="false">
      <c r="D46" s="38" t="s">
        <v>41</v>
      </c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13.5" hidden="false" customHeight="true" outlineLevel="0" collapsed="false">
      <c r="D47" s="38" t="s">
        <v>42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customFormat="false" ht="13.5" hidden="false" customHeight="true" outlineLevel="0" collapsed="false">
      <c r="D48" s="38" t="s">
        <v>43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</sheetData>
  <mergeCells count="23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D43:G43"/>
    <mergeCell ref="D44:Q44"/>
    <mergeCell ref="D45:Q45"/>
    <mergeCell ref="D46:Q46"/>
    <mergeCell ref="D47:Q47"/>
    <mergeCell ref="D48:Q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D17" colorId="64" zoomScale="131" zoomScaleNormal="131" zoomScalePageLayoutView="100" workbookViewId="0">
      <selection pane="topLeft" activeCell="V20" activeCellId="0" sqref="V20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38"/>
    <col collapsed="false" customWidth="true" hidden="false" outlineLevel="0" max="5" min="5" style="0" width="8.39"/>
    <col collapsed="false" customWidth="true" hidden="false" outlineLevel="0" max="6" min="6" style="0" width="3.3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59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6" min="16" style="0" width="19.78"/>
    <col collapsed="false" customWidth="true" hidden="false" outlineLevel="0" max="18" min="18" style="0" width="31.5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44</v>
      </c>
      <c r="I12" s="4"/>
      <c r="J12" s="4"/>
      <c r="K12" s="4"/>
      <c r="L12" s="4"/>
      <c r="M12" s="4"/>
      <c r="N12" s="5" t="s">
        <v>45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46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47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.75" hidden="false" customHeight="false" outlineLevel="0" collapsed="false">
      <c r="D18" s="40" t="s">
        <v>10</v>
      </c>
      <c r="E18" s="40"/>
      <c r="F18" s="40"/>
      <c r="G18" s="40"/>
      <c r="H18" s="10"/>
      <c r="I18" s="11"/>
      <c r="J18" s="11"/>
      <c r="K18" s="11"/>
      <c r="L18" s="11"/>
      <c r="M18" s="11"/>
      <c r="N18" s="11"/>
      <c r="O18" s="40" t="s">
        <v>48</v>
      </c>
      <c r="P18" s="40"/>
      <c r="Q18" s="40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51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2.7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1" t="n">
        <v>1</v>
      </c>
      <c r="I21" s="41"/>
      <c r="J21" s="41"/>
      <c r="K21" s="41"/>
      <c r="L21" s="41"/>
      <c r="M21" s="41" t="n">
        <v>2</v>
      </c>
      <c r="N21" s="41" t="n">
        <f aca="false">SUM(H21:M21)</f>
        <v>3</v>
      </c>
      <c r="O21" s="22"/>
      <c r="P21" s="22" t="s">
        <v>49</v>
      </c>
      <c r="Q21" s="22"/>
      <c r="R21" s="23" t="s">
        <v>29</v>
      </c>
    </row>
    <row r="22" customFormat="false" ht="12.7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1" t="n">
        <v>3</v>
      </c>
      <c r="I22" s="41"/>
      <c r="J22" s="41"/>
      <c r="K22" s="41" t="n">
        <v>1</v>
      </c>
      <c r="L22" s="41"/>
      <c r="M22" s="41" t="n">
        <v>5</v>
      </c>
      <c r="N22" s="41" t="n">
        <f aca="false">SUM(H22:M22)</f>
        <v>9</v>
      </c>
      <c r="O22" s="22"/>
      <c r="P22" s="22" t="s">
        <v>50</v>
      </c>
      <c r="Q22" s="22"/>
    </row>
    <row r="23" customFormat="false" ht="25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1" t="n">
        <v>3</v>
      </c>
      <c r="I23" s="41"/>
      <c r="J23" s="41"/>
      <c r="K23" s="41" t="n">
        <v>2</v>
      </c>
      <c r="L23" s="41"/>
      <c r="M23" s="41" t="n">
        <v>6</v>
      </c>
      <c r="N23" s="41" t="n">
        <f aca="false">SUM(H23:M23)</f>
        <v>11</v>
      </c>
      <c r="O23" s="22" t="s">
        <v>51</v>
      </c>
      <c r="P23" s="22" t="s">
        <v>52</v>
      </c>
      <c r="Q23" s="22"/>
    </row>
    <row r="24" customFormat="false" ht="12.7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1" t="n">
        <v>3</v>
      </c>
      <c r="I24" s="41"/>
      <c r="J24" s="41"/>
      <c r="K24" s="41" t="n">
        <v>2</v>
      </c>
      <c r="L24" s="41"/>
      <c r="M24" s="41" t="n">
        <v>6</v>
      </c>
      <c r="N24" s="41" t="n">
        <f aca="false">SUM(H24:M24)</f>
        <v>11</v>
      </c>
      <c r="O24" s="22" t="s">
        <v>51</v>
      </c>
      <c r="P24" s="22" t="s">
        <v>53</v>
      </c>
      <c r="Q24" s="22"/>
    </row>
    <row r="25" customFormat="false" ht="12.7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1" t="n">
        <v>3</v>
      </c>
      <c r="I25" s="41"/>
      <c r="J25" s="41"/>
      <c r="K25" s="41" t="n">
        <v>1</v>
      </c>
      <c r="L25" s="41"/>
      <c r="M25" s="41" t="n">
        <v>4</v>
      </c>
      <c r="N25" s="41" t="n">
        <f aca="false">SUM(H25:M25)</f>
        <v>8</v>
      </c>
      <c r="O25" s="22"/>
      <c r="P25" s="22" t="s">
        <v>54</v>
      </c>
      <c r="Q25" s="22"/>
    </row>
    <row r="26" customFormat="false" ht="12.7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1" t="n">
        <v>3</v>
      </c>
      <c r="I26" s="41"/>
      <c r="J26" s="41"/>
      <c r="K26" s="41"/>
      <c r="L26" s="41"/>
      <c r="M26" s="41" t="n">
        <v>5</v>
      </c>
      <c r="N26" s="41" t="n">
        <f aca="false">SUM(H26:M26)</f>
        <v>8</v>
      </c>
      <c r="O26" s="22"/>
      <c r="P26" s="22" t="s">
        <v>54</v>
      </c>
      <c r="Q26" s="22"/>
    </row>
    <row r="27" customFormat="false" ht="12.7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1" t="n">
        <v>3</v>
      </c>
      <c r="I27" s="41"/>
      <c r="J27" s="41"/>
      <c r="K27" s="41" t="n">
        <v>2</v>
      </c>
      <c r="L27" s="41"/>
      <c r="M27" s="41" t="n">
        <v>5</v>
      </c>
      <c r="N27" s="41" t="n">
        <f aca="false">SUM(H27:M27)</f>
        <v>10</v>
      </c>
      <c r="O27" s="22" t="s">
        <v>51</v>
      </c>
      <c r="P27" s="22" t="s">
        <v>54</v>
      </c>
      <c r="Q27" s="22"/>
    </row>
    <row r="28" customFormat="false" ht="13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1" t="n">
        <v>3</v>
      </c>
      <c r="I28" s="41"/>
      <c r="J28" s="41"/>
      <c r="K28" s="41"/>
      <c r="L28" s="41"/>
      <c r="M28" s="41" t="n">
        <v>5</v>
      </c>
      <c r="N28" s="41" t="n">
        <f aca="false">SUM(H28:M28)</f>
        <v>8</v>
      </c>
      <c r="O28" s="22" t="s">
        <v>51</v>
      </c>
      <c r="P28" s="22" t="s">
        <v>55</v>
      </c>
      <c r="Q28" s="22"/>
      <c r="R28" s="24" t="s">
        <v>30</v>
      </c>
    </row>
    <row r="29" customFormat="false" ht="12.7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1" t="n">
        <v>2</v>
      </c>
      <c r="I29" s="41"/>
      <c r="J29" s="41"/>
      <c r="K29" s="41"/>
      <c r="L29" s="41"/>
      <c r="M29" s="41" t="n">
        <v>4</v>
      </c>
      <c r="N29" s="41" t="n">
        <f aca="false">SUM(H29:M29)</f>
        <v>6</v>
      </c>
      <c r="O29" s="22" t="s">
        <v>56</v>
      </c>
      <c r="P29" s="22" t="s">
        <v>57</v>
      </c>
      <c r="Q29" s="22"/>
    </row>
    <row r="30" customFormat="false" ht="13.5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1" t="n">
        <v>3</v>
      </c>
      <c r="I30" s="41"/>
      <c r="J30" s="41"/>
      <c r="K30" s="41"/>
      <c r="L30" s="41"/>
      <c r="M30" s="41" t="n">
        <v>4</v>
      </c>
      <c r="N30" s="41" t="n">
        <f aca="false">SUM(H30:M30)</f>
        <v>7</v>
      </c>
      <c r="O30" s="22"/>
      <c r="P30" s="22" t="s">
        <v>57</v>
      </c>
      <c r="Q30" s="22"/>
      <c r="R30" s="25" t="s">
        <v>31</v>
      </c>
    </row>
    <row r="31" customFormat="false" ht="25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1" t="n">
        <v>3</v>
      </c>
      <c r="I31" s="41"/>
      <c r="J31" s="41"/>
      <c r="K31" s="41" t="n">
        <v>2</v>
      </c>
      <c r="L31" s="41"/>
      <c r="M31" s="41" t="n">
        <v>4</v>
      </c>
      <c r="N31" s="41" t="n">
        <f aca="false">SUM(H31:M31)</f>
        <v>9</v>
      </c>
      <c r="O31" s="22" t="s">
        <v>51</v>
      </c>
      <c r="P31" s="22" t="s">
        <v>58</v>
      </c>
      <c r="Q31" s="22"/>
    </row>
    <row r="32" customFormat="false" ht="13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1" t="n">
        <v>3</v>
      </c>
      <c r="I32" s="41"/>
      <c r="J32" s="41"/>
      <c r="K32" s="41" t="n">
        <v>2</v>
      </c>
      <c r="L32" s="41"/>
      <c r="M32" s="41" t="n">
        <v>5</v>
      </c>
      <c r="N32" s="41" t="n">
        <f aca="false">SUM(H32:M32)</f>
        <v>10</v>
      </c>
      <c r="O32" s="22"/>
      <c r="P32" s="22" t="s">
        <v>59</v>
      </c>
      <c r="Q32" s="22"/>
      <c r="R32" s="26"/>
    </row>
    <row r="33" customFormat="false" ht="13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1" t="n">
        <v>3</v>
      </c>
      <c r="I33" s="41"/>
      <c r="J33" s="41"/>
      <c r="K33" s="41" t="n">
        <v>1.67</v>
      </c>
      <c r="L33" s="41"/>
      <c r="M33" s="41" t="n">
        <v>5</v>
      </c>
      <c r="N33" s="41" t="n">
        <f aca="false">SUM(H33:M33)</f>
        <v>9.67</v>
      </c>
      <c r="O33" s="22" t="s">
        <v>51</v>
      </c>
      <c r="P33" s="22" t="s">
        <v>60</v>
      </c>
      <c r="Q33" s="22"/>
      <c r="R33" s="42" t="s">
        <v>61</v>
      </c>
    </row>
    <row r="34" customFormat="false" ht="13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1" t="n">
        <v>2</v>
      </c>
      <c r="I34" s="41"/>
      <c r="J34" s="41"/>
      <c r="K34" s="41" t="n">
        <v>1.67</v>
      </c>
      <c r="L34" s="41"/>
      <c r="M34" s="41" t="n">
        <v>5</v>
      </c>
      <c r="N34" s="41" t="n">
        <f aca="false">SUM(H34:M34)</f>
        <v>8.67</v>
      </c>
      <c r="O34" s="22"/>
      <c r="P34" s="22" t="s">
        <v>62</v>
      </c>
      <c r="Q34" s="22"/>
      <c r="R34" s="28" t="s">
        <v>33</v>
      </c>
    </row>
    <row r="35" customFormat="false" ht="13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1" t="n">
        <v>2</v>
      </c>
      <c r="I35" s="41"/>
      <c r="J35" s="41"/>
      <c r="K35" s="41" t="n">
        <v>1.66</v>
      </c>
      <c r="L35" s="41"/>
      <c r="M35" s="41" t="n">
        <v>5</v>
      </c>
      <c r="N35" s="41" t="n">
        <f aca="false">SUM(H35:M35)</f>
        <v>8.66</v>
      </c>
      <c r="O35" s="22" t="s">
        <v>51</v>
      </c>
      <c r="P35" s="22" t="s">
        <v>62</v>
      </c>
      <c r="Q35" s="22"/>
      <c r="R35" s="29" t="s">
        <v>34</v>
      </c>
    </row>
    <row r="36" customFormat="false" ht="13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5</v>
      </c>
      <c r="N36" s="41" t="n">
        <f aca="false">SUM(H36:M36)</f>
        <v>5</v>
      </c>
      <c r="O36" s="22"/>
      <c r="P36" s="22"/>
      <c r="Q36" s="22"/>
      <c r="R36" s="30" t="s">
        <v>35</v>
      </c>
    </row>
    <row r="37" customFormat="false" ht="13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1" t="n">
        <v>2</v>
      </c>
      <c r="I37" s="41"/>
      <c r="J37" s="41"/>
      <c r="K37" s="41" t="n">
        <v>1</v>
      </c>
      <c r="L37" s="41"/>
      <c r="M37" s="41" t="n">
        <v>15</v>
      </c>
      <c r="N37" s="41" t="n">
        <f aca="false">SUM(H37:M37)</f>
        <v>18</v>
      </c>
      <c r="O37" s="22"/>
      <c r="P37" s="22"/>
      <c r="Q37" s="22"/>
      <c r="R37" s="35"/>
    </row>
    <row r="38" customFormat="false" ht="12.75" hidden="false" customHeight="true" outlineLevel="0" collapsed="false">
      <c r="D38" s="36" t="s">
        <v>38</v>
      </c>
      <c r="E38" s="36"/>
      <c r="F38" s="36"/>
      <c r="G38" s="36"/>
      <c r="H38" s="43" t="n">
        <f aca="false">SUM(H21:H37)</f>
        <v>42</v>
      </c>
      <c r="I38" s="43" t="n">
        <f aca="false">SUM(I21:I37)</f>
        <v>0</v>
      </c>
      <c r="J38" s="43" t="n">
        <f aca="false">SUM(J21:J37)</f>
        <v>0</v>
      </c>
      <c r="K38" s="43" t="n">
        <f aca="false">SUM(K21:K37)</f>
        <v>18</v>
      </c>
      <c r="L38" s="43" t="n">
        <f aca="false">SUM(L21:L37)</f>
        <v>0</v>
      </c>
      <c r="M38" s="43" t="n">
        <f aca="false">SUM(M21:M37)</f>
        <v>90</v>
      </c>
      <c r="N38" s="43" t="n">
        <f aca="false">SUM(N21:N37)</f>
        <v>150</v>
      </c>
      <c r="O38" s="36"/>
      <c r="P38" s="36"/>
      <c r="Q38" s="36"/>
    </row>
    <row r="39" customFormat="false" ht="13.5" hidden="false" customHeight="true" outlineLevel="0" collapsed="false">
      <c r="D39" s="37" t="s">
        <v>39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40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1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2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3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9" colorId="64" zoomScale="131" zoomScaleNormal="131" zoomScalePageLayoutView="100" workbookViewId="0">
      <selection pane="topLeft" activeCell="D18" activeCellId="0" sqref="D18:G18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59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45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63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64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.75" hidden="false" customHeight="false" outlineLevel="0" collapsed="false">
      <c r="D18" s="40" t="s">
        <v>10</v>
      </c>
      <c r="E18" s="40"/>
      <c r="F18" s="40"/>
      <c r="G18" s="40"/>
      <c r="H18" s="10"/>
      <c r="I18" s="11"/>
      <c r="J18" s="11"/>
      <c r="K18" s="11"/>
      <c r="L18" s="11"/>
      <c r="M18" s="11"/>
      <c r="N18" s="11"/>
      <c r="O18" s="40" t="s">
        <v>65</v>
      </c>
      <c r="P18" s="40"/>
      <c r="Q18" s="40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51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2.7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4" t="n">
        <v>3</v>
      </c>
      <c r="I21" s="45"/>
      <c r="J21" s="46"/>
      <c r="K21" s="46"/>
      <c r="L21" s="46"/>
      <c r="M21" s="44" t="n">
        <v>4</v>
      </c>
      <c r="N21" s="46" t="n">
        <f aca="false">SUM(H21:M21)</f>
        <v>7</v>
      </c>
      <c r="O21" s="47"/>
      <c r="P21" s="47" t="s">
        <v>49</v>
      </c>
      <c r="Q21" s="47"/>
      <c r="R21" s="23" t="s">
        <v>29</v>
      </c>
    </row>
    <row r="22" customFormat="false" ht="12.7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4" t="n">
        <v>3</v>
      </c>
      <c r="I22" s="45"/>
      <c r="J22" s="46"/>
      <c r="K22" s="46"/>
      <c r="L22" s="46"/>
      <c r="M22" s="44" t="n">
        <v>3</v>
      </c>
      <c r="N22" s="46" t="n">
        <f aca="false">SUM(H22:M22)</f>
        <v>6</v>
      </c>
      <c r="O22" s="47"/>
      <c r="P22" s="47" t="s">
        <v>66</v>
      </c>
      <c r="Q22" s="47"/>
    </row>
    <row r="23" customFormat="false" ht="12.7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4" t="n">
        <v>3</v>
      </c>
      <c r="I23" s="45"/>
      <c r="J23" s="46"/>
      <c r="K23" s="46"/>
      <c r="L23" s="46"/>
      <c r="M23" s="44" t="n">
        <v>4</v>
      </c>
      <c r="N23" s="46" t="n">
        <f aca="false">SUM(H23:M23)</f>
        <v>7</v>
      </c>
      <c r="O23" s="47"/>
      <c r="P23" s="47" t="s">
        <v>67</v>
      </c>
      <c r="Q23" s="47"/>
    </row>
    <row r="24" customFormat="false" ht="12.7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4" t="n">
        <v>3</v>
      </c>
      <c r="I24" s="45"/>
      <c r="J24" s="46"/>
      <c r="K24" s="46"/>
      <c r="L24" s="46"/>
      <c r="M24" s="44" t="n">
        <v>4</v>
      </c>
      <c r="N24" s="46" t="n">
        <f aca="false">SUM(H24:M24)</f>
        <v>7</v>
      </c>
      <c r="O24" s="47"/>
      <c r="P24" s="47" t="s">
        <v>68</v>
      </c>
      <c r="Q24" s="47"/>
    </row>
    <row r="25" customFormat="false" ht="12.7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4" t="n">
        <v>3</v>
      </c>
      <c r="I25" s="45" t="n">
        <v>2</v>
      </c>
      <c r="J25" s="46"/>
      <c r="K25" s="46"/>
      <c r="L25" s="46"/>
      <c r="M25" s="44" t="n">
        <v>4</v>
      </c>
      <c r="N25" s="46" t="n">
        <f aca="false">SUM(H25:M25)</f>
        <v>9</v>
      </c>
      <c r="O25" s="47"/>
      <c r="P25" s="47" t="s">
        <v>54</v>
      </c>
      <c r="Q25" s="47"/>
    </row>
    <row r="26" customFormat="false" ht="12.7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4" t="n">
        <v>3</v>
      </c>
      <c r="I26" s="48" t="n">
        <v>2</v>
      </c>
      <c r="J26" s="46"/>
      <c r="K26" s="46"/>
      <c r="L26" s="46"/>
      <c r="M26" s="44" t="n">
        <v>4</v>
      </c>
      <c r="N26" s="46" t="n">
        <f aca="false">SUM(H26:M26)</f>
        <v>9</v>
      </c>
      <c r="O26" s="47"/>
      <c r="P26" s="47" t="s">
        <v>55</v>
      </c>
      <c r="Q26" s="47"/>
    </row>
    <row r="27" customFormat="false" ht="12.7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4" t="n">
        <v>2</v>
      </c>
      <c r="I27" s="48" t="n">
        <v>2</v>
      </c>
      <c r="J27" s="46"/>
      <c r="K27" s="46"/>
      <c r="L27" s="46"/>
      <c r="M27" s="44" t="n">
        <v>4</v>
      </c>
      <c r="N27" s="46" t="n">
        <f aca="false">SUM(H27:M27)</f>
        <v>8</v>
      </c>
      <c r="O27" s="47"/>
      <c r="P27" s="47" t="s">
        <v>57</v>
      </c>
      <c r="Q27" s="47"/>
    </row>
    <row r="28" customFormat="false" ht="13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4" t="n">
        <v>3</v>
      </c>
      <c r="I28" s="48"/>
      <c r="J28" s="46"/>
      <c r="K28" s="46"/>
      <c r="L28" s="46"/>
      <c r="M28" s="44" t="n">
        <v>4</v>
      </c>
      <c r="N28" s="46" t="n">
        <f aca="false">SUM(H28:M28)</f>
        <v>7</v>
      </c>
      <c r="O28" s="47"/>
      <c r="P28" s="47" t="s">
        <v>69</v>
      </c>
      <c r="Q28" s="47"/>
      <c r="R28" s="24" t="s">
        <v>30</v>
      </c>
    </row>
    <row r="29" customFormat="false" ht="12.7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4" t="n">
        <v>3</v>
      </c>
      <c r="I29" s="48" t="n">
        <v>2</v>
      </c>
      <c r="J29" s="46"/>
      <c r="K29" s="46"/>
      <c r="L29" s="46"/>
      <c r="M29" s="44" t="n">
        <v>4</v>
      </c>
      <c r="N29" s="46" t="n">
        <f aca="false">SUM(H29:M29)</f>
        <v>9</v>
      </c>
      <c r="O29" s="47"/>
      <c r="P29" s="47" t="s">
        <v>62</v>
      </c>
      <c r="Q29" s="47"/>
    </row>
    <row r="30" customFormat="false" ht="13.5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4" t="n">
        <v>3</v>
      </c>
      <c r="I30" s="48"/>
      <c r="J30" s="46"/>
      <c r="K30" s="46"/>
      <c r="L30" s="46"/>
      <c r="M30" s="44" t="n">
        <v>4</v>
      </c>
      <c r="N30" s="46" t="n">
        <f aca="false">SUM(H30:M30)</f>
        <v>7</v>
      </c>
      <c r="O30" s="47"/>
      <c r="P30" s="47" t="s">
        <v>70</v>
      </c>
      <c r="Q30" s="47"/>
      <c r="R30" s="25" t="s">
        <v>31</v>
      </c>
    </row>
    <row r="31" customFormat="false" ht="12.7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4" t="n">
        <v>3</v>
      </c>
      <c r="I31" s="48" t="n">
        <v>2</v>
      </c>
      <c r="J31" s="46"/>
      <c r="K31" s="46"/>
      <c r="L31" s="46"/>
      <c r="M31" s="44" t="n">
        <v>4</v>
      </c>
      <c r="N31" s="46" t="n">
        <f aca="false">SUM(H31:M31)</f>
        <v>9</v>
      </c>
      <c r="O31" s="47"/>
      <c r="P31" s="47" t="s">
        <v>71</v>
      </c>
      <c r="Q31" s="47"/>
    </row>
    <row r="32" customFormat="false" ht="25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4" t="n">
        <v>3</v>
      </c>
      <c r="I32" s="48" t="n">
        <v>2</v>
      </c>
      <c r="J32" s="46"/>
      <c r="K32" s="46"/>
      <c r="L32" s="46"/>
      <c r="M32" s="44" t="n">
        <v>4</v>
      </c>
      <c r="N32" s="46" t="n">
        <f aca="false">SUM(H32:M32)</f>
        <v>9</v>
      </c>
      <c r="O32" s="47"/>
      <c r="P32" s="47" t="s">
        <v>72</v>
      </c>
      <c r="Q32" s="47"/>
      <c r="R32" s="26"/>
    </row>
    <row r="33" customFormat="false" ht="13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4" t="n">
        <v>3</v>
      </c>
      <c r="I33" s="48"/>
      <c r="J33" s="46"/>
      <c r="K33" s="46"/>
      <c r="L33" s="46"/>
      <c r="M33" s="44" t="n">
        <v>4</v>
      </c>
      <c r="N33" s="46" t="n">
        <f aca="false">SUM(H33:M33)</f>
        <v>7</v>
      </c>
      <c r="O33" s="47"/>
      <c r="P33" s="47" t="s">
        <v>73</v>
      </c>
      <c r="Q33" s="47"/>
      <c r="R33" s="42" t="s">
        <v>61</v>
      </c>
    </row>
    <row r="34" customFormat="false" ht="13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4" t="n">
        <v>2</v>
      </c>
      <c r="I34" s="48" t="n">
        <v>2</v>
      </c>
      <c r="J34" s="46"/>
      <c r="K34" s="46"/>
      <c r="L34" s="46"/>
      <c r="M34" s="44" t="n">
        <v>4</v>
      </c>
      <c r="N34" s="46" t="n">
        <f aca="false">SUM(H34:M34)</f>
        <v>8</v>
      </c>
      <c r="O34" s="47"/>
      <c r="P34" s="47" t="s">
        <v>74</v>
      </c>
      <c r="Q34" s="47"/>
      <c r="R34" s="28" t="s">
        <v>33</v>
      </c>
    </row>
    <row r="35" customFormat="false" ht="13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4" t="n">
        <v>1</v>
      </c>
      <c r="I35" s="48" t="n">
        <v>1</v>
      </c>
      <c r="J35" s="46"/>
      <c r="K35" s="46"/>
      <c r="L35" s="46"/>
      <c r="M35" s="45" t="n">
        <v>3</v>
      </c>
      <c r="N35" s="46" t="n">
        <f aca="false">SUM(H35:M35)</f>
        <v>5</v>
      </c>
      <c r="O35" s="47"/>
      <c r="P35" s="47" t="s">
        <v>74</v>
      </c>
      <c r="Q35" s="47"/>
      <c r="R35" s="29" t="s">
        <v>34</v>
      </c>
    </row>
    <row r="36" customFormat="false" ht="13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4"/>
      <c r="I36" s="45"/>
      <c r="J36" s="46"/>
      <c r="K36" s="46"/>
      <c r="L36" s="46"/>
      <c r="M36" s="45"/>
      <c r="N36" s="46" t="n">
        <f aca="false">SUM(H36:M36)</f>
        <v>0</v>
      </c>
      <c r="O36" s="47"/>
      <c r="P36" s="47"/>
      <c r="Q36" s="47"/>
      <c r="R36" s="30" t="s">
        <v>35</v>
      </c>
    </row>
    <row r="37" customFormat="false" ht="13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6" t="n">
        <v>4</v>
      </c>
      <c r="I37" s="46"/>
      <c r="J37" s="46"/>
      <c r="K37" s="46"/>
      <c r="L37" s="46"/>
      <c r="M37" s="45" t="n">
        <v>32</v>
      </c>
      <c r="N37" s="46" t="n">
        <f aca="false">SUM(H37:M37)</f>
        <v>36</v>
      </c>
      <c r="O37" s="47"/>
      <c r="P37" s="47"/>
      <c r="Q37" s="47"/>
      <c r="R37" s="35"/>
    </row>
    <row r="38" customFormat="false" ht="12.75" hidden="false" customHeight="true" outlineLevel="0" collapsed="false">
      <c r="D38" s="36" t="s">
        <v>38</v>
      </c>
      <c r="E38" s="36"/>
      <c r="F38" s="36"/>
      <c r="G38" s="36"/>
      <c r="H38" s="49" t="n">
        <f aca="false">SUM(H21:H37)</f>
        <v>45</v>
      </c>
      <c r="I38" s="49" t="n">
        <f aca="false">SUM(I21:I37)</f>
        <v>15</v>
      </c>
      <c r="J38" s="49" t="n">
        <f aca="false">SUM(J21:J37)</f>
        <v>0</v>
      </c>
      <c r="K38" s="49" t="n">
        <f aca="false">SUM(K21:K37)</f>
        <v>0</v>
      </c>
      <c r="L38" s="49" t="n">
        <f aca="false">SUM(L21:L37)</f>
        <v>0</v>
      </c>
      <c r="M38" s="49" t="n">
        <f aca="false">SUM(M21:M37)</f>
        <v>90</v>
      </c>
      <c r="N38" s="49" t="n">
        <f aca="false">SUM(N21:N37)</f>
        <v>150</v>
      </c>
      <c r="O38" s="44"/>
      <c r="P38" s="44"/>
      <c r="Q38" s="44"/>
    </row>
    <row r="39" customFormat="false" ht="13.5" hidden="false" customHeight="true" outlineLevel="0" collapsed="false">
      <c r="D39" s="37" t="s">
        <v>39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40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1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2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3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D18" activeCellId="0" sqref="D18:G18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59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0.99"/>
  </cols>
  <sheetData>
    <row r="11" customFormat="false" ht="56.8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8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45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75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76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.75" hidden="false" customHeight="false" outlineLevel="0" collapsed="false">
      <c r="D18" s="40" t="s">
        <v>10</v>
      </c>
      <c r="E18" s="40"/>
      <c r="F18" s="40"/>
      <c r="G18" s="40"/>
      <c r="H18" s="10"/>
      <c r="I18" s="11"/>
      <c r="J18" s="11"/>
      <c r="K18" s="11"/>
      <c r="L18" s="11"/>
      <c r="M18" s="11"/>
      <c r="N18" s="11"/>
      <c r="O18" s="40" t="s">
        <v>65</v>
      </c>
      <c r="P18" s="40"/>
      <c r="Q18" s="40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51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2.7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7" t="n">
        <v>3</v>
      </c>
      <c r="I21" s="46"/>
      <c r="J21" s="46"/>
      <c r="K21" s="46"/>
      <c r="L21" s="46"/>
      <c r="M21" s="46" t="n">
        <v>5</v>
      </c>
      <c r="N21" s="46" t="n">
        <f aca="false">SUM(H21:M21)</f>
        <v>8</v>
      </c>
      <c r="O21" s="22"/>
      <c r="P21" s="22" t="s">
        <v>77</v>
      </c>
      <c r="Q21" s="22"/>
      <c r="R21" s="23" t="s">
        <v>29</v>
      </c>
    </row>
    <row r="22" customFormat="false" ht="12.7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7" t="n">
        <v>4</v>
      </c>
      <c r="I22" s="46"/>
      <c r="J22" s="46"/>
      <c r="K22" s="46"/>
      <c r="L22" s="46"/>
      <c r="M22" s="46" t="n">
        <v>6</v>
      </c>
      <c r="N22" s="46" t="n">
        <f aca="false">SUM(H22:M22)</f>
        <v>10</v>
      </c>
      <c r="O22" s="22"/>
      <c r="P22" s="22" t="s">
        <v>77</v>
      </c>
      <c r="Q22" s="22"/>
    </row>
    <row r="23" customFormat="false" ht="12.7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7" t="n">
        <v>2</v>
      </c>
      <c r="I23" s="46"/>
      <c r="J23" s="46"/>
      <c r="K23" s="46" t="n">
        <v>2</v>
      </c>
      <c r="L23" s="46"/>
      <c r="M23" s="46" t="n">
        <v>5</v>
      </c>
      <c r="N23" s="46" t="n">
        <f aca="false">SUM(H23:M23)</f>
        <v>9</v>
      </c>
      <c r="O23" s="22"/>
      <c r="P23" s="22" t="s">
        <v>78</v>
      </c>
      <c r="Q23" s="22"/>
    </row>
    <row r="24" customFormat="false" ht="38.2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7" t="n">
        <v>4</v>
      </c>
      <c r="I24" s="46"/>
      <c r="J24" s="46"/>
      <c r="K24" s="46"/>
      <c r="L24" s="46"/>
      <c r="M24" s="46" t="n">
        <v>5</v>
      </c>
      <c r="N24" s="46" t="n">
        <f aca="false">SUM(H24:M24)</f>
        <v>9</v>
      </c>
      <c r="O24" s="50" t="s">
        <v>79</v>
      </c>
      <c r="P24" s="22" t="s">
        <v>80</v>
      </c>
      <c r="Q24" s="22"/>
    </row>
    <row r="25" customFormat="false" ht="12.7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7" t="n">
        <v>2</v>
      </c>
      <c r="I25" s="46"/>
      <c r="J25" s="46"/>
      <c r="K25" s="46" t="n">
        <v>2</v>
      </c>
      <c r="L25" s="46"/>
      <c r="M25" s="46" t="n">
        <v>5</v>
      </c>
      <c r="N25" s="46" t="n">
        <f aca="false">SUM(H25:M25)</f>
        <v>9</v>
      </c>
      <c r="O25" s="22"/>
      <c r="P25" s="22" t="s">
        <v>81</v>
      </c>
      <c r="Q25" s="22"/>
    </row>
    <row r="26" customFormat="false" ht="38.2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7" t="n">
        <v>4</v>
      </c>
      <c r="I26" s="46"/>
      <c r="J26" s="46"/>
      <c r="K26" s="46"/>
      <c r="L26" s="46"/>
      <c r="M26" s="46" t="n">
        <v>6</v>
      </c>
      <c r="N26" s="46" t="n">
        <f aca="false">SUM(H26:M26)</f>
        <v>10</v>
      </c>
      <c r="O26" s="50" t="s">
        <v>82</v>
      </c>
      <c r="P26" s="22" t="s">
        <v>83</v>
      </c>
      <c r="Q26" s="22"/>
    </row>
    <row r="27" customFormat="false" ht="12.7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7" t="n">
        <v>2</v>
      </c>
      <c r="I27" s="46"/>
      <c r="J27" s="46"/>
      <c r="K27" s="46" t="n">
        <v>2</v>
      </c>
      <c r="L27" s="46"/>
      <c r="M27" s="46" t="n">
        <v>6</v>
      </c>
      <c r="N27" s="46" t="n">
        <f aca="false">SUM(H27:M27)</f>
        <v>10</v>
      </c>
      <c r="O27" s="22"/>
      <c r="P27" s="22" t="s">
        <v>83</v>
      </c>
      <c r="Q27" s="22"/>
    </row>
    <row r="28" customFormat="false" ht="13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7" t="n">
        <v>1</v>
      </c>
      <c r="I28" s="46"/>
      <c r="J28" s="46"/>
      <c r="K28" s="46" t="n">
        <v>2</v>
      </c>
      <c r="L28" s="46"/>
      <c r="M28" s="46" t="n">
        <v>5</v>
      </c>
      <c r="N28" s="46" t="n">
        <f aca="false">SUM(H28:M28)</f>
        <v>8</v>
      </c>
      <c r="O28" s="22"/>
      <c r="P28" s="22" t="s">
        <v>84</v>
      </c>
      <c r="Q28" s="22"/>
      <c r="R28" s="24" t="s">
        <v>30</v>
      </c>
    </row>
    <row r="29" customFormat="false" ht="38.2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7" t="n">
        <v>4</v>
      </c>
      <c r="I29" s="46"/>
      <c r="J29" s="46"/>
      <c r="K29" s="46"/>
      <c r="L29" s="46"/>
      <c r="M29" s="46" t="n">
        <v>6</v>
      </c>
      <c r="N29" s="46" t="n">
        <f aca="false">SUM(H29:M29)</f>
        <v>10</v>
      </c>
      <c r="O29" s="22" t="s">
        <v>85</v>
      </c>
      <c r="P29" s="22" t="s">
        <v>86</v>
      </c>
      <c r="Q29" s="22"/>
    </row>
    <row r="30" customFormat="false" ht="13.5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7" t="n">
        <v>2</v>
      </c>
      <c r="I30" s="46"/>
      <c r="J30" s="46"/>
      <c r="K30" s="46" t="n">
        <v>1</v>
      </c>
      <c r="L30" s="46"/>
      <c r="M30" s="46" t="n">
        <v>5</v>
      </c>
      <c r="N30" s="46" t="n">
        <f aca="false">SUM(H30:M30)</f>
        <v>8</v>
      </c>
      <c r="O30" s="22"/>
      <c r="P30" s="22" t="s">
        <v>86</v>
      </c>
      <c r="Q30" s="22"/>
      <c r="R30" s="25" t="s">
        <v>31</v>
      </c>
    </row>
    <row r="31" customFormat="false" ht="12.7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7" t="n">
        <v>3</v>
      </c>
      <c r="I31" s="46"/>
      <c r="J31" s="46"/>
      <c r="K31" s="46" t="n">
        <v>1</v>
      </c>
      <c r="L31" s="46"/>
      <c r="M31" s="46" t="n">
        <v>5</v>
      </c>
      <c r="N31" s="46" t="n">
        <f aca="false">SUM(H31:M31)</f>
        <v>9</v>
      </c>
      <c r="O31" s="22"/>
      <c r="P31" s="22" t="s">
        <v>87</v>
      </c>
      <c r="Q31" s="22"/>
    </row>
    <row r="32" customFormat="false" ht="38.2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7" t="n">
        <v>4</v>
      </c>
      <c r="I32" s="46"/>
      <c r="J32" s="46"/>
      <c r="K32" s="46"/>
      <c r="L32" s="46"/>
      <c r="M32" s="46" t="n">
        <v>5</v>
      </c>
      <c r="N32" s="46" t="n">
        <f aca="false">SUM(H32:M32)</f>
        <v>9</v>
      </c>
      <c r="O32" s="50" t="s">
        <v>88</v>
      </c>
      <c r="P32" s="22" t="s">
        <v>89</v>
      </c>
      <c r="Q32" s="22"/>
      <c r="R32" s="26"/>
    </row>
    <row r="33" customFormat="false" ht="13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7"/>
      <c r="I33" s="46"/>
      <c r="J33" s="46"/>
      <c r="K33" s="46" t="n">
        <v>3</v>
      </c>
      <c r="L33" s="46"/>
      <c r="M33" s="46" t="n">
        <v>6</v>
      </c>
      <c r="N33" s="46" t="n">
        <f aca="false">SUM(H33:M33)</f>
        <v>9</v>
      </c>
      <c r="O33" s="22"/>
      <c r="P33" s="22" t="s">
        <v>89</v>
      </c>
      <c r="Q33" s="22"/>
      <c r="R33" s="42" t="s">
        <v>61</v>
      </c>
    </row>
    <row r="34" customFormat="false" ht="13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7" t="n">
        <v>3</v>
      </c>
      <c r="I34" s="46"/>
      <c r="J34" s="46"/>
      <c r="K34" s="46"/>
      <c r="L34" s="46"/>
      <c r="M34" s="46" t="n">
        <v>5</v>
      </c>
      <c r="N34" s="46" t="n">
        <f aca="false">SUM(H34:M34)</f>
        <v>8</v>
      </c>
      <c r="O34" s="22"/>
      <c r="P34" s="22" t="s">
        <v>90</v>
      </c>
      <c r="Q34" s="22"/>
      <c r="R34" s="28" t="s">
        <v>33</v>
      </c>
    </row>
    <row r="35" customFormat="false" ht="38.2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7" t="n">
        <v>3</v>
      </c>
      <c r="I35" s="46"/>
      <c r="J35" s="46"/>
      <c r="K35" s="46" t="n">
        <v>2</v>
      </c>
      <c r="L35" s="46"/>
      <c r="M35" s="46" t="n">
        <v>5</v>
      </c>
      <c r="N35" s="46" t="n">
        <f aca="false">SUM(H35:M35)</f>
        <v>10</v>
      </c>
      <c r="O35" s="22" t="s">
        <v>91</v>
      </c>
      <c r="P35" s="22" t="s">
        <v>90</v>
      </c>
      <c r="Q35" s="22" t="s">
        <v>92</v>
      </c>
      <c r="R35" s="29" t="s">
        <v>34</v>
      </c>
    </row>
    <row r="36" customFormat="false" ht="13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6" t="n">
        <v>0</v>
      </c>
      <c r="I36" s="46" t="n">
        <v>0</v>
      </c>
      <c r="J36" s="46" t="n">
        <v>0</v>
      </c>
      <c r="K36" s="46"/>
      <c r="L36" s="46" t="n">
        <v>0</v>
      </c>
      <c r="M36" s="46"/>
      <c r="N36" s="46" t="n">
        <f aca="false">SUM(H36:M36)</f>
        <v>0</v>
      </c>
      <c r="O36" s="22"/>
      <c r="P36" s="22" t="s">
        <v>93</v>
      </c>
      <c r="Q36" s="22"/>
      <c r="R36" s="30" t="s">
        <v>35</v>
      </c>
    </row>
    <row r="37" customFormat="false" ht="13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6" t="n">
        <v>4</v>
      </c>
      <c r="I37" s="46"/>
      <c r="J37" s="46"/>
      <c r="K37" s="46"/>
      <c r="L37" s="46"/>
      <c r="M37" s="46" t="n">
        <v>10</v>
      </c>
      <c r="N37" s="46" t="n">
        <f aca="false">SUM(H37:M37)</f>
        <v>14</v>
      </c>
      <c r="O37" s="22"/>
      <c r="P37" s="22" t="s">
        <v>93</v>
      </c>
      <c r="Q37" s="22"/>
      <c r="R37" s="35"/>
    </row>
    <row r="38" customFormat="false" ht="12.75" hidden="false" customHeight="true" outlineLevel="0" collapsed="false">
      <c r="D38" s="36" t="s">
        <v>38</v>
      </c>
      <c r="E38" s="36"/>
      <c r="F38" s="36"/>
      <c r="G38" s="36"/>
      <c r="H38" s="49" t="n">
        <f aca="false">SUM(H21:H37)</f>
        <v>45</v>
      </c>
      <c r="I38" s="49" t="n">
        <f aca="false">SUM(I21:I37)</f>
        <v>0</v>
      </c>
      <c r="J38" s="49" t="n">
        <f aca="false">SUM(J21:J37)</f>
        <v>0</v>
      </c>
      <c r="K38" s="49" t="n">
        <f aca="false">SUM(K21:K37)</f>
        <v>15</v>
      </c>
      <c r="L38" s="49" t="n">
        <f aca="false">SUM(L21:L37)</f>
        <v>0</v>
      </c>
      <c r="M38" s="49" t="n">
        <f aca="false">SUM(M21:M37)</f>
        <v>90</v>
      </c>
      <c r="N38" s="49" t="n">
        <f aca="false">SUM(N21:N37)</f>
        <v>150</v>
      </c>
      <c r="O38" s="36"/>
      <c r="P38" s="36"/>
      <c r="Q38" s="36"/>
    </row>
    <row r="39" customFormat="false" ht="13.5" hidden="false" customHeight="true" outlineLevel="0" collapsed="false">
      <c r="D39" s="37" t="s">
        <v>39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40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1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2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3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D1" colorId="64" zoomScale="131" zoomScaleNormal="131" zoomScalePageLayoutView="100" workbookViewId="0">
      <selection pane="topLeft" activeCell="D18" activeCellId="0" sqref="D18:G18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38"/>
    <col collapsed="false" customWidth="true" hidden="false" outlineLevel="0" max="5" min="5" style="0" width="8.39"/>
    <col collapsed="false" customWidth="true" hidden="false" outlineLevel="0" max="6" min="6" style="0" width="3.3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59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0.78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45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94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95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.75" hidden="false" customHeight="false" outlineLevel="0" collapsed="false">
      <c r="D18" s="40" t="s">
        <v>10</v>
      </c>
      <c r="E18" s="40"/>
      <c r="F18" s="40"/>
      <c r="G18" s="40"/>
      <c r="H18" s="10"/>
      <c r="I18" s="11"/>
      <c r="J18" s="11"/>
      <c r="K18" s="11"/>
      <c r="L18" s="11"/>
      <c r="M18" s="11"/>
      <c r="N18" s="11"/>
      <c r="O18" s="40" t="s">
        <v>65</v>
      </c>
      <c r="P18" s="40"/>
      <c r="Q18" s="40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51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2.7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1" t="n">
        <v>3</v>
      </c>
      <c r="I21" s="41"/>
      <c r="J21" s="41"/>
      <c r="K21" s="41"/>
      <c r="L21" s="41"/>
      <c r="M21" s="41" t="n">
        <v>3</v>
      </c>
      <c r="N21" s="41" t="n">
        <f aca="false">SUM(H21:M21)</f>
        <v>6</v>
      </c>
      <c r="O21" s="22"/>
      <c r="P21" s="22" t="s">
        <v>49</v>
      </c>
      <c r="Q21" s="22"/>
      <c r="R21" s="23" t="s">
        <v>29</v>
      </c>
    </row>
    <row r="22" customFormat="false" ht="12.7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1" t="n">
        <v>3</v>
      </c>
      <c r="I22" s="41"/>
      <c r="J22" s="41"/>
      <c r="K22" s="41"/>
      <c r="L22" s="41"/>
      <c r="M22" s="41" t="n">
        <v>3</v>
      </c>
      <c r="N22" s="41" t="n">
        <f aca="false">SUM(H22:M22)</f>
        <v>6</v>
      </c>
      <c r="O22" s="22"/>
      <c r="P22" s="22" t="s">
        <v>49</v>
      </c>
      <c r="Q22" s="22"/>
    </row>
    <row r="23" customFormat="false" ht="12.7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1" t="n">
        <v>3</v>
      </c>
      <c r="I23" s="41"/>
      <c r="J23" s="41"/>
      <c r="K23" s="41"/>
      <c r="L23" s="41"/>
      <c r="M23" s="41" t="n">
        <v>3</v>
      </c>
      <c r="N23" s="41" t="n">
        <f aca="false">SUM(H23:M23)</f>
        <v>6</v>
      </c>
      <c r="O23" s="22"/>
      <c r="P23" s="22" t="s">
        <v>49</v>
      </c>
      <c r="Q23" s="22"/>
    </row>
    <row r="24" customFormat="false" ht="12.7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1" t="n">
        <v>3</v>
      </c>
      <c r="I24" s="41"/>
      <c r="J24" s="41"/>
      <c r="K24" s="41"/>
      <c r="L24" s="41"/>
      <c r="M24" s="41" t="n">
        <v>3</v>
      </c>
      <c r="N24" s="41" t="n">
        <f aca="false">SUM(H24:M24)</f>
        <v>6</v>
      </c>
      <c r="O24" s="22"/>
      <c r="P24" s="22" t="s">
        <v>50</v>
      </c>
      <c r="Q24" s="22"/>
    </row>
    <row r="25" customFormat="false" ht="12.7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1" t="n">
        <v>3</v>
      </c>
      <c r="I25" s="41"/>
      <c r="J25" s="41"/>
      <c r="K25" s="41"/>
      <c r="L25" s="41"/>
      <c r="M25" s="41" t="n">
        <v>3</v>
      </c>
      <c r="N25" s="41" t="n">
        <f aca="false">SUM(H25:M25)</f>
        <v>6</v>
      </c>
      <c r="O25" s="22"/>
      <c r="P25" s="22" t="s">
        <v>50</v>
      </c>
      <c r="Q25" s="22"/>
    </row>
    <row r="26" customFormat="false" ht="12.7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1" t="n">
        <v>3</v>
      </c>
      <c r="I26" s="41"/>
      <c r="J26" s="41" t="n">
        <v>2</v>
      </c>
      <c r="K26" s="41"/>
      <c r="L26" s="41"/>
      <c r="M26" s="41" t="n">
        <v>3</v>
      </c>
      <c r="N26" s="41" t="n">
        <f aca="false">SUM(H26:M26)</f>
        <v>8</v>
      </c>
      <c r="O26" s="22"/>
      <c r="P26" s="22" t="s">
        <v>96</v>
      </c>
      <c r="Q26" s="22"/>
    </row>
    <row r="27" customFormat="false" ht="12.7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1" t="n">
        <v>3</v>
      </c>
      <c r="I27" s="41"/>
      <c r="J27" s="41" t="n">
        <v>2</v>
      </c>
      <c r="K27" s="41"/>
      <c r="L27" s="41"/>
      <c r="M27" s="41" t="n">
        <v>3</v>
      </c>
      <c r="N27" s="41" t="n">
        <f aca="false">SUM(H27:M27)</f>
        <v>8</v>
      </c>
      <c r="O27" s="22"/>
      <c r="P27" s="22" t="s">
        <v>97</v>
      </c>
      <c r="Q27" s="22"/>
    </row>
    <row r="28" customFormat="false" ht="13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1" t="n">
        <v>3</v>
      </c>
      <c r="I28" s="41"/>
      <c r="J28" s="41" t="n">
        <v>2</v>
      </c>
      <c r="K28" s="41"/>
      <c r="L28" s="41"/>
      <c r="M28" s="41" t="n">
        <v>7</v>
      </c>
      <c r="N28" s="41" t="n">
        <f aca="false">SUM(H28:M28)</f>
        <v>12</v>
      </c>
      <c r="O28" s="22" t="s">
        <v>98</v>
      </c>
      <c r="P28" s="22" t="s">
        <v>97</v>
      </c>
      <c r="Q28" s="22"/>
      <c r="R28" s="24" t="s">
        <v>30</v>
      </c>
    </row>
    <row r="29" customFormat="false" ht="12.7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1" t="n">
        <v>3</v>
      </c>
      <c r="I29" s="41"/>
      <c r="J29" s="41" t="n">
        <v>2</v>
      </c>
      <c r="K29" s="41"/>
      <c r="L29" s="41"/>
      <c r="M29" s="41" t="n">
        <v>7</v>
      </c>
      <c r="N29" s="41" t="n">
        <f aca="false">SUM(H29:M29)</f>
        <v>12</v>
      </c>
      <c r="O29" s="22"/>
      <c r="P29" s="22" t="s">
        <v>99</v>
      </c>
      <c r="Q29" s="22"/>
    </row>
    <row r="30" customFormat="false" ht="13.5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1" t="n">
        <v>3</v>
      </c>
      <c r="I30" s="41"/>
      <c r="J30" s="41" t="n">
        <v>2</v>
      </c>
      <c r="K30" s="41"/>
      <c r="L30" s="41"/>
      <c r="M30" s="41" t="n">
        <v>7</v>
      </c>
      <c r="N30" s="41" t="n">
        <f aca="false">SUM(H30:M30)</f>
        <v>12</v>
      </c>
      <c r="O30" s="22" t="s">
        <v>98</v>
      </c>
      <c r="P30" s="22" t="s">
        <v>100</v>
      </c>
      <c r="Q30" s="22"/>
      <c r="R30" s="25" t="s">
        <v>31</v>
      </c>
    </row>
    <row r="31" customFormat="false" ht="12.7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1" t="n">
        <v>3</v>
      </c>
      <c r="I31" s="41"/>
      <c r="J31" s="41" t="n">
        <v>2</v>
      </c>
      <c r="K31" s="41"/>
      <c r="L31" s="41"/>
      <c r="M31" s="41" t="n">
        <v>7</v>
      </c>
      <c r="N31" s="41" t="n">
        <f aca="false">SUM(H31:M31)</f>
        <v>12</v>
      </c>
      <c r="O31" s="22"/>
      <c r="P31" s="22" t="s">
        <v>101</v>
      </c>
      <c r="Q31" s="22"/>
    </row>
    <row r="32" customFormat="false" ht="13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1" t="n">
        <v>3</v>
      </c>
      <c r="I32" s="41"/>
      <c r="J32" s="41" t="n">
        <v>2</v>
      </c>
      <c r="K32" s="41"/>
      <c r="L32" s="41"/>
      <c r="M32" s="41" t="n">
        <v>7</v>
      </c>
      <c r="N32" s="41" t="n">
        <f aca="false">SUM(H32:M32)</f>
        <v>12</v>
      </c>
      <c r="O32" s="22" t="s">
        <v>98</v>
      </c>
      <c r="P32" s="22" t="s">
        <v>101</v>
      </c>
      <c r="Q32" s="22"/>
      <c r="R32" s="26"/>
    </row>
    <row r="33" customFormat="false" ht="13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1" t="n">
        <v>3</v>
      </c>
      <c r="I33" s="41"/>
      <c r="J33" s="41" t="n">
        <v>2</v>
      </c>
      <c r="K33" s="41"/>
      <c r="L33" s="41"/>
      <c r="M33" s="41" t="n">
        <v>7</v>
      </c>
      <c r="N33" s="41" t="n">
        <f aca="false">SUM(H33:M33)</f>
        <v>12</v>
      </c>
      <c r="O33" s="22"/>
      <c r="P33" s="22" t="s">
        <v>54</v>
      </c>
      <c r="Q33" s="22"/>
      <c r="R33" s="42" t="s">
        <v>61</v>
      </c>
    </row>
    <row r="34" customFormat="false" ht="13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1"/>
      <c r="I34" s="41"/>
      <c r="J34" s="41" t="n">
        <v>2</v>
      </c>
      <c r="K34" s="41"/>
      <c r="L34" s="41"/>
      <c r="M34" s="41" t="n">
        <v>6</v>
      </c>
      <c r="N34" s="41" t="n">
        <f aca="false">SUM(H34:M34)</f>
        <v>8</v>
      </c>
      <c r="O34" s="22" t="s">
        <v>98</v>
      </c>
      <c r="P34" s="22" t="s">
        <v>54</v>
      </c>
      <c r="Q34" s="22"/>
      <c r="R34" s="28" t="s">
        <v>33</v>
      </c>
    </row>
    <row r="35" customFormat="false" ht="13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1"/>
      <c r="I35" s="41"/>
      <c r="J35" s="41"/>
      <c r="K35" s="41"/>
      <c r="L35" s="41"/>
      <c r="M35" s="41"/>
      <c r="N35" s="41" t="n">
        <f aca="false">SUM(H35:M35)</f>
        <v>0</v>
      </c>
      <c r="O35" s="22"/>
      <c r="P35" s="22"/>
      <c r="Q35" s="22"/>
      <c r="R35" s="29" t="s">
        <v>34</v>
      </c>
    </row>
    <row r="36" customFormat="false" ht="13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5</v>
      </c>
      <c r="N36" s="41" t="n">
        <f aca="false">SUM(H36:M36)</f>
        <v>5</v>
      </c>
      <c r="O36" s="22"/>
      <c r="P36" s="22" t="s">
        <v>102</v>
      </c>
      <c r="Q36" s="22"/>
      <c r="R36" s="30" t="s">
        <v>35</v>
      </c>
    </row>
    <row r="37" customFormat="false" ht="13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1" t="n">
        <v>3</v>
      </c>
      <c r="I37" s="41"/>
      <c r="J37" s="41"/>
      <c r="K37" s="41"/>
      <c r="L37" s="41"/>
      <c r="M37" s="41" t="n">
        <v>16</v>
      </c>
      <c r="N37" s="41" t="n">
        <f aca="false">SUM(H37:M37)</f>
        <v>19</v>
      </c>
      <c r="O37" s="22" t="s">
        <v>103</v>
      </c>
      <c r="P37" s="22" t="s">
        <v>102</v>
      </c>
      <c r="Q37" s="22"/>
      <c r="R37" s="35"/>
    </row>
    <row r="38" customFormat="false" ht="12.75" hidden="false" customHeight="true" outlineLevel="0" collapsed="false">
      <c r="D38" s="36" t="s">
        <v>38</v>
      </c>
      <c r="E38" s="36"/>
      <c r="F38" s="36"/>
      <c r="G38" s="36"/>
      <c r="H38" s="43" t="n">
        <f aca="false">SUM(H21:H37)</f>
        <v>42</v>
      </c>
      <c r="I38" s="43" t="n">
        <f aca="false">SUM(I21:I37)</f>
        <v>0</v>
      </c>
      <c r="J38" s="43" t="n">
        <f aca="false">SUM(J21:J37)</f>
        <v>18</v>
      </c>
      <c r="K38" s="43" t="n">
        <f aca="false">SUM(K21:K37)</f>
        <v>0</v>
      </c>
      <c r="L38" s="43" t="n">
        <f aca="false">SUM(L21:L37)</f>
        <v>0</v>
      </c>
      <c r="M38" s="43" t="n">
        <f aca="false">SUM(M21:M37)</f>
        <v>90</v>
      </c>
      <c r="N38" s="43" t="n">
        <f aca="false">SUM(N21:N37)</f>
        <v>150</v>
      </c>
      <c r="O38" s="36"/>
      <c r="P38" s="36"/>
      <c r="Q38" s="36"/>
    </row>
    <row r="39" customFormat="false" ht="13.5" hidden="false" customHeight="true" outlineLevel="0" collapsed="false">
      <c r="D39" s="37" t="s">
        <v>39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40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1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2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3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true" showOutlineSymbols="true" defaultGridColor="true" view="normal" topLeftCell="A17" colorId="64" zoomScale="131" zoomScaleNormal="131" zoomScalePageLayoutView="100" workbookViewId="0">
      <selection pane="topLeft" activeCell="D19" activeCellId="0" sqref="D19:G20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78"/>
    <col collapsed="false" customWidth="true" hidden="false" outlineLevel="0" max="10" min="10" style="0" width="11.78"/>
    <col collapsed="false" customWidth="true" hidden="false" outlineLevel="0" max="11" min="11" style="0" width="14.78"/>
    <col collapsed="false" customWidth="true" hidden="false" outlineLevel="0" max="12" min="12" style="0" width="14.19"/>
    <col collapsed="false" customWidth="true" hidden="false" outlineLevel="0" max="13" min="13" style="0" width="13.19"/>
    <col collapsed="false" customWidth="true" hidden="false" outlineLevel="0" max="14" min="14" style="0" width="12.78"/>
    <col collapsed="false" customWidth="true" hidden="false" outlineLevel="0" max="18" min="18" style="0" width="30.99"/>
  </cols>
  <sheetData>
    <row r="11" customFormat="false" ht="56.85" hidden="false" customHeight="true" outlineLevel="0" collapsed="false">
      <c r="D11" s="1"/>
      <c r="E11" s="1"/>
      <c r="F11" s="1"/>
      <c r="G11" s="1"/>
      <c r="H11" s="2" t="s">
        <v>104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8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45</v>
      </c>
      <c r="O12" s="5"/>
      <c r="P12" s="3"/>
      <c r="Q12" s="3"/>
    </row>
    <row r="15" customFormat="false" ht="13.5" hidden="false" customHeight="true" outlineLevel="0" collapsed="false">
      <c r="D15" s="7" t="s">
        <v>105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106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107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.75" hidden="false" customHeight="false" outlineLevel="0" collapsed="false">
      <c r="D18" s="40" t="s">
        <v>10</v>
      </c>
      <c r="E18" s="40"/>
      <c r="F18" s="40"/>
      <c r="G18" s="40"/>
      <c r="H18" s="10"/>
      <c r="I18" s="11"/>
      <c r="J18" s="11"/>
      <c r="K18" s="11"/>
      <c r="L18" s="11"/>
      <c r="M18" s="11"/>
      <c r="N18" s="11"/>
      <c r="O18" s="40" t="s">
        <v>65</v>
      </c>
      <c r="P18" s="40"/>
      <c r="Q18" s="40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2.7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4" t="n">
        <v>3</v>
      </c>
      <c r="I21" s="46"/>
      <c r="J21" s="46"/>
      <c r="K21" s="46"/>
      <c r="L21" s="46"/>
      <c r="M21" s="44" t="n">
        <v>4</v>
      </c>
      <c r="N21" s="46" t="n">
        <f aca="false">SUM(H21:M21)</f>
        <v>7</v>
      </c>
      <c r="O21" s="47"/>
      <c r="P21" s="44" t="s">
        <v>49</v>
      </c>
      <c r="Q21" s="22"/>
      <c r="R21" s="23" t="s">
        <v>29</v>
      </c>
    </row>
    <row r="22" customFormat="false" ht="12.7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4" t="n">
        <v>3</v>
      </c>
      <c r="I22" s="46"/>
      <c r="J22" s="46"/>
      <c r="K22" s="46"/>
      <c r="L22" s="46"/>
      <c r="M22" s="44" t="n">
        <v>3</v>
      </c>
      <c r="N22" s="46" t="n">
        <f aca="false">SUM(H22:M22)</f>
        <v>6</v>
      </c>
      <c r="O22" s="47"/>
      <c r="P22" s="44" t="s">
        <v>49</v>
      </c>
      <c r="Q22" s="22"/>
    </row>
    <row r="23" customFormat="false" ht="12.7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4" t="n">
        <v>3</v>
      </c>
      <c r="I23" s="46"/>
      <c r="J23" s="46"/>
      <c r="K23" s="46"/>
      <c r="L23" s="46"/>
      <c r="M23" s="44" t="n">
        <v>3</v>
      </c>
      <c r="N23" s="46" t="n">
        <f aca="false">SUM(H23:M23)</f>
        <v>6</v>
      </c>
      <c r="O23" s="47"/>
      <c r="P23" s="44" t="s">
        <v>108</v>
      </c>
      <c r="Q23" s="22"/>
    </row>
    <row r="24" customFormat="false" ht="12.7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4" t="n">
        <v>3</v>
      </c>
      <c r="I24" s="46"/>
      <c r="J24" s="46"/>
      <c r="K24" s="46"/>
      <c r="L24" s="46"/>
      <c r="M24" s="44" t="n">
        <v>5</v>
      </c>
      <c r="N24" s="46" t="n">
        <f aca="false">SUM(H24:M24)</f>
        <v>8</v>
      </c>
      <c r="O24" s="47"/>
      <c r="P24" s="44" t="s">
        <v>50</v>
      </c>
      <c r="Q24" s="22"/>
    </row>
    <row r="25" customFormat="false" ht="12.7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4" t="n">
        <v>2</v>
      </c>
      <c r="I25" s="46"/>
      <c r="J25" s="46"/>
      <c r="K25" s="46"/>
      <c r="L25" s="46"/>
      <c r="M25" s="44" t="n">
        <v>6</v>
      </c>
      <c r="N25" s="46" t="n">
        <f aca="false">SUM(H25:M25)</f>
        <v>8</v>
      </c>
      <c r="O25" s="47"/>
      <c r="P25" s="44" t="s">
        <v>68</v>
      </c>
      <c r="Q25" s="22"/>
    </row>
    <row r="26" customFormat="false" ht="12.7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4" t="n">
        <v>3</v>
      </c>
      <c r="I26" s="46"/>
      <c r="J26" s="46"/>
      <c r="K26" s="46"/>
      <c r="L26" s="46"/>
      <c r="M26" s="44" t="n">
        <v>8</v>
      </c>
      <c r="N26" s="46" t="n">
        <f aca="false">SUM(H26:M26)</f>
        <v>11</v>
      </c>
      <c r="O26" s="47"/>
      <c r="P26" s="44" t="s">
        <v>68</v>
      </c>
      <c r="Q26" s="22"/>
    </row>
    <row r="27" customFormat="false" ht="12.7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4" t="n">
        <v>3</v>
      </c>
      <c r="I27" s="46" t="n">
        <v>3.5</v>
      </c>
      <c r="J27" s="46"/>
      <c r="K27" s="46"/>
      <c r="L27" s="46"/>
      <c r="M27" s="44" t="n">
        <v>6</v>
      </c>
      <c r="N27" s="46" t="n">
        <f aca="false">SUM(H27:M27)</f>
        <v>12.5</v>
      </c>
      <c r="O27" s="47"/>
      <c r="P27" s="44" t="s">
        <v>68</v>
      </c>
      <c r="Q27" s="22"/>
    </row>
    <row r="28" customFormat="false" ht="13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4" t="n">
        <v>2</v>
      </c>
      <c r="I28" s="46" t="n">
        <v>4</v>
      </c>
      <c r="J28" s="46"/>
      <c r="K28" s="46"/>
      <c r="L28" s="46"/>
      <c r="M28" s="44" t="n">
        <v>4</v>
      </c>
      <c r="N28" s="46" t="n">
        <f aca="false">SUM(H28:M28)</f>
        <v>10</v>
      </c>
      <c r="O28" s="47"/>
      <c r="P28" s="44" t="s">
        <v>54</v>
      </c>
      <c r="Q28" s="22"/>
      <c r="R28" s="24" t="s">
        <v>30</v>
      </c>
    </row>
    <row r="29" customFormat="false" ht="12.7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4" t="n">
        <v>3</v>
      </c>
      <c r="I29" s="46"/>
      <c r="J29" s="46"/>
      <c r="K29" s="46"/>
      <c r="L29" s="46"/>
      <c r="M29" s="44" t="n">
        <v>3</v>
      </c>
      <c r="N29" s="46" t="n">
        <f aca="false">SUM(H29:M29)</f>
        <v>6</v>
      </c>
      <c r="O29" s="47" t="s">
        <v>109</v>
      </c>
      <c r="P29" s="44" t="s">
        <v>110</v>
      </c>
      <c r="Q29" s="22"/>
    </row>
    <row r="30" customFormat="false" ht="13.5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4" t="n">
        <v>3</v>
      </c>
      <c r="I30" s="46"/>
      <c r="J30" s="46"/>
      <c r="K30" s="46"/>
      <c r="L30" s="46"/>
      <c r="M30" s="44" t="n">
        <v>3</v>
      </c>
      <c r="N30" s="46" t="n">
        <f aca="false">SUM(H30:M30)</f>
        <v>6</v>
      </c>
      <c r="O30" s="47"/>
      <c r="P30" s="44" t="s">
        <v>55</v>
      </c>
      <c r="Q30" s="22"/>
      <c r="R30" s="25" t="s">
        <v>31</v>
      </c>
    </row>
    <row r="31" customFormat="false" ht="12.7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4" t="n">
        <v>3</v>
      </c>
      <c r="I31" s="46"/>
      <c r="J31" s="46"/>
      <c r="K31" s="46"/>
      <c r="L31" s="46"/>
      <c r="M31" s="44" t="n">
        <v>4</v>
      </c>
      <c r="N31" s="46" t="n">
        <f aca="false">SUM(H31:M31)</f>
        <v>7</v>
      </c>
      <c r="O31" s="47"/>
      <c r="P31" s="44" t="s">
        <v>55</v>
      </c>
      <c r="Q31" s="22"/>
    </row>
    <row r="32" customFormat="false" ht="13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4" t="n">
        <v>3</v>
      </c>
      <c r="I32" s="46"/>
      <c r="J32" s="46"/>
      <c r="K32" s="46"/>
      <c r="L32" s="46"/>
      <c r="M32" s="44" t="n">
        <v>3</v>
      </c>
      <c r="N32" s="46" t="n">
        <f aca="false">SUM(H32:M32)</f>
        <v>6</v>
      </c>
      <c r="O32" s="47"/>
      <c r="P32" s="44" t="s">
        <v>111</v>
      </c>
      <c r="Q32" s="22"/>
      <c r="R32" s="26"/>
    </row>
    <row r="33" customFormat="false" ht="13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4" t="n">
        <v>1</v>
      </c>
      <c r="I33" s="46"/>
      <c r="J33" s="46"/>
      <c r="K33" s="46"/>
      <c r="L33" s="46"/>
      <c r="M33" s="44" t="n">
        <v>2</v>
      </c>
      <c r="N33" s="46" t="n">
        <f aca="false">SUM(H33:M33)</f>
        <v>3</v>
      </c>
      <c r="O33" s="47"/>
      <c r="P33" s="44" t="s">
        <v>57</v>
      </c>
      <c r="Q33" s="22"/>
      <c r="R33" s="42" t="s">
        <v>61</v>
      </c>
    </row>
    <row r="34" customFormat="false" ht="13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4" t="n">
        <v>3</v>
      </c>
      <c r="I34" s="46" t="n">
        <v>4</v>
      </c>
      <c r="J34" s="46"/>
      <c r="K34" s="46"/>
      <c r="L34" s="46"/>
      <c r="M34" s="44" t="n">
        <v>3</v>
      </c>
      <c r="N34" s="46" t="n">
        <f aca="false">SUM(H34:M34)</f>
        <v>10</v>
      </c>
      <c r="O34" s="47"/>
      <c r="P34" s="44" t="s">
        <v>112</v>
      </c>
      <c r="Q34" s="22"/>
      <c r="R34" s="28" t="s">
        <v>33</v>
      </c>
    </row>
    <row r="35" customFormat="false" ht="13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4" t="n">
        <v>3</v>
      </c>
      <c r="I35" s="46" t="n">
        <v>3.5</v>
      </c>
      <c r="J35" s="46"/>
      <c r="K35" s="46"/>
      <c r="L35" s="46"/>
      <c r="M35" s="44" t="n">
        <v>3</v>
      </c>
      <c r="N35" s="46" t="n">
        <f aca="false">SUM(H35:M35)</f>
        <v>9.5</v>
      </c>
      <c r="O35" s="47" t="s">
        <v>109</v>
      </c>
      <c r="P35" s="44" t="s">
        <v>113</v>
      </c>
      <c r="Q35" s="22"/>
      <c r="R35" s="29" t="s">
        <v>34</v>
      </c>
    </row>
    <row r="36" customFormat="false" ht="13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51"/>
      <c r="I36" s="46" t="n">
        <v>0</v>
      </c>
      <c r="J36" s="46" t="n">
        <v>0</v>
      </c>
      <c r="K36" s="46" t="n">
        <v>0</v>
      </c>
      <c r="L36" s="46" t="n">
        <v>0</v>
      </c>
      <c r="M36" s="51"/>
      <c r="N36" s="46" t="n">
        <f aca="false">SUM(H36:M36)</f>
        <v>0</v>
      </c>
      <c r="O36" s="47"/>
      <c r="P36" s="51"/>
      <c r="Q36" s="22"/>
      <c r="R36" s="30" t="s">
        <v>35</v>
      </c>
    </row>
    <row r="37" customFormat="false" ht="13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4" t="n">
        <v>4</v>
      </c>
      <c r="I37" s="46"/>
      <c r="J37" s="46"/>
      <c r="K37" s="46"/>
      <c r="L37" s="46"/>
      <c r="M37" s="44" t="n">
        <v>30</v>
      </c>
      <c r="N37" s="46" t="n">
        <f aca="false">SUM(H37:M37)</f>
        <v>34</v>
      </c>
      <c r="O37" s="47" t="s">
        <v>114</v>
      </c>
      <c r="P37" s="44" t="s">
        <v>115</v>
      </c>
      <c r="Q37" s="22"/>
      <c r="R37" s="35"/>
    </row>
    <row r="38" customFormat="false" ht="12.75" hidden="false" customHeight="true" outlineLevel="0" collapsed="false">
      <c r="D38" s="36" t="s">
        <v>38</v>
      </c>
      <c r="E38" s="36"/>
      <c r="F38" s="36"/>
      <c r="G38" s="36"/>
      <c r="H38" s="49" t="n">
        <f aca="false">SUM(H21:H37)</f>
        <v>45</v>
      </c>
      <c r="I38" s="49" t="n">
        <f aca="false">SUM(I21:I37)</f>
        <v>15</v>
      </c>
      <c r="J38" s="49" t="n">
        <f aca="false">SUM(J21:J37)</f>
        <v>0</v>
      </c>
      <c r="K38" s="49" t="n">
        <f aca="false">SUM(K21:K37)</f>
        <v>0</v>
      </c>
      <c r="L38" s="49" t="n">
        <f aca="false">SUM(L21:L37)</f>
        <v>0</v>
      </c>
      <c r="M38" s="49" t="n">
        <f aca="false">SUM(M21:M37)</f>
        <v>90</v>
      </c>
      <c r="N38" s="49" t="n">
        <f aca="false">SUM(N21:N37)</f>
        <v>150</v>
      </c>
      <c r="O38" s="44"/>
      <c r="P38" s="44"/>
      <c r="Q38" s="36"/>
    </row>
    <row r="39" customFormat="false" ht="13.5" hidden="false" customHeight="true" outlineLevel="0" collapsed="false">
      <c r="D39" s="37" t="s">
        <v>39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40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1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2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3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scual-Caro et al.</cp:lastModifiedBy>
  <dcterms:modified xsi:type="dcterms:W3CDTF">2019-06-27T16:32:01Z</dcterms:modified>
  <cp:revision>0</cp:revision>
  <dc:subject/>
  <dc:title/>
</cp:coreProperties>
</file>