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AB" sheetId="2" state="visible" r:id="rId3"/>
    <sheet name="Termodinámica Q" sheetId="3" state="visible" r:id="rId4"/>
    <sheet name="Q Orgánica I" sheetId="4" state="visible" r:id="rId5"/>
    <sheet name="Q Inorgánica General" sheetId="5" state="visible" r:id="rId6"/>
    <sheet name="Química Cuántica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2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3º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8_QUI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Química</t>
  </si>
  <si>
    <t xml:space="preserve">SEMESTRE 3º</t>
  </si>
  <si>
    <t xml:space="preserve">Asignaturas obligatorias del Semestre: Química Analítica Básica, Termodinámica Química,  Química Orgánica I, Química Inorgánica General,  Química Cuántica (2)</t>
  </si>
  <si>
    <t xml:space="preserve">Curso</t>
  </si>
  <si>
    <t xml:space="preserve">2º</t>
  </si>
  <si>
    <t xml:space="preserve">Semestre</t>
  </si>
  <si>
    <t xml:space="preserve">3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Prácticas QO</t>
  </si>
  <si>
    <t xml:space="preserve">3 (26/09 a 02/10)</t>
  </si>
  <si>
    <t xml:space="preserve">Prácticas QO, Prácticas QI</t>
  </si>
  <si>
    <t xml:space="preserve">4 (03/10 a 09/10)</t>
  </si>
  <si>
    <t xml:space="preserve">5 (10/10 a 16/10)</t>
  </si>
  <si>
    <t xml:space="preserve">Prácticas QI</t>
  </si>
  <si>
    <t xml:space="preserve">miércoles 12/10 Festivo</t>
  </si>
  <si>
    <t xml:space="preserve">6 (17/10 a 23/10)</t>
  </si>
  <si>
    <t xml:space="preserve">Examen Parcial Q Cuántica</t>
  </si>
  <si>
    <t xml:space="preserve">Prácticas QC</t>
  </si>
  <si>
    <t xml:space="preserve">7 (24/10 a 30/10)</t>
  </si>
  <si>
    <t xml:space="preserve">Examen Parcial Termodinámica </t>
  </si>
  <si>
    <t xml:space="preserve">Prácticas QAB</t>
  </si>
  <si>
    <t xml:space="preserve">8 (31/10 a 06/11)</t>
  </si>
  <si>
    <t xml:space="preserve">Examen Parcial Q Inorgánica</t>
  </si>
  <si>
    <t xml:space="preserve">martes 1/11 Festivo</t>
  </si>
  <si>
    <t xml:space="preserve">9 (07/11 a 13/11)</t>
  </si>
  <si>
    <t xml:space="preserve">Prácticas QC, Prácticas QAB</t>
  </si>
  <si>
    <t xml:space="preserve">10 (14/11 a 20/11)</t>
  </si>
  <si>
    <t xml:space="preserve">Prácticas Termodinámica</t>
  </si>
  <si>
    <t xml:space="preserve">viernes 18/11 San Alberto</t>
  </si>
  <si>
    <t xml:space="preserve">11 (21/11 a 27/11)</t>
  </si>
  <si>
    <t xml:space="preserve">12 (28/11 a 04/12)</t>
  </si>
  <si>
    <t xml:space="preserve">Examen Parcial QAB </t>
  </si>
  <si>
    <t xml:space="preserve">13 (05/12 a 11/12)</t>
  </si>
  <si>
    <t xml:space="preserve">Examen Parcial Termodinámica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3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QUI</t>
    </r>
  </si>
  <si>
    <t xml:space="preserve">Asignatura: Química Analítica Básica</t>
  </si>
  <si>
    <t xml:space="preserve">Equipo docente: AGUSTINA GUIBERTEAU CABANILLAS, Mª ISABEL RODRÍGUEZ CÁCERES Y Mª ISABEL ACEDO VALENZUELA (COORDINADORA)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, Tema 1</t>
  </si>
  <si>
    <t xml:space="preserve">Tema 2</t>
  </si>
  <si>
    <t xml:space="preserve">Tema 2, Tema 3</t>
  </si>
  <si>
    <t xml:space="preserve">Tema 3</t>
  </si>
  <si>
    <t xml:space="preserve">Tema 3, Tema 4</t>
  </si>
  <si>
    <t xml:space="preserve"> Exposición oral</t>
  </si>
  <si>
    <t xml:space="preserve">Tema 4</t>
  </si>
  <si>
    <t xml:space="preserve">Seminario-Exposición</t>
  </si>
  <si>
    <t xml:space="preserve">Tema 4, Tema 5</t>
  </si>
  <si>
    <t xml:space="preserve">Prácticas</t>
  </si>
  <si>
    <t xml:space="preserve">Tema 5</t>
  </si>
  <si>
    <t xml:space="preserve">Examen de prácticas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Termodinámica Química </t>
  </si>
  <si>
    <t xml:space="preserve">Equipo docente: Dr. Angel López Piñeiro (Coordinador); Dr. Evaristo Ojalvo Sánchez; Dr.José Carlos Corchado Martín-Romo</t>
  </si>
  <si>
    <t xml:space="preserve">Tema 1</t>
  </si>
  <si>
    <t xml:space="preserve">Tema 6</t>
  </si>
  <si>
    <t xml:space="preserve">Examen parcial</t>
  </si>
  <si>
    <t xml:space="preserve">Tema 7</t>
  </si>
  <si>
    <t xml:space="preserve">Asignatura: Química Orgánica I</t>
  </si>
  <si>
    <t xml:space="preserve">Equipo docente: José Luis Jiménez Requejo (Coord.), Martín Ávalos González y María Victoria Gil Álvarez</t>
  </si>
  <si>
    <t xml:space="preserve">4 y 5</t>
  </si>
  <si>
    <t xml:space="preserve">5 y 6</t>
  </si>
  <si>
    <t xml:space="preserve">Asignatura: Química Inorgánica General</t>
  </si>
  <si>
    <t xml:space="preserve">Equipo docente: Vicente Gómez Serrano</t>
  </si>
  <si>
    <t xml:space="preserve"> T1,T2</t>
  </si>
  <si>
    <t xml:space="preserve">T2,T3</t>
  </si>
  <si>
    <t xml:space="preserve">T3</t>
  </si>
  <si>
    <t xml:space="preserve">Examen Parcial</t>
  </si>
  <si>
    <t xml:space="preserve">T4</t>
  </si>
  <si>
    <t xml:space="preserve">T5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3º</t>
    </r>
  </si>
  <si>
    <t xml:space="preserve">Asignatura: Química Cuántica</t>
  </si>
  <si>
    <t xml:space="preserve">Equipo docente: Joaquín Espinosa Garcia (Coord.); Jose C. Corchado Martín-Romo; Santiago Tolosa Arroyo.</t>
  </si>
  <si>
    <t xml:space="preserve">1+2</t>
  </si>
  <si>
    <t xml:space="preserve">Parcial</t>
  </si>
  <si>
    <t xml:space="preserve">prácticas</t>
  </si>
  <si>
    <t xml:space="preserve">4+5</t>
  </si>
  <si>
    <t xml:space="preserve">5+6</t>
  </si>
  <si>
    <t xml:space="preserve">pract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/>
      <c r="J25" s="17" t="s">
        <v>21</v>
      </c>
      <c r="K25" s="18"/>
      <c r="L25" s="15"/>
      <c r="M25" s="16"/>
    </row>
    <row r="26" customFormat="false" ht="15.75" hidden="false" customHeight="false" outlineLevel="0" collapsed="false">
      <c r="D26" s="19" t="s">
        <v>22</v>
      </c>
      <c r="E26" s="20" t="n">
        <f aca="false">+QAB!E26+'Termodinámica Q'!E26+'Q Orgánica I'!E26+'Q Inorgánica General'!E26+'Química Cuántica'!E26</f>
        <v>15</v>
      </c>
      <c r="F26" s="20" t="n">
        <f aca="false">+QAB!F26+'Termodinámica Q'!F26+'Q Orgánica I'!F26+'Q Inorgánica General'!F26+'Química Cuántica'!F26</f>
        <v>0</v>
      </c>
      <c r="G26" s="20" t="n">
        <f aca="false">+QAB!G26+'Termodinámica Q'!G26+'Q Orgánica I'!G26+'Q Inorgánica General'!G26+'Química Cuántica'!G26</f>
        <v>0</v>
      </c>
      <c r="H26" s="20" t="n">
        <f aca="false">+QAB!H26+'Termodinámica Q'!H26+'Q Orgánica I'!H26+'Q Inorgánica General'!H26+'Química Cuántica'!H26</f>
        <v>32</v>
      </c>
      <c r="I26" s="20" t="n">
        <f aca="false">SUM(E26:H26)</f>
        <v>47</v>
      </c>
      <c r="J26" s="21"/>
      <c r="K26" s="22"/>
      <c r="L26" s="21"/>
      <c r="M26" s="23"/>
    </row>
    <row r="27" customFormat="false" ht="15.75" hidden="false" customHeight="false" outlineLevel="0" collapsed="false">
      <c r="D27" s="19" t="s">
        <v>23</v>
      </c>
      <c r="E27" s="20" t="n">
        <f aca="false">+QAB!E27+'Termodinámica Q'!E27+'Q Orgánica I'!E27+'Q Inorgánica General'!E27+'Química Cuántica'!E27</f>
        <v>15</v>
      </c>
      <c r="F27" s="20" t="n">
        <f aca="false">+QAB!F27+'Termodinámica Q'!F27+'Q Orgánica I'!F27+'Q Inorgánica General'!F27+'Química Cuántica'!F27</f>
        <v>5</v>
      </c>
      <c r="G27" s="20" t="n">
        <f aca="false">+QAB!G27+'Termodinámica Q'!G27+'Q Orgánica I'!G27+'Q Inorgánica General'!G27+'Química Cuántica'!G27</f>
        <v>0</v>
      </c>
      <c r="H27" s="20" t="n">
        <f aca="false">+QAB!H27+'Termodinámica Q'!H27+'Q Orgánica I'!H27+'Q Inorgánica General'!H27+'Química Cuántica'!H27</f>
        <v>21</v>
      </c>
      <c r="I27" s="20" t="n">
        <f aca="false">SUM(E27:H27)</f>
        <v>41</v>
      </c>
      <c r="J27" s="21"/>
      <c r="K27" s="22" t="s">
        <v>24</v>
      </c>
      <c r="L27" s="21"/>
      <c r="M27" s="16"/>
    </row>
    <row r="28" customFormat="false" ht="26.25" hidden="false" customHeight="false" outlineLevel="0" collapsed="false">
      <c r="D28" s="19" t="s">
        <v>25</v>
      </c>
      <c r="E28" s="20" t="n">
        <f aca="false">+QAB!E28+'Termodinámica Q'!E28+'Q Orgánica I'!E28+'Q Inorgánica General'!E28+'Química Cuántica'!E28</f>
        <v>16</v>
      </c>
      <c r="F28" s="20" t="n">
        <f aca="false">+QAB!F28+'Termodinámica Q'!F28+'Q Orgánica I'!F28+'Q Inorgánica General'!F28+'Química Cuántica'!F28</f>
        <v>10</v>
      </c>
      <c r="G28" s="20" t="n">
        <f aca="false">+QAB!G28+'Termodinámica Q'!G28+'Q Orgánica I'!G28+'Q Inorgánica General'!G28+'Química Cuántica'!G28</f>
        <v>0</v>
      </c>
      <c r="H28" s="20" t="n">
        <f aca="false">+QAB!H28+'Termodinámica Q'!H28+'Q Orgánica I'!H28+'Q Inorgánica General'!H28+'Química Cuántica'!H28</f>
        <v>19</v>
      </c>
      <c r="I28" s="20" t="n">
        <f aca="false">SUM(E28:H28)</f>
        <v>45</v>
      </c>
      <c r="J28" s="21"/>
      <c r="K28" s="22" t="s">
        <v>26</v>
      </c>
      <c r="L28" s="21"/>
      <c r="M28" s="24"/>
    </row>
    <row r="29" customFormat="false" ht="26.25" hidden="false" customHeight="false" outlineLevel="0" collapsed="false">
      <c r="D29" s="19" t="s">
        <v>27</v>
      </c>
      <c r="E29" s="20" t="n">
        <f aca="false">+QAB!E29+'Termodinámica Q'!E29+'Q Orgánica I'!E29+'Q Inorgánica General'!E29+'Química Cuántica'!E29</f>
        <v>15</v>
      </c>
      <c r="F29" s="20" t="n">
        <f aca="false">+QAB!F29+'Termodinámica Q'!F29+'Q Orgánica I'!F29+'Q Inorgánica General'!F29+'Química Cuántica'!F29</f>
        <v>11.5</v>
      </c>
      <c r="G29" s="20" t="n">
        <f aca="false">+QAB!G29+'Termodinámica Q'!G29+'Q Orgánica I'!G29+'Q Inorgánica General'!G29+'Química Cuántica'!G29</f>
        <v>1</v>
      </c>
      <c r="H29" s="20" t="n">
        <f aca="false">+QAB!H29+'Termodinámica Q'!H29+'Q Orgánica I'!H29+'Q Inorgánica General'!H29+'Química Cuántica'!H29</f>
        <v>20</v>
      </c>
      <c r="I29" s="20" t="n">
        <f aca="false">SUM(E29:H29)</f>
        <v>47.5</v>
      </c>
      <c r="J29" s="21"/>
      <c r="K29" s="22" t="s">
        <v>26</v>
      </c>
      <c r="L29" s="21"/>
      <c r="M29" s="16"/>
    </row>
    <row r="30" customFormat="false" ht="26.25" hidden="false" customHeight="false" outlineLevel="0" collapsed="false">
      <c r="D30" s="25" t="s">
        <v>28</v>
      </c>
      <c r="E30" s="20" t="n">
        <f aca="false">+QAB!E30+'Termodinámica Q'!E30+'Q Orgánica I'!E30+'Q Inorgánica General'!E30+'Química Cuántica'!E30</f>
        <v>13</v>
      </c>
      <c r="F30" s="20" t="n">
        <f aca="false">+QAB!F30+'Termodinámica Q'!F30+'Q Orgánica I'!F30+'Q Inorgánica General'!F30+'Química Cuántica'!F30</f>
        <v>5</v>
      </c>
      <c r="G30" s="20" t="n">
        <f aca="false">+QAB!G30+'Termodinámica Q'!G30+'Q Orgánica I'!G30+'Q Inorgánica General'!G30+'Química Cuántica'!G30</f>
        <v>3</v>
      </c>
      <c r="H30" s="20" t="n">
        <f aca="false">+QAB!H30+'Termodinámica Q'!H30+'Q Orgánica I'!H30+'Q Inorgánica General'!H30+'Química Cuántica'!H30</f>
        <v>24</v>
      </c>
      <c r="I30" s="20" t="n">
        <f aca="false">SUM(E30:H30)</f>
        <v>45</v>
      </c>
      <c r="J30" s="21"/>
      <c r="K30" s="22" t="s">
        <v>29</v>
      </c>
      <c r="L30" s="21"/>
      <c r="M30" s="26" t="s">
        <v>30</v>
      </c>
    </row>
    <row r="31" customFormat="false" ht="26.25" hidden="false" customHeight="false" outlineLevel="0" collapsed="false">
      <c r="D31" s="19" t="s">
        <v>31</v>
      </c>
      <c r="E31" s="20" t="n">
        <f aca="false">+QAB!E31+'Termodinámica Q'!E31+'Q Orgánica I'!E31+'Q Inorgánica General'!E31+'Química Cuántica'!E31</f>
        <v>14</v>
      </c>
      <c r="F31" s="20" t="n">
        <f aca="false">+QAB!F31+'Termodinámica Q'!F31+'Q Orgánica I'!F31+'Q Inorgánica General'!F31+'Química Cuántica'!F31</f>
        <v>1.5</v>
      </c>
      <c r="G31" s="20" t="n">
        <f aca="false">+QAB!G31+'Termodinámica Q'!G31+'Q Orgánica I'!G31+'Q Inorgánica General'!G31+'Química Cuántica'!G31</f>
        <v>2</v>
      </c>
      <c r="H31" s="20" t="n">
        <f aca="false">+QAB!H31+'Termodinámica Q'!H31+'Q Orgánica I'!H31+'Q Inorgánica General'!H31+'Química Cuántica'!H31</f>
        <v>33</v>
      </c>
      <c r="I31" s="20" t="n">
        <f aca="false">SUM(E31:H31)</f>
        <v>50.5</v>
      </c>
      <c r="J31" s="21" t="s">
        <v>32</v>
      </c>
      <c r="K31" s="22" t="s">
        <v>33</v>
      </c>
      <c r="L31" s="21"/>
      <c r="M31" s="16"/>
    </row>
    <row r="32" customFormat="false" ht="26.25" hidden="false" customHeight="false" outlineLevel="0" collapsed="false">
      <c r="D32" s="19" t="s">
        <v>34</v>
      </c>
      <c r="E32" s="20" t="n">
        <f aca="false">+QAB!E32+'Termodinámica Q'!E32+'Q Orgánica I'!E32+'Q Inorgánica General'!E32+'Química Cuántica'!E32</f>
        <v>15</v>
      </c>
      <c r="F32" s="20" t="n">
        <f aca="false">+QAB!F32+'Termodinámica Q'!F32+'Q Orgánica I'!F32+'Q Inorgánica General'!F32+'Química Cuántica'!F32</f>
        <v>4</v>
      </c>
      <c r="G32" s="20" t="n">
        <f aca="false">+QAB!G32+'Termodinámica Q'!G32+'Q Orgánica I'!G32+'Q Inorgánica General'!G32+'Química Cuántica'!G32</f>
        <v>0</v>
      </c>
      <c r="H32" s="20" t="n">
        <f aca="false">+QAB!H32+'Termodinámica Q'!H32+'Q Orgánica I'!H32+'Q Inorgánica General'!H32+'Química Cuántica'!H32</f>
        <v>29</v>
      </c>
      <c r="I32" s="20" t="n">
        <f aca="false">SUM(E32:H32)</f>
        <v>48</v>
      </c>
      <c r="J32" s="21" t="s">
        <v>35</v>
      </c>
      <c r="K32" s="22" t="s">
        <v>36</v>
      </c>
      <c r="L32" s="21"/>
      <c r="M32" s="16"/>
    </row>
    <row r="33" customFormat="false" ht="26.25" hidden="false" customHeight="false" outlineLevel="0" collapsed="false">
      <c r="D33" s="19" t="s">
        <v>37</v>
      </c>
      <c r="E33" s="20" t="n">
        <f aca="false">+QAB!E33+'Termodinámica Q'!E33+'Q Orgánica I'!E33+'Q Inorgánica General'!E33+'Química Cuántica'!E33</f>
        <v>13</v>
      </c>
      <c r="F33" s="20" t="n">
        <f aca="false">+QAB!F33+'Termodinámica Q'!F33+'Q Orgánica I'!F33+'Q Inorgánica General'!F33+'Química Cuántica'!F33</f>
        <v>4</v>
      </c>
      <c r="G33" s="20" t="n">
        <f aca="false">+QAB!G33+'Termodinámica Q'!G33+'Q Orgánica I'!G33+'Q Inorgánica General'!G33+'Química Cuántica'!G33</f>
        <v>0</v>
      </c>
      <c r="H33" s="20" t="n">
        <f aca="false">+QAB!H33+'Termodinámica Q'!H33+'Q Orgánica I'!H33+'Q Inorgánica General'!H33+'Química Cuántica'!H33</f>
        <v>24</v>
      </c>
      <c r="I33" s="20" t="n">
        <f aca="false">SUM(E33:H33)</f>
        <v>41</v>
      </c>
      <c r="J33" s="21" t="s">
        <v>38</v>
      </c>
      <c r="K33" s="22" t="s">
        <v>36</v>
      </c>
      <c r="L33" s="21"/>
      <c r="M33" s="27" t="s">
        <v>39</v>
      </c>
    </row>
    <row r="34" customFormat="false" ht="26.25" hidden="false" customHeight="false" outlineLevel="0" collapsed="false">
      <c r="D34" s="19" t="s">
        <v>40</v>
      </c>
      <c r="E34" s="20" t="n">
        <f aca="false">+QAB!E34+'Termodinámica Q'!E34+'Q Orgánica I'!E34+'Q Inorgánica General'!E34+'Química Cuántica'!E34</f>
        <v>13</v>
      </c>
      <c r="F34" s="20" t="n">
        <f aca="false">+QAB!F34+'Termodinámica Q'!F34+'Q Orgánica I'!F34+'Q Inorgánica General'!F34+'Química Cuántica'!F34</f>
        <v>8</v>
      </c>
      <c r="G34" s="20" t="n">
        <f aca="false">+QAB!G34+'Termodinámica Q'!G34+'Q Orgánica I'!G34+'Q Inorgánica General'!G34+'Química Cuántica'!G34</f>
        <v>2</v>
      </c>
      <c r="H34" s="20" t="n">
        <f aca="false">+QAB!H34+'Termodinámica Q'!H34+'Q Orgánica I'!H34+'Q Inorgánica General'!H34+'Química Cuántica'!H34</f>
        <v>26</v>
      </c>
      <c r="I34" s="20" t="n">
        <f aca="false">SUM(E34:H34)</f>
        <v>49</v>
      </c>
      <c r="J34" s="21"/>
      <c r="K34" s="22" t="s">
        <v>41</v>
      </c>
      <c r="L34" s="21"/>
      <c r="M34" s="16"/>
    </row>
    <row r="35" customFormat="false" ht="26.25" hidden="false" customHeight="false" outlineLevel="0" collapsed="false">
      <c r="D35" s="19" t="s">
        <v>42</v>
      </c>
      <c r="E35" s="20" t="n">
        <f aca="false">+QAB!E35+'Termodinámica Q'!E35+'Q Orgánica I'!E35+'Q Inorgánica General'!E35+'Química Cuántica'!E35</f>
        <v>13</v>
      </c>
      <c r="F35" s="20" t="n">
        <f aca="false">+QAB!F35+'Termodinámica Q'!F35+'Q Orgánica I'!F35+'Q Inorgánica General'!F35+'Química Cuántica'!F35</f>
        <v>6</v>
      </c>
      <c r="G35" s="20" t="n">
        <f aca="false">+QAB!G35+'Termodinámica Q'!G35+'Q Orgánica I'!G35+'Q Inorgánica General'!G35+'Química Cuántica'!G35</f>
        <v>1</v>
      </c>
      <c r="H35" s="20" t="n">
        <f aca="false">+QAB!H35+'Termodinámica Q'!H35+'Q Orgánica I'!H35+'Q Inorgánica General'!H35+'Química Cuántica'!H35</f>
        <v>29</v>
      </c>
      <c r="I35" s="20" t="n">
        <f aca="false">SUM(E35:H35)</f>
        <v>49</v>
      </c>
      <c r="J35" s="21" t="s">
        <v>32</v>
      </c>
      <c r="K35" s="22" t="s">
        <v>43</v>
      </c>
      <c r="L35" s="21"/>
      <c r="M35" s="26" t="s">
        <v>44</v>
      </c>
    </row>
    <row r="36" customFormat="false" ht="26.25" hidden="false" customHeight="false" outlineLevel="0" collapsed="false">
      <c r="D36" s="19" t="s">
        <v>45</v>
      </c>
      <c r="E36" s="20" t="n">
        <f aca="false">+QAB!E36+'Termodinámica Q'!E36+'Q Orgánica I'!E36+'Q Inorgánica General'!E36+'Química Cuántica'!E36</f>
        <v>15</v>
      </c>
      <c r="F36" s="20" t="n">
        <f aca="false">+QAB!F36+'Termodinámica Q'!F36+'Q Orgánica I'!F36+'Q Inorgánica General'!F36+'Química Cuántica'!F36</f>
        <v>9</v>
      </c>
      <c r="G36" s="20" t="n">
        <f aca="false">+QAB!G36+'Termodinámica Q'!G36+'Q Orgánica I'!G36+'Q Inorgánica General'!G36+'Química Cuántica'!G36</f>
        <v>2</v>
      </c>
      <c r="H36" s="20" t="n">
        <f aca="false">+QAB!H36+'Termodinámica Q'!H36+'Q Orgánica I'!H36+'Q Inorgánica General'!H36+'Química Cuántica'!H36</f>
        <v>24</v>
      </c>
      <c r="I36" s="20" t="n">
        <f aca="false">SUM(E36:H36)</f>
        <v>50</v>
      </c>
      <c r="J36" s="21"/>
      <c r="K36" s="22" t="s">
        <v>43</v>
      </c>
      <c r="L36" s="21"/>
      <c r="M36" s="16"/>
    </row>
    <row r="37" customFormat="false" ht="26.25" hidden="false" customHeight="false" outlineLevel="0" collapsed="false">
      <c r="D37" s="19" t="s">
        <v>46</v>
      </c>
      <c r="E37" s="20" t="n">
        <f aca="false">+QAB!E37+'Termodinámica Q'!E37+'Q Orgánica I'!E37+'Q Inorgánica General'!E37+'Química Cuántica'!E37</f>
        <v>15</v>
      </c>
      <c r="F37" s="20" t="n">
        <f aca="false">+QAB!F37+'Termodinámica Q'!F37+'Q Orgánica I'!F37+'Q Inorgánica General'!F37+'Química Cuántica'!F37</f>
        <v>1</v>
      </c>
      <c r="G37" s="20" t="n">
        <f aca="false">+QAB!G37+'Termodinámica Q'!G37+'Q Orgánica I'!G37+'Q Inorgánica General'!G37+'Química Cuántica'!G37</f>
        <v>1</v>
      </c>
      <c r="H37" s="20" t="n">
        <f aca="false">+QAB!H37+'Termodinámica Q'!H37+'Q Orgánica I'!H37+'Q Inorgánica General'!H37+'Química Cuántica'!H37</f>
        <v>32</v>
      </c>
      <c r="I37" s="20" t="n">
        <f aca="false">SUM(E37:H37)</f>
        <v>49</v>
      </c>
      <c r="J37" s="21" t="s">
        <v>47</v>
      </c>
      <c r="K37" s="22" t="s">
        <v>33</v>
      </c>
      <c r="L37" s="21"/>
      <c r="M37" s="16"/>
    </row>
    <row r="38" customFormat="false" ht="24" hidden="false" customHeight="true" outlineLevel="0" collapsed="false">
      <c r="D38" s="19" t="s">
        <v>48</v>
      </c>
      <c r="E38" s="20" t="n">
        <f aca="false">+QAB!E38+'Termodinámica Q'!E38+'Q Orgánica I'!E38+'Q Inorgánica General'!E38+'Química Cuántica'!E38</f>
        <v>10</v>
      </c>
      <c r="F38" s="20" t="n">
        <f aca="false">+QAB!F38+'Termodinámica Q'!F38+'Q Orgánica I'!F38+'Q Inorgánica General'!F38+'Química Cuántica'!F38</f>
        <v>3</v>
      </c>
      <c r="G38" s="20" t="n">
        <f aca="false">+QAB!G38+'Termodinámica Q'!G38+'Q Orgánica I'!G38+'Q Inorgánica General'!G38+'Química Cuántica'!G38</f>
        <v>1</v>
      </c>
      <c r="H38" s="20" t="n">
        <f aca="false">+QAB!H38+'Termodinámica Q'!H38+'Q Orgánica I'!H38+'Q Inorgánica General'!H38+'Química Cuántica'!H38</f>
        <v>32</v>
      </c>
      <c r="I38" s="20" t="n">
        <f aca="false">SUM(E38:H38)</f>
        <v>46</v>
      </c>
      <c r="J38" s="21" t="s">
        <v>49</v>
      </c>
      <c r="K38" s="22"/>
      <c r="L38" s="21"/>
      <c r="M38" s="26" t="s">
        <v>50</v>
      </c>
    </row>
    <row r="39" customFormat="false" ht="26.25" hidden="false" customHeight="false" outlineLevel="0" collapsed="false">
      <c r="D39" s="19" t="s">
        <v>51</v>
      </c>
      <c r="E39" s="20" t="n">
        <f aca="false">+QAB!E39+'Termodinámica Q'!E39+'Q Orgánica I'!E39+'Q Inorgánica General'!E39+'Química Cuántica'!E39</f>
        <v>14</v>
      </c>
      <c r="F39" s="20" t="n">
        <f aca="false">+QAB!F39+'Termodinámica Q'!F39+'Q Orgánica I'!F39+'Q Inorgánica General'!F39+'Química Cuántica'!F39</f>
        <v>4</v>
      </c>
      <c r="G39" s="20" t="n">
        <f aca="false">+QAB!G39+'Termodinámica Q'!G39+'Q Orgánica I'!G39+'Q Inorgánica General'!G39+'Química Cuántica'!G39</f>
        <v>2</v>
      </c>
      <c r="H39" s="20" t="n">
        <f aca="false">+QAB!H39+'Termodinámica Q'!H39+'Q Orgánica I'!H39+'Q Inorgánica General'!H39+'Química Cuántica'!H39</f>
        <v>26</v>
      </c>
      <c r="I39" s="20" t="n">
        <f aca="false">SUM(E39:H39)</f>
        <v>46</v>
      </c>
      <c r="J39" s="21" t="s">
        <v>32</v>
      </c>
      <c r="K39" s="22" t="s">
        <v>33</v>
      </c>
      <c r="L39" s="21"/>
      <c r="M39" s="16"/>
    </row>
    <row r="40" customFormat="false" ht="26.25" hidden="false" customHeight="false" outlineLevel="0" collapsed="false">
      <c r="D40" s="19" t="s">
        <v>52</v>
      </c>
      <c r="E40" s="20" t="n">
        <f aca="false">+QAB!E40+'Termodinámica Q'!E40+'Q Orgánica I'!E40+'Q Inorgánica General'!E40+'Química Cuántica'!E40</f>
        <v>11</v>
      </c>
      <c r="F40" s="20" t="n">
        <f aca="false">+QAB!F40+'Termodinámica Q'!F40+'Q Orgánica I'!F40+'Q Inorgánica General'!F40+'Química Cuántica'!F40</f>
        <v>3</v>
      </c>
      <c r="G40" s="20" t="n">
        <f aca="false">+QAB!G40+'Termodinámica Q'!G40+'Q Orgánica I'!G40+'Q Inorgánica General'!G40+'Química Cuántica'!G40</f>
        <v>0</v>
      </c>
      <c r="H40" s="20" t="n">
        <f aca="false">+QAB!H40+'Termodinámica Q'!H40+'Q Orgánica I'!H40+'Q Inorgánica General'!H40+'Química Cuántica'!H40</f>
        <v>35</v>
      </c>
      <c r="I40" s="20" t="n">
        <f aca="false">SUM(E40:H40)</f>
        <v>49</v>
      </c>
      <c r="J40" s="21" t="s">
        <v>38</v>
      </c>
      <c r="K40" s="22" t="s">
        <v>33</v>
      </c>
      <c r="L40" s="21"/>
      <c r="M40" s="28" t="s">
        <v>53</v>
      </c>
    </row>
    <row r="41" customFormat="false" ht="15.75" hidden="false" customHeight="true" outlineLevel="0" collapsed="false">
      <c r="D41" s="29" t="s">
        <v>54</v>
      </c>
      <c r="E41" s="20" t="n">
        <f aca="false">+QAB!E41+'Termodinámica Q'!E41+'Q Orgánica I'!E41+'Q Inorgánica General'!E41+'Química Cuántica'!E41</f>
        <v>3</v>
      </c>
      <c r="F41" s="20" t="n">
        <f aca="false">+QAB!F41+'Termodinámica Q'!F41+'Q Orgánica I'!F41+'Q Inorgánica General'!F41+'Química Cuántica'!F41</f>
        <v>0</v>
      </c>
      <c r="G41" s="20" t="n">
        <f aca="false">+QAB!G41+'Termodinámica Q'!G41+'Q Orgánica I'!G41+'Q Inorgánica General'!G41+'Química Cuántica'!G41</f>
        <v>0</v>
      </c>
      <c r="H41" s="20" t="n">
        <f aca="false">+QAB!H41+'Termodinámica Q'!H41+'Q Orgánica I'!H41+'Q Inorgánica General'!H41+'Química Cuántica'!H41</f>
        <v>43</v>
      </c>
      <c r="I41" s="20" t="n">
        <f aca="false">SUM(E41:H41)</f>
        <v>46</v>
      </c>
      <c r="J41" s="21"/>
      <c r="K41" s="22"/>
      <c r="L41" s="21"/>
      <c r="M41" s="30" t="s">
        <v>55</v>
      </c>
    </row>
    <row r="42" s="31" customFormat="true" ht="15.75" hidden="false" customHeight="false" outlineLevel="0" collapsed="false">
      <c r="D42" s="32" t="s">
        <v>56</v>
      </c>
      <c r="E42" s="33" t="n">
        <f aca="false">SUM(E26:E41)</f>
        <v>210</v>
      </c>
      <c r="F42" s="33" t="n">
        <f aca="false">SUM(F26:F41)</f>
        <v>75</v>
      </c>
      <c r="G42" s="33" t="n">
        <f aca="false">SUM(G26:G41)</f>
        <v>15</v>
      </c>
      <c r="H42" s="33" t="n">
        <f aca="false">SUM(H26:H41)</f>
        <v>449</v>
      </c>
      <c r="I42" s="33" t="n">
        <f aca="false">SUM(I26:I41)</f>
        <v>749</v>
      </c>
      <c r="J42" s="34"/>
      <c r="K42" s="35"/>
      <c r="L42" s="34"/>
    </row>
    <row r="43" customFormat="false" ht="15" hidden="false" customHeight="true" outlineLevel="0" collapsed="false">
      <c r="D43" s="36" t="s">
        <v>57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58</v>
      </c>
      <c r="E44" s="37"/>
      <c r="F44" s="37"/>
      <c r="G44" s="37"/>
      <c r="H44" s="37"/>
      <c r="I44" s="37"/>
      <c r="J44" s="37"/>
      <c r="K44" s="37"/>
      <c r="L44" s="37"/>
    </row>
    <row r="45" customFormat="false" ht="18" hidden="false" customHeight="true" outlineLevel="0" collapsed="false">
      <c r="D45" s="37" t="s">
        <v>59</v>
      </c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8" t="s">
        <v>60</v>
      </c>
      <c r="H12" s="38"/>
      <c r="I12" s="38" t="s">
        <v>61</v>
      </c>
      <c r="J12" s="38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9"/>
    </row>
    <row r="21" customFormat="false" ht="15.75" hidden="false" customHeight="true" outlineLevel="0" collapsed="false">
      <c r="D21" s="10" t="s">
        <v>62</v>
      </c>
      <c r="E21" s="10"/>
      <c r="F21" s="10"/>
      <c r="G21" s="10"/>
      <c r="H21" s="10"/>
      <c r="I21" s="10"/>
      <c r="J21" s="10"/>
      <c r="K21" s="10"/>
      <c r="L21" s="10"/>
      <c r="N21" s="39"/>
    </row>
    <row r="22" customFormat="false" ht="15.75" hidden="false" customHeight="true" outlineLevel="0" collapsed="false">
      <c r="D22" s="10" t="s">
        <v>63</v>
      </c>
      <c r="E22" s="10"/>
      <c r="F22" s="10"/>
      <c r="G22" s="10"/>
      <c r="H22" s="10"/>
      <c r="I22" s="10"/>
      <c r="J22" s="10"/>
      <c r="K22" s="10"/>
      <c r="L22" s="10"/>
      <c r="N22" s="39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9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40" t="s">
        <v>20</v>
      </c>
      <c r="M24" s="16"/>
      <c r="N24" s="3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65</v>
      </c>
      <c r="J25" s="17" t="s">
        <v>66</v>
      </c>
      <c r="K25" s="17" t="s">
        <v>67</v>
      </c>
      <c r="L25" s="40"/>
      <c r="M25" s="16"/>
    </row>
    <row r="26" customFormat="false" ht="26.2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5</v>
      </c>
      <c r="I26" s="21" t="n">
        <f aca="false">SUM(E26:H26)</f>
        <v>8</v>
      </c>
      <c r="J26" s="21"/>
      <c r="K26" s="21" t="s">
        <v>68</v>
      </c>
      <c r="L26" s="21"/>
      <c r="M26" s="23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2</v>
      </c>
      <c r="I27" s="21" t="n">
        <f aca="false">SUM(E27:H27)</f>
        <v>5</v>
      </c>
      <c r="J27" s="21"/>
      <c r="K27" s="21" t="s">
        <v>69</v>
      </c>
      <c r="L27" s="41"/>
      <c r="M27" s="16"/>
    </row>
    <row r="28" customFormat="false" ht="15.75" hidden="false" customHeight="false" outlineLevel="0" collapsed="false">
      <c r="D28" s="19" t="s">
        <v>25</v>
      </c>
      <c r="E28" s="21" t="n">
        <v>3</v>
      </c>
      <c r="F28" s="21"/>
      <c r="G28" s="21"/>
      <c r="H28" s="21" t="n">
        <v>3</v>
      </c>
      <c r="I28" s="21" t="n">
        <f aca="false">SUM(E28:H28)</f>
        <v>6</v>
      </c>
      <c r="J28" s="21"/>
      <c r="K28" s="42" t="s">
        <v>70</v>
      </c>
      <c r="L28" s="43"/>
      <c r="M28" s="24"/>
    </row>
    <row r="29" customFormat="false" ht="15.75" hidden="false" customHeight="false" outlineLevel="0" collapsed="false">
      <c r="D29" s="19" t="s">
        <v>27</v>
      </c>
      <c r="E29" s="21" t="n">
        <v>3</v>
      </c>
      <c r="F29" s="21" t="n">
        <v>1.5</v>
      </c>
      <c r="G29" s="21"/>
      <c r="H29" s="21" t="n">
        <v>3</v>
      </c>
      <c r="I29" s="21" t="n">
        <f aca="false">SUM(E29:H29)</f>
        <v>7.5</v>
      </c>
      <c r="J29" s="21"/>
      <c r="K29" s="21" t="s">
        <v>71</v>
      </c>
      <c r="L29" s="21"/>
      <c r="M29" s="16"/>
    </row>
    <row r="30" customFormat="false" ht="26.25" hidden="false" customHeight="false" outlineLevel="0" collapsed="false">
      <c r="D30" s="25" t="s">
        <v>28</v>
      </c>
      <c r="E30" s="21" t="n">
        <v>3</v>
      </c>
      <c r="F30" s="21"/>
      <c r="G30" s="21" t="n">
        <v>1</v>
      </c>
      <c r="H30" s="21" t="n">
        <v>5</v>
      </c>
      <c r="I30" s="21" t="n">
        <f aca="false">SUM(E30:H30)</f>
        <v>9</v>
      </c>
      <c r="J30" s="21"/>
      <c r="K30" s="21" t="s">
        <v>72</v>
      </c>
      <c r="L30" s="21"/>
      <c r="M30" s="26" t="s">
        <v>30</v>
      </c>
    </row>
    <row r="31" customFormat="false" ht="26.25" hidden="false" customHeight="false" outlineLevel="0" collapsed="false">
      <c r="D31" s="19" t="s">
        <v>31</v>
      </c>
      <c r="E31" s="21" t="n">
        <v>3</v>
      </c>
      <c r="F31" s="21" t="n">
        <v>1.5</v>
      </c>
      <c r="G31" s="21"/>
      <c r="H31" s="21" t="n">
        <v>10</v>
      </c>
      <c r="I31" s="21" t="n">
        <f aca="false">SUM(E31:H31)</f>
        <v>14.5</v>
      </c>
      <c r="J31" s="21" t="s">
        <v>73</v>
      </c>
      <c r="K31" s="21" t="s">
        <v>74</v>
      </c>
      <c r="L31" s="21" t="s">
        <v>75</v>
      </c>
      <c r="M31" s="16"/>
    </row>
    <row r="32" customFormat="false" ht="15.75" hidden="false" customHeight="false" outlineLevel="0" collapsed="false">
      <c r="D32" s="19" t="s">
        <v>34</v>
      </c>
      <c r="E32" s="21" t="n">
        <v>3</v>
      </c>
      <c r="F32" s="21" t="n">
        <v>4</v>
      </c>
      <c r="G32" s="21"/>
      <c r="H32" s="21" t="n">
        <v>4</v>
      </c>
      <c r="I32" s="21" t="n">
        <f aca="false">SUM(E32:H32)</f>
        <v>11</v>
      </c>
      <c r="J32" s="21"/>
      <c r="K32" s="21" t="s">
        <v>76</v>
      </c>
      <c r="L32" s="21" t="s">
        <v>77</v>
      </c>
      <c r="M32" s="16"/>
    </row>
    <row r="33" customFormat="false" ht="15.75" hidden="false" customHeight="false" outlineLevel="0" collapsed="false">
      <c r="D33" s="19" t="s">
        <v>37</v>
      </c>
      <c r="E33" s="21" t="n">
        <v>2</v>
      </c>
      <c r="F33" s="21" t="n">
        <v>4</v>
      </c>
      <c r="G33" s="21"/>
      <c r="H33" s="21" t="n">
        <v>4</v>
      </c>
      <c r="I33" s="21" t="n">
        <f aca="false">SUM(E33:H33)</f>
        <v>10</v>
      </c>
      <c r="J33" s="21"/>
      <c r="K33" s="21" t="s">
        <v>78</v>
      </c>
      <c r="L33" s="21" t="s">
        <v>77</v>
      </c>
      <c r="M33" s="27" t="s">
        <v>39</v>
      </c>
    </row>
    <row r="34" customFormat="false" ht="15.75" hidden="false" customHeight="false" outlineLevel="0" collapsed="false">
      <c r="D34" s="19" t="s">
        <v>40</v>
      </c>
      <c r="E34" s="21" t="n">
        <v>3</v>
      </c>
      <c r="F34" s="21" t="n">
        <v>2</v>
      </c>
      <c r="G34" s="21" t="n">
        <v>1</v>
      </c>
      <c r="H34" s="21" t="n">
        <v>6</v>
      </c>
      <c r="I34" s="21" t="n">
        <f aca="false">SUM(E34:H34)</f>
        <v>12</v>
      </c>
      <c r="J34" s="21"/>
      <c r="K34" s="21" t="s">
        <v>78</v>
      </c>
      <c r="L34" s="21" t="s">
        <v>77</v>
      </c>
      <c r="M34" s="16"/>
    </row>
    <row r="35" customFormat="false" ht="26.25" hidden="false" customHeight="false" outlineLevel="0" collapsed="false">
      <c r="D35" s="19" t="s">
        <v>42</v>
      </c>
      <c r="E35" s="21" t="n">
        <v>3</v>
      </c>
      <c r="F35" s="21"/>
      <c r="G35" s="21"/>
      <c r="H35" s="21" t="n">
        <v>6</v>
      </c>
      <c r="I35" s="21" t="n">
        <f aca="false">SUM(E35:H35)</f>
        <v>9</v>
      </c>
      <c r="J35" s="21" t="s">
        <v>79</v>
      </c>
      <c r="K35" s="21" t="s">
        <v>78</v>
      </c>
      <c r="L35" s="21"/>
      <c r="M35" s="26" t="s">
        <v>44</v>
      </c>
    </row>
    <row r="36" customFormat="false" ht="15.75" hidden="false" customHeight="false" outlineLevel="0" collapsed="false">
      <c r="D36" s="19" t="s">
        <v>45</v>
      </c>
      <c r="E36" s="21" t="n">
        <v>3</v>
      </c>
      <c r="F36" s="21"/>
      <c r="G36" s="21"/>
      <c r="H36" s="21" t="n">
        <v>5</v>
      </c>
      <c r="I36" s="21" t="n">
        <f aca="false">SUM(E36:H36)</f>
        <v>8</v>
      </c>
      <c r="J36" s="21"/>
      <c r="K36" s="21" t="s">
        <v>78</v>
      </c>
      <c r="L36" s="21"/>
      <c r="M36" s="16"/>
    </row>
    <row r="37" customFormat="false" ht="26.25" hidden="false" customHeight="false" outlineLevel="0" collapsed="false">
      <c r="D37" s="19" t="s">
        <v>46</v>
      </c>
      <c r="E37" s="21" t="n">
        <v>3</v>
      </c>
      <c r="F37" s="21" t="n">
        <v>1</v>
      </c>
      <c r="G37" s="21"/>
      <c r="H37" s="21" t="n">
        <v>7</v>
      </c>
      <c r="I37" s="21" t="n">
        <f aca="false">SUM(E37:H37)</f>
        <v>11</v>
      </c>
      <c r="J37" s="21" t="s">
        <v>47</v>
      </c>
      <c r="K37" s="21" t="s">
        <v>78</v>
      </c>
      <c r="L37" s="21"/>
      <c r="M37" s="16"/>
    </row>
    <row r="38" customFormat="false" ht="39" hidden="false" customHeight="false" outlineLevel="0" collapsed="false">
      <c r="D38" s="19" t="s">
        <v>48</v>
      </c>
      <c r="E38" s="21" t="n">
        <v>1</v>
      </c>
      <c r="F38" s="21"/>
      <c r="G38" s="21"/>
      <c r="H38" s="21" t="n">
        <v>5</v>
      </c>
      <c r="I38" s="21" t="n">
        <f aca="false">SUM(E38:H38)</f>
        <v>6</v>
      </c>
      <c r="J38" s="21"/>
      <c r="K38" s="21" t="s">
        <v>78</v>
      </c>
      <c r="L38" s="21"/>
      <c r="M38" s="26" t="s">
        <v>50</v>
      </c>
    </row>
    <row r="39" customFormat="false" ht="15.75" hidden="false" customHeight="false" outlineLevel="0" collapsed="false">
      <c r="D39" s="19" t="s">
        <v>51</v>
      </c>
      <c r="E39" s="21" t="n">
        <v>3</v>
      </c>
      <c r="F39" s="21" t="n">
        <v>1</v>
      </c>
      <c r="G39" s="21" t="n">
        <v>1</v>
      </c>
      <c r="H39" s="21" t="n">
        <v>5</v>
      </c>
      <c r="I39" s="21" t="n">
        <f aca="false">SUM(E39:H39)</f>
        <v>10</v>
      </c>
      <c r="J39" s="21"/>
      <c r="K39" s="21" t="s">
        <v>78</v>
      </c>
      <c r="L39" s="21"/>
      <c r="M39" s="16"/>
    </row>
    <row r="40" customFormat="false" ht="26.25" hidden="false" customHeight="false" outlineLevel="0" collapsed="false">
      <c r="D40" s="19" t="s">
        <v>52</v>
      </c>
      <c r="E40" s="21" t="n">
        <v>2</v>
      </c>
      <c r="F40" s="21"/>
      <c r="G40" s="21"/>
      <c r="H40" s="21" t="n">
        <v>20</v>
      </c>
      <c r="I40" s="21" t="n">
        <f aca="false">SUM(E40:H40)</f>
        <v>22</v>
      </c>
      <c r="J40" s="21"/>
      <c r="K40" s="21"/>
      <c r="L40" s="21"/>
      <c r="M40" s="28" t="s">
        <v>53</v>
      </c>
    </row>
    <row r="41" customFormat="false" ht="26.25" hidden="false" customHeight="false" outlineLevel="0" collapsed="false">
      <c r="D41" s="29" t="s">
        <v>54</v>
      </c>
      <c r="E41" s="21" t="n">
        <v>1</v>
      </c>
      <c r="F41" s="21"/>
      <c r="G41" s="21"/>
      <c r="H41" s="21"/>
      <c r="I41" s="21" t="n">
        <f aca="false">SUM(E41:H41)</f>
        <v>1</v>
      </c>
      <c r="J41" s="21" t="s">
        <v>80</v>
      </c>
      <c r="K41" s="21"/>
      <c r="L41" s="21"/>
      <c r="M41" s="30" t="s">
        <v>55</v>
      </c>
    </row>
    <row r="42" customFormat="false" ht="15.75" hidden="false" customHeight="false" outlineLevel="0" collapsed="false">
      <c r="D42" s="19" t="s">
        <v>56</v>
      </c>
      <c r="E42" s="44" t="n">
        <f aca="false">SUM(E26:E41)</f>
        <v>42</v>
      </c>
      <c r="F42" s="44" t="n">
        <f aca="false">SUM(F26:F41)</f>
        <v>15</v>
      </c>
      <c r="G42" s="44" t="n">
        <f aca="false">SUM(G26:G41)</f>
        <v>3</v>
      </c>
      <c r="H42" s="44" t="n">
        <f aca="false">SUM(H26:H41)</f>
        <v>90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1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2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3</v>
      </c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D46" s="37" t="s">
        <v>84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8" t="s">
        <v>60</v>
      </c>
      <c r="H12" s="38"/>
      <c r="I12" s="38" t="s">
        <v>61</v>
      </c>
      <c r="J12" s="38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40" t="s">
        <v>20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65</v>
      </c>
      <c r="J25" s="17" t="s">
        <v>66</v>
      </c>
      <c r="K25" s="17" t="s">
        <v>67</v>
      </c>
      <c r="L25" s="40"/>
      <c r="M25" s="16"/>
    </row>
    <row r="26" customFormat="false" ht="15.7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9</v>
      </c>
      <c r="I26" s="21" t="n">
        <f aca="false">SUM(E26:H26)</f>
        <v>12</v>
      </c>
      <c r="J26" s="21"/>
      <c r="K26" s="21" t="s">
        <v>87</v>
      </c>
      <c r="L26" s="21"/>
      <c r="M26" s="23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6</v>
      </c>
      <c r="I27" s="21" t="n">
        <f aca="false">SUM(E27:H27)</f>
        <v>9</v>
      </c>
      <c r="J27" s="21"/>
      <c r="K27" s="21"/>
      <c r="L27" s="21"/>
      <c r="M27" s="16"/>
    </row>
    <row r="28" customFormat="false" ht="15.75" hidden="false" customHeight="false" outlineLevel="0" collapsed="false">
      <c r="D28" s="19" t="s">
        <v>25</v>
      </c>
      <c r="E28" s="21" t="n">
        <v>3</v>
      </c>
      <c r="F28" s="21"/>
      <c r="G28" s="21"/>
      <c r="H28" s="21" t="n">
        <v>5</v>
      </c>
      <c r="I28" s="21" t="n">
        <f aca="false">SUM(E28:H28)</f>
        <v>8</v>
      </c>
      <c r="J28" s="21"/>
      <c r="K28" s="21"/>
      <c r="L28" s="21"/>
      <c r="M28" s="24"/>
    </row>
    <row r="29" customFormat="false" ht="15.75" hidden="false" customHeight="false" outlineLevel="0" collapsed="false">
      <c r="D29" s="19" t="s">
        <v>27</v>
      </c>
      <c r="E29" s="21" t="n">
        <v>3</v>
      </c>
      <c r="F29" s="21"/>
      <c r="G29" s="21" t="n">
        <v>1</v>
      </c>
      <c r="H29" s="21" t="n">
        <v>4</v>
      </c>
      <c r="I29" s="21" t="n">
        <f aca="false">SUM(E29:H29)</f>
        <v>8</v>
      </c>
      <c r="J29" s="21"/>
      <c r="K29" s="21"/>
      <c r="L29" s="21"/>
      <c r="M29" s="16"/>
    </row>
    <row r="30" customFormat="false" ht="26.25" hidden="false" customHeight="false" outlineLevel="0" collapsed="false">
      <c r="D30" s="25" t="s">
        <v>28</v>
      </c>
      <c r="E30" s="21" t="n">
        <v>3</v>
      </c>
      <c r="F30" s="21"/>
      <c r="G30" s="21"/>
      <c r="H30" s="21" t="n">
        <v>4</v>
      </c>
      <c r="I30" s="21" t="n">
        <f aca="false">SUM(E30:H30)</f>
        <v>7</v>
      </c>
      <c r="J30" s="21"/>
      <c r="K30" s="21" t="s">
        <v>69</v>
      </c>
      <c r="L30" s="21"/>
      <c r="M30" s="26" t="s">
        <v>30</v>
      </c>
    </row>
    <row r="31" customFormat="false" ht="15.75" hidden="false" customHeight="false" outlineLevel="0" collapsed="false">
      <c r="D31" s="19" t="s">
        <v>31</v>
      </c>
      <c r="E31" s="21" t="n">
        <v>2</v>
      </c>
      <c r="F31" s="21"/>
      <c r="G31" s="21" t="n">
        <v>1</v>
      </c>
      <c r="H31" s="21" t="n">
        <v>4</v>
      </c>
      <c r="I31" s="21" t="n">
        <f aca="false">SUM(E31:H31)</f>
        <v>7</v>
      </c>
      <c r="J31" s="21"/>
      <c r="K31" s="21"/>
      <c r="L31" s="21"/>
      <c r="M31" s="16"/>
    </row>
    <row r="32" customFormat="false" ht="15.75" hidden="false" customHeight="false" outlineLevel="0" collapsed="false">
      <c r="D32" s="19" t="s">
        <v>34</v>
      </c>
      <c r="E32" s="21" t="n">
        <v>3</v>
      </c>
      <c r="F32" s="21"/>
      <c r="G32" s="21"/>
      <c r="H32" s="21" t="n">
        <v>6</v>
      </c>
      <c r="I32" s="21" t="n">
        <f aca="false">SUM(E32:H32)</f>
        <v>9</v>
      </c>
      <c r="J32" s="21"/>
      <c r="K32" s="21" t="s">
        <v>71</v>
      </c>
      <c r="L32" s="21"/>
      <c r="M32" s="16"/>
    </row>
    <row r="33" customFormat="false" ht="15.75" hidden="false" customHeight="false" outlineLevel="0" collapsed="false">
      <c r="D33" s="19" t="s">
        <v>37</v>
      </c>
      <c r="E33" s="21" t="n">
        <v>3</v>
      </c>
      <c r="F33" s="21"/>
      <c r="G33" s="21"/>
      <c r="H33" s="21" t="n">
        <v>5</v>
      </c>
      <c r="I33" s="21" t="n">
        <f aca="false">SUM(E33:H33)</f>
        <v>8</v>
      </c>
      <c r="J33" s="21"/>
      <c r="K33" s="21" t="s">
        <v>74</v>
      </c>
      <c r="L33" s="21"/>
      <c r="M33" s="27" t="s">
        <v>39</v>
      </c>
    </row>
    <row r="34" customFormat="false" ht="15.75" hidden="false" customHeight="false" outlineLevel="0" collapsed="false">
      <c r="D34" s="19" t="s">
        <v>40</v>
      </c>
      <c r="E34" s="21" t="n">
        <v>2</v>
      </c>
      <c r="F34" s="21"/>
      <c r="G34" s="21"/>
      <c r="H34" s="21" t="n">
        <v>5</v>
      </c>
      <c r="I34" s="21" t="n">
        <f aca="false">SUM(E34:H34)</f>
        <v>7</v>
      </c>
      <c r="J34" s="21"/>
      <c r="K34" s="21"/>
      <c r="L34" s="21"/>
      <c r="M34" s="16"/>
    </row>
    <row r="35" customFormat="false" ht="26.25" hidden="false" customHeight="false" outlineLevel="0" collapsed="false">
      <c r="D35" s="19" t="s">
        <v>42</v>
      </c>
      <c r="E35" s="21" t="n">
        <v>3</v>
      </c>
      <c r="F35" s="21" t="n">
        <v>6</v>
      </c>
      <c r="G35" s="21"/>
      <c r="H35" s="21" t="n">
        <v>3</v>
      </c>
      <c r="I35" s="21" t="n">
        <f aca="false">SUM(E35:H35)</f>
        <v>12</v>
      </c>
      <c r="J35" s="21"/>
      <c r="K35" s="21"/>
      <c r="L35" s="21"/>
      <c r="M35" s="26" t="s">
        <v>44</v>
      </c>
    </row>
    <row r="36" customFormat="false" ht="15.75" hidden="false" customHeight="false" outlineLevel="0" collapsed="false">
      <c r="D36" s="19" t="s">
        <v>45</v>
      </c>
      <c r="E36" s="21" t="n">
        <v>3</v>
      </c>
      <c r="F36" s="21" t="n">
        <v>9</v>
      </c>
      <c r="G36" s="21" t="n">
        <v>1</v>
      </c>
      <c r="H36" s="21" t="n">
        <v>2</v>
      </c>
      <c r="I36" s="21" t="n">
        <f aca="false">SUM(E36:H36)</f>
        <v>15</v>
      </c>
      <c r="J36" s="21"/>
      <c r="K36" s="21" t="s">
        <v>78</v>
      </c>
      <c r="L36" s="21"/>
      <c r="M36" s="16"/>
    </row>
    <row r="37" customFormat="false" ht="15.75" hidden="false" customHeight="false" outlineLevel="0" collapsed="false">
      <c r="D37" s="19" t="s">
        <v>46</v>
      </c>
      <c r="E37" s="21" t="n">
        <v>3</v>
      </c>
      <c r="F37" s="21"/>
      <c r="G37" s="21"/>
      <c r="H37" s="21" t="n">
        <v>6</v>
      </c>
      <c r="I37" s="21" t="n">
        <f aca="false">SUM(E37:H37)</f>
        <v>9</v>
      </c>
      <c r="J37" s="21"/>
      <c r="K37" s="21" t="s">
        <v>88</v>
      </c>
      <c r="L37" s="21"/>
      <c r="M37" s="16"/>
    </row>
    <row r="38" customFormat="false" ht="39" hidden="false" customHeight="false" outlineLevel="0" collapsed="false">
      <c r="D38" s="19" t="s">
        <v>48</v>
      </c>
      <c r="E38" s="21" t="n">
        <v>3</v>
      </c>
      <c r="F38" s="21"/>
      <c r="G38" s="21"/>
      <c r="H38" s="21" t="n">
        <v>7</v>
      </c>
      <c r="I38" s="21" t="n">
        <f aca="false">SUM(E38:H38)</f>
        <v>10</v>
      </c>
      <c r="J38" s="21" t="s">
        <v>89</v>
      </c>
      <c r="K38" s="21"/>
      <c r="L38" s="21"/>
      <c r="M38" s="26" t="s">
        <v>50</v>
      </c>
    </row>
    <row r="39" customFormat="false" ht="15.75" hidden="false" customHeight="false" outlineLevel="0" collapsed="false">
      <c r="D39" s="19" t="s">
        <v>51</v>
      </c>
      <c r="E39" s="21" t="n">
        <v>2</v>
      </c>
      <c r="F39" s="21"/>
      <c r="G39" s="21"/>
      <c r="H39" s="21" t="n">
        <v>4</v>
      </c>
      <c r="I39" s="21" t="n">
        <f aca="false">SUM(E39:H39)</f>
        <v>6</v>
      </c>
      <c r="J39" s="21"/>
      <c r="K39" s="21" t="s">
        <v>90</v>
      </c>
      <c r="L39" s="21"/>
      <c r="M39" s="16"/>
    </row>
    <row r="40" customFormat="false" ht="26.25" hidden="false" customHeight="false" outlineLevel="0" collapsed="false">
      <c r="D40" s="19" t="s">
        <v>52</v>
      </c>
      <c r="E40" s="21" t="n">
        <v>3</v>
      </c>
      <c r="F40" s="21"/>
      <c r="G40" s="21"/>
      <c r="H40" s="21" t="n">
        <v>4</v>
      </c>
      <c r="I40" s="21" t="n">
        <f aca="false">SUM(E40:H40)</f>
        <v>7</v>
      </c>
      <c r="J40" s="21"/>
      <c r="K40" s="21"/>
      <c r="L40" s="21"/>
      <c r="M40" s="28" t="s">
        <v>53</v>
      </c>
    </row>
    <row r="41" customFormat="false" ht="26.25" hidden="false" customHeight="false" outlineLevel="0" collapsed="false">
      <c r="D41" s="29" t="s">
        <v>54</v>
      </c>
      <c r="E41" s="21"/>
      <c r="F41" s="21"/>
      <c r="G41" s="21"/>
      <c r="H41" s="21" t="n">
        <v>16</v>
      </c>
      <c r="I41" s="21" t="n">
        <f aca="false">SUM(E41:H41)</f>
        <v>16</v>
      </c>
      <c r="J41" s="21"/>
      <c r="K41" s="21"/>
      <c r="L41" s="21"/>
      <c r="M41" s="30" t="s">
        <v>55</v>
      </c>
    </row>
    <row r="42" customFormat="false" ht="15.75" hidden="false" customHeight="false" outlineLevel="0" collapsed="false">
      <c r="D42" s="19" t="s">
        <v>56</v>
      </c>
      <c r="E42" s="44" t="n">
        <f aca="false">SUM(E26:E41)</f>
        <v>42</v>
      </c>
      <c r="F42" s="44" t="n">
        <f aca="false">SUM(F26:F41)</f>
        <v>15</v>
      </c>
      <c r="G42" s="44" t="n">
        <f aca="false">SUM(G26:G41)</f>
        <v>3</v>
      </c>
      <c r="H42" s="44" t="n">
        <f aca="false">SUM(H26:H41)</f>
        <v>90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1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2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3</v>
      </c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D46" s="37" t="s">
        <v>84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Q35" activeCellId="0" sqref="Q3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8" t="s">
        <v>60</v>
      </c>
      <c r="H12" s="38"/>
      <c r="I12" s="38" t="s">
        <v>61</v>
      </c>
      <c r="J12" s="38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40" t="s">
        <v>20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65</v>
      </c>
      <c r="J25" s="17" t="s">
        <v>66</v>
      </c>
      <c r="K25" s="17" t="s">
        <v>67</v>
      </c>
      <c r="L25" s="40"/>
      <c r="M25" s="16"/>
    </row>
    <row r="26" customFormat="false" ht="15.75" hidden="false" customHeight="false" outlineLevel="0" collapsed="false">
      <c r="D26" s="19" t="s">
        <v>22</v>
      </c>
      <c r="E26" s="17" t="n">
        <v>3</v>
      </c>
      <c r="F26" s="17"/>
      <c r="G26" s="17"/>
      <c r="H26" s="17" t="n">
        <v>6</v>
      </c>
      <c r="I26" s="17" t="n">
        <f aca="false">SUM(E26:H26)</f>
        <v>9</v>
      </c>
      <c r="J26" s="17"/>
      <c r="K26" s="17" t="n">
        <v>1</v>
      </c>
      <c r="L26" s="21"/>
      <c r="M26" s="23"/>
    </row>
    <row r="27" customFormat="false" ht="15.75" hidden="false" customHeight="false" outlineLevel="0" collapsed="false">
      <c r="D27" s="19" t="s">
        <v>23</v>
      </c>
      <c r="E27" s="17" t="n">
        <v>3</v>
      </c>
      <c r="F27" s="17" t="n">
        <v>5</v>
      </c>
      <c r="G27" s="17"/>
      <c r="H27" s="17" t="n">
        <v>1</v>
      </c>
      <c r="I27" s="17" t="n">
        <f aca="false">SUM(E27:H27)</f>
        <v>9</v>
      </c>
      <c r="J27" s="17"/>
      <c r="K27" s="45" t="n">
        <v>1</v>
      </c>
      <c r="L27" s="21"/>
      <c r="M27" s="16"/>
    </row>
    <row r="28" customFormat="false" ht="15.75" hidden="false" customHeight="false" outlineLevel="0" collapsed="false">
      <c r="D28" s="19" t="s">
        <v>25</v>
      </c>
      <c r="E28" s="17" t="n">
        <v>3</v>
      </c>
      <c r="F28" s="17" t="n">
        <v>5</v>
      </c>
      <c r="G28" s="17"/>
      <c r="H28" s="17" t="n">
        <v>1</v>
      </c>
      <c r="I28" s="17" t="n">
        <f aca="false">SUM(E28:H28)</f>
        <v>9</v>
      </c>
      <c r="J28" s="17"/>
      <c r="K28" s="45" t="n">
        <v>2</v>
      </c>
      <c r="L28" s="21"/>
      <c r="M28" s="24"/>
    </row>
    <row r="29" customFormat="false" ht="15.75" hidden="false" customHeight="false" outlineLevel="0" collapsed="false">
      <c r="D29" s="19" t="s">
        <v>27</v>
      </c>
      <c r="E29" s="17" t="n">
        <v>3</v>
      </c>
      <c r="F29" s="17" t="n">
        <v>5</v>
      </c>
      <c r="G29" s="17"/>
      <c r="H29" s="17" t="n">
        <v>1</v>
      </c>
      <c r="I29" s="17" t="n">
        <f aca="false">SUM(E29:H29)</f>
        <v>9</v>
      </c>
      <c r="J29" s="17"/>
      <c r="K29" s="17" t="n">
        <v>2</v>
      </c>
      <c r="L29" s="21"/>
      <c r="M29" s="16"/>
    </row>
    <row r="30" customFormat="false" ht="26.25" hidden="false" customHeight="false" outlineLevel="0" collapsed="false">
      <c r="D30" s="25" t="s">
        <v>28</v>
      </c>
      <c r="E30" s="17" t="n">
        <v>3</v>
      </c>
      <c r="F30" s="17"/>
      <c r="G30" s="17" t="n">
        <v>1</v>
      </c>
      <c r="H30" s="17" t="n">
        <v>5</v>
      </c>
      <c r="I30" s="17" t="n">
        <f aca="false">SUM(E30:H30)</f>
        <v>9</v>
      </c>
      <c r="J30" s="17"/>
      <c r="K30" s="17" t="n">
        <v>3</v>
      </c>
      <c r="L30" s="21"/>
      <c r="M30" s="26" t="s">
        <v>30</v>
      </c>
    </row>
    <row r="31" customFormat="false" ht="15.75" hidden="false" customHeight="false" outlineLevel="0" collapsed="false">
      <c r="D31" s="19" t="s">
        <v>31</v>
      </c>
      <c r="E31" s="17" t="n">
        <v>3</v>
      </c>
      <c r="F31" s="17"/>
      <c r="G31" s="17"/>
      <c r="H31" s="17" t="n">
        <v>6</v>
      </c>
      <c r="I31" s="17" t="n">
        <f aca="false">SUM(E31:H31)</f>
        <v>9</v>
      </c>
      <c r="J31" s="17"/>
      <c r="K31" s="45" t="n">
        <v>3</v>
      </c>
      <c r="L31" s="21"/>
      <c r="M31" s="16"/>
    </row>
    <row r="32" customFormat="false" ht="15.75" hidden="false" customHeight="false" outlineLevel="0" collapsed="false">
      <c r="D32" s="19" t="s">
        <v>34</v>
      </c>
      <c r="E32" s="17" t="n">
        <v>3</v>
      </c>
      <c r="F32" s="17"/>
      <c r="G32" s="17"/>
      <c r="H32" s="17" t="n">
        <v>6</v>
      </c>
      <c r="I32" s="17" t="n">
        <f aca="false">SUM(E32:H32)</f>
        <v>9</v>
      </c>
      <c r="J32" s="17"/>
      <c r="K32" s="17" t="n">
        <v>4</v>
      </c>
      <c r="L32" s="21"/>
      <c r="M32" s="16"/>
    </row>
    <row r="33" customFormat="false" ht="15.75" hidden="false" customHeight="false" outlineLevel="0" collapsed="false">
      <c r="D33" s="19" t="s">
        <v>37</v>
      </c>
      <c r="E33" s="17" t="n">
        <v>3</v>
      </c>
      <c r="F33" s="17"/>
      <c r="G33" s="17"/>
      <c r="H33" s="17" t="n">
        <v>6</v>
      </c>
      <c r="I33" s="17" t="n">
        <f aca="false">SUM(E33:H33)</f>
        <v>9</v>
      </c>
      <c r="J33" s="17"/>
      <c r="K33" s="17" t="s">
        <v>93</v>
      </c>
      <c r="L33" s="21"/>
      <c r="M33" s="27" t="s">
        <v>39</v>
      </c>
    </row>
    <row r="34" customFormat="false" ht="15.75" hidden="false" customHeight="false" outlineLevel="0" collapsed="false">
      <c r="D34" s="19" t="s">
        <v>40</v>
      </c>
      <c r="E34" s="17" t="n">
        <v>3</v>
      </c>
      <c r="F34" s="17"/>
      <c r="G34" s="17" t="n">
        <v>1</v>
      </c>
      <c r="H34" s="17" t="n">
        <v>5</v>
      </c>
      <c r="I34" s="17" t="n">
        <f aca="false">SUM(E34:H34)</f>
        <v>9</v>
      </c>
      <c r="J34" s="17"/>
      <c r="K34" s="17" t="n">
        <v>5</v>
      </c>
      <c r="L34" s="21"/>
      <c r="M34" s="16"/>
    </row>
    <row r="35" customFormat="false" ht="26.25" hidden="false" customHeight="false" outlineLevel="0" collapsed="false">
      <c r="D35" s="19" t="s">
        <v>42</v>
      </c>
      <c r="E35" s="17" t="n">
        <v>3</v>
      </c>
      <c r="F35" s="17"/>
      <c r="G35" s="17"/>
      <c r="H35" s="17" t="n">
        <v>7</v>
      </c>
      <c r="I35" s="17" t="n">
        <f aca="false">SUM(E35:H35)</f>
        <v>10</v>
      </c>
      <c r="J35" s="17"/>
      <c r="K35" s="17" t="n">
        <v>5</v>
      </c>
      <c r="L35" s="21"/>
      <c r="M35" s="26" t="s">
        <v>44</v>
      </c>
    </row>
    <row r="36" customFormat="false" ht="15.75" hidden="false" customHeight="false" outlineLevel="0" collapsed="false">
      <c r="D36" s="19" t="s">
        <v>45</v>
      </c>
      <c r="E36" s="17" t="n">
        <v>3</v>
      </c>
      <c r="F36" s="17"/>
      <c r="G36" s="17"/>
      <c r="H36" s="17" t="n">
        <v>6</v>
      </c>
      <c r="I36" s="17" t="n">
        <f aca="false">SUM(E36:H36)</f>
        <v>9</v>
      </c>
      <c r="J36" s="17"/>
      <c r="K36" s="17" t="s">
        <v>94</v>
      </c>
      <c r="L36" s="21"/>
      <c r="M36" s="16"/>
    </row>
    <row r="37" customFormat="false" ht="15.75" hidden="false" customHeight="false" outlineLevel="0" collapsed="false">
      <c r="D37" s="19" t="s">
        <v>46</v>
      </c>
      <c r="E37" s="17" t="n">
        <v>3</v>
      </c>
      <c r="F37" s="17"/>
      <c r="G37" s="17"/>
      <c r="H37" s="17" t="n">
        <v>6</v>
      </c>
      <c r="I37" s="17" t="n">
        <f aca="false">SUM(E37:H37)</f>
        <v>9</v>
      </c>
      <c r="J37" s="17"/>
      <c r="K37" s="17" t="n">
        <v>6</v>
      </c>
      <c r="L37" s="21"/>
      <c r="M37" s="16"/>
    </row>
    <row r="38" customFormat="false" ht="39" hidden="false" customHeight="false" outlineLevel="0" collapsed="false">
      <c r="D38" s="19" t="s">
        <v>48</v>
      </c>
      <c r="E38" s="17" t="n">
        <v>2</v>
      </c>
      <c r="F38" s="17"/>
      <c r="G38" s="17" t="n">
        <v>1</v>
      </c>
      <c r="H38" s="17" t="n">
        <v>9</v>
      </c>
      <c r="I38" s="17" t="n">
        <f aca="false">SUM(E38:H38)</f>
        <v>12</v>
      </c>
      <c r="J38" s="17"/>
      <c r="K38" s="17" t="n">
        <v>6</v>
      </c>
      <c r="L38" s="21"/>
      <c r="M38" s="26" t="s">
        <v>50</v>
      </c>
    </row>
    <row r="39" customFormat="false" ht="15.75" hidden="false" customHeight="false" outlineLevel="0" collapsed="false">
      <c r="D39" s="19" t="s">
        <v>51</v>
      </c>
      <c r="E39" s="17" t="n">
        <v>3</v>
      </c>
      <c r="F39" s="17"/>
      <c r="G39" s="17"/>
      <c r="H39" s="17" t="n">
        <v>6</v>
      </c>
      <c r="I39" s="17" t="n">
        <f aca="false">SUM(E39:H39)</f>
        <v>9</v>
      </c>
      <c r="J39" s="17"/>
      <c r="K39" s="17" t="n">
        <v>7</v>
      </c>
      <c r="L39" s="21"/>
      <c r="M39" s="16"/>
    </row>
    <row r="40" customFormat="false" ht="26.25" hidden="false" customHeight="false" outlineLevel="0" collapsed="false">
      <c r="D40" s="19" t="s">
        <v>52</v>
      </c>
      <c r="E40" s="17" t="n">
        <v>1</v>
      </c>
      <c r="F40" s="17"/>
      <c r="G40" s="17"/>
      <c r="H40" s="17" t="n">
        <v>3</v>
      </c>
      <c r="I40" s="17" t="n">
        <f aca="false">SUM(E40:H40)</f>
        <v>4</v>
      </c>
      <c r="J40" s="17"/>
      <c r="K40" s="17" t="n">
        <v>7</v>
      </c>
      <c r="L40" s="21"/>
      <c r="M40" s="28" t="s">
        <v>53</v>
      </c>
    </row>
    <row r="41" customFormat="false" ht="26.25" hidden="false" customHeight="false" outlineLevel="0" collapsed="false">
      <c r="D41" s="29" t="s">
        <v>54</v>
      </c>
      <c r="E41" s="17"/>
      <c r="F41" s="17"/>
      <c r="G41" s="17"/>
      <c r="H41" s="17" t="n">
        <v>15</v>
      </c>
      <c r="I41" s="17" t="n">
        <f aca="false">SUM(E41:H41)</f>
        <v>15</v>
      </c>
      <c r="J41" s="17" t="s">
        <v>80</v>
      </c>
      <c r="K41" s="17"/>
      <c r="L41" s="21"/>
      <c r="M41" s="30" t="s">
        <v>55</v>
      </c>
    </row>
    <row r="42" s="31" customFormat="true" ht="15.75" hidden="false" customHeight="false" outlineLevel="0" collapsed="false">
      <c r="D42" s="32" t="s">
        <v>56</v>
      </c>
      <c r="E42" s="33" t="n">
        <f aca="false">SUM(E26:E41)</f>
        <v>42</v>
      </c>
      <c r="F42" s="33" t="n">
        <f aca="false">SUM(F26:F41)</f>
        <v>15</v>
      </c>
      <c r="G42" s="33" t="n">
        <f aca="false">SUM(G26:G41)</f>
        <v>3</v>
      </c>
      <c r="H42" s="33" t="n">
        <f aca="false">SUM(H26:H41)</f>
        <v>89</v>
      </c>
      <c r="I42" s="33" t="n">
        <f aca="false">SUM(I26:I41)</f>
        <v>149</v>
      </c>
      <c r="J42" s="34"/>
      <c r="K42" s="34"/>
      <c r="L42" s="34"/>
    </row>
    <row r="43" customFormat="false" ht="15" hidden="false" customHeight="true" outlineLevel="0" collapsed="false">
      <c r="D43" s="36" t="s">
        <v>81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2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3</v>
      </c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D46" s="37" t="s">
        <v>84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:L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8" t="s">
        <v>60</v>
      </c>
      <c r="H12" s="38"/>
      <c r="I12" s="38" t="s">
        <v>61</v>
      </c>
      <c r="J12" s="38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40" t="s">
        <v>20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65</v>
      </c>
      <c r="J25" s="17" t="s">
        <v>66</v>
      </c>
      <c r="K25" s="17" t="s">
        <v>67</v>
      </c>
      <c r="L25" s="40"/>
      <c r="M25" s="16"/>
    </row>
    <row r="26" customFormat="false" ht="15.7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6</v>
      </c>
      <c r="I26" s="21" t="n">
        <f aca="false">SUM(E26:H26)</f>
        <v>9</v>
      </c>
      <c r="J26" s="21"/>
      <c r="K26" s="21" t="s">
        <v>97</v>
      </c>
      <c r="L26" s="21"/>
      <c r="M26" s="23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6</v>
      </c>
      <c r="I27" s="21" t="n">
        <f aca="false">SUM(E27:H27)</f>
        <v>9</v>
      </c>
      <c r="J27" s="21"/>
      <c r="K27" s="21" t="s">
        <v>98</v>
      </c>
      <c r="L27" s="21"/>
      <c r="M27" s="16"/>
    </row>
    <row r="28" customFormat="false" ht="15.75" hidden="false" customHeight="false" outlineLevel="0" collapsed="false">
      <c r="D28" s="19" t="s">
        <v>25</v>
      </c>
      <c r="E28" s="21" t="n">
        <v>3</v>
      </c>
      <c r="F28" s="21" t="n">
        <v>5</v>
      </c>
      <c r="G28" s="21"/>
      <c r="H28" s="21" t="n">
        <v>6</v>
      </c>
      <c r="I28" s="21" t="n">
        <f aca="false">SUM(E28:H28)</f>
        <v>14</v>
      </c>
      <c r="J28" s="21"/>
      <c r="K28" s="42" t="s">
        <v>99</v>
      </c>
      <c r="L28" s="21"/>
      <c r="M28" s="24"/>
    </row>
    <row r="29" customFormat="false" ht="15.75" hidden="false" customHeight="false" outlineLevel="0" collapsed="false">
      <c r="D29" s="19" t="s">
        <v>27</v>
      </c>
      <c r="E29" s="21" t="n">
        <v>3</v>
      </c>
      <c r="F29" s="21" t="n">
        <v>5</v>
      </c>
      <c r="G29" s="21"/>
      <c r="H29" s="21" t="n">
        <v>6</v>
      </c>
      <c r="I29" s="21" t="n">
        <f aca="false">SUM(E29:H29)</f>
        <v>14</v>
      </c>
      <c r="J29" s="21"/>
      <c r="K29" s="21" t="s">
        <v>99</v>
      </c>
      <c r="L29" s="21"/>
      <c r="M29" s="16"/>
    </row>
    <row r="30" customFormat="false" ht="15.75" hidden="false" customHeight="false" outlineLevel="0" collapsed="false">
      <c r="D30" s="25" t="s">
        <v>28</v>
      </c>
      <c r="E30" s="21" t="n">
        <v>2</v>
      </c>
      <c r="F30" s="21" t="n">
        <v>5</v>
      </c>
      <c r="G30" s="21"/>
      <c r="H30" s="21" t="n">
        <v>5</v>
      </c>
      <c r="I30" s="21" t="n">
        <f aca="false">SUM(E30:H30)</f>
        <v>12</v>
      </c>
      <c r="J30" s="21"/>
      <c r="K30" s="21" t="s">
        <v>99</v>
      </c>
      <c r="L30" s="21"/>
      <c r="M30" s="26" t="s">
        <v>30</v>
      </c>
    </row>
    <row r="31" customFormat="false" ht="15.75" hidden="false" customHeight="false" outlineLevel="0" collapsed="false">
      <c r="D31" s="19" t="s">
        <v>31</v>
      </c>
      <c r="E31" s="21" t="n">
        <v>3</v>
      </c>
      <c r="F31" s="21"/>
      <c r="G31" s="21" t="n">
        <v>1</v>
      </c>
      <c r="H31" s="21" t="n">
        <v>7</v>
      </c>
      <c r="I31" s="21" t="n">
        <f aca="false">SUM(E31:H31)</f>
        <v>11</v>
      </c>
      <c r="J31" s="21"/>
      <c r="K31" s="21" t="s">
        <v>99</v>
      </c>
      <c r="L31" s="21"/>
      <c r="M31" s="16"/>
    </row>
    <row r="32" customFormat="false" ht="15.75" hidden="false" customHeight="false" outlineLevel="0" collapsed="false">
      <c r="D32" s="19" t="s">
        <v>34</v>
      </c>
      <c r="E32" s="21" t="n">
        <v>3</v>
      </c>
      <c r="F32" s="21"/>
      <c r="G32" s="21"/>
      <c r="H32" s="21" t="n">
        <v>8</v>
      </c>
      <c r="I32" s="21" t="n">
        <f aca="false">SUM(E32:H32)</f>
        <v>11</v>
      </c>
      <c r="J32" s="21"/>
      <c r="K32" s="21" t="s">
        <v>99</v>
      </c>
      <c r="L32" s="21"/>
      <c r="M32" s="16"/>
    </row>
    <row r="33" customFormat="false" ht="15.75" hidden="false" customHeight="false" outlineLevel="0" collapsed="false">
      <c r="D33" s="19" t="s">
        <v>37</v>
      </c>
      <c r="E33" s="21" t="n">
        <v>2</v>
      </c>
      <c r="F33" s="21"/>
      <c r="G33" s="21"/>
      <c r="H33" s="21" t="n">
        <v>5</v>
      </c>
      <c r="I33" s="21" t="n">
        <f aca="false">SUM(E33:H33)</f>
        <v>7</v>
      </c>
      <c r="J33" s="21" t="s">
        <v>100</v>
      </c>
      <c r="K33" s="21" t="s">
        <v>99</v>
      </c>
      <c r="L33" s="21"/>
      <c r="M33" s="27" t="s">
        <v>39</v>
      </c>
    </row>
    <row r="34" customFormat="false" ht="15.75" hidden="false" customHeight="false" outlineLevel="0" collapsed="false">
      <c r="D34" s="19" t="s">
        <v>40</v>
      </c>
      <c r="E34" s="21" t="n">
        <v>3</v>
      </c>
      <c r="F34" s="21"/>
      <c r="G34" s="21"/>
      <c r="H34" s="21" t="n">
        <v>6</v>
      </c>
      <c r="I34" s="21" t="n">
        <f aca="false">SUM(E34:H34)</f>
        <v>9</v>
      </c>
      <c r="J34" s="21"/>
      <c r="K34" s="21" t="s">
        <v>101</v>
      </c>
      <c r="L34" s="21"/>
      <c r="M34" s="16"/>
    </row>
    <row r="35" customFormat="false" ht="15.75" hidden="false" customHeight="false" outlineLevel="0" collapsed="false">
      <c r="D35" s="19" t="s">
        <v>42</v>
      </c>
      <c r="E35" s="21" t="n">
        <v>2</v>
      </c>
      <c r="F35" s="21"/>
      <c r="G35" s="21"/>
      <c r="H35" s="21" t="n">
        <v>5</v>
      </c>
      <c r="I35" s="21" t="n">
        <f aca="false">SUM(E35:H35)</f>
        <v>7</v>
      </c>
      <c r="J35" s="21"/>
      <c r="K35" s="21" t="s">
        <v>101</v>
      </c>
      <c r="L35" s="21"/>
      <c r="M35" s="26" t="s">
        <v>44</v>
      </c>
    </row>
    <row r="36" customFormat="false" ht="15.75" hidden="false" customHeight="false" outlineLevel="0" collapsed="false">
      <c r="D36" s="19" t="s">
        <v>45</v>
      </c>
      <c r="E36" s="21" t="n">
        <v>3</v>
      </c>
      <c r="F36" s="21"/>
      <c r="G36" s="21" t="n">
        <v>1</v>
      </c>
      <c r="H36" s="21" t="n">
        <v>7</v>
      </c>
      <c r="I36" s="21" t="n">
        <f aca="false">SUM(E36:H36)</f>
        <v>11</v>
      </c>
      <c r="J36" s="21"/>
      <c r="K36" s="21" t="s">
        <v>101</v>
      </c>
      <c r="L36" s="21"/>
      <c r="M36" s="16"/>
    </row>
    <row r="37" customFormat="false" ht="15.75" hidden="false" customHeight="false" outlineLevel="0" collapsed="false">
      <c r="D37" s="19" t="s">
        <v>46</v>
      </c>
      <c r="E37" s="21" t="n">
        <v>3</v>
      </c>
      <c r="F37" s="21"/>
      <c r="G37" s="21"/>
      <c r="H37" s="21" t="n">
        <v>8</v>
      </c>
      <c r="I37" s="21" t="n">
        <f aca="false">SUM(E37:H37)</f>
        <v>11</v>
      </c>
      <c r="J37" s="21"/>
      <c r="K37" s="21" t="s">
        <v>101</v>
      </c>
      <c r="L37" s="21"/>
      <c r="M37" s="16"/>
    </row>
    <row r="38" customFormat="false" ht="14.25" hidden="false" customHeight="true" outlineLevel="0" collapsed="false">
      <c r="D38" s="19" t="s">
        <v>48</v>
      </c>
      <c r="E38" s="21" t="n">
        <v>2</v>
      </c>
      <c r="F38" s="21"/>
      <c r="G38" s="21"/>
      <c r="H38" s="21" t="n">
        <v>6</v>
      </c>
      <c r="I38" s="21" t="n">
        <f aca="false">SUM(E38:H38)</f>
        <v>8</v>
      </c>
      <c r="J38" s="21"/>
      <c r="K38" s="21" t="s">
        <v>102</v>
      </c>
      <c r="L38" s="21"/>
      <c r="M38" s="26" t="s">
        <v>50</v>
      </c>
    </row>
    <row r="39" customFormat="false" ht="15.75" hidden="false" customHeight="false" outlineLevel="0" collapsed="false">
      <c r="D39" s="19" t="s">
        <v>51</v>
      </c>
      <c r="E39" s="21" t="n">
        <v>3</v>
      </c>
      <c r="F39" s="21"/>
      <c r="G39" s="21" t="n">
        <v>1</v>
      </c>
      <c r="H39" s="21" t="n">
        <v>6</v>
      </c>
      <c r="I39" s="21" t="n">
        <f aca="false">SUM(E39:H39)</f>
        <v>10</v>
      </c>
      <c r="J39" s="21"/>
      <c r="K39" s="21" t="s">
        <v>102</v>
      </c>
      <c r="L39" s="21"/>
      <c r="M39" s="16"/>
    </row>
    <row r="40" customFormat="false" ht="15.75" hidden="false" customHeight="false" outlineLevel="0" collapsed="false">
      <c r="D40" s="19" t="s">
        <v>52</v>
      </c>
      <c r="E40" s="21" t="n">
        <v>2</v>
      </c>
      <c r="F40" s="21"/>
      <c r="G40" s="21"/>
      <c r="H40" s="21" t="n">
        <v>3</v>
      </c>
      <c r="I40" s="21" t="n">
        <f aca="false">SUM(E40:H40)</f>
        <v>5</v>
      </c>
      <c r="J40" s="21" t="s">
        <v>100</v>
      </c>
      <c r="K40" s="21" t="s">
        <v>102</v>
      </c>
      <c r="L40" s="21"/>
      <c r="M40" s="28" t="s">
        <v>53</v>
      </c>
    </row>
    <row r="41" customFormat="false" ht="17.25" hidden="false" customHeight="true" outlineLevel="0" collapsed="false">
      <c r="D41" s="29" t="s">
        <v>54</v>
      </c>
      <c r="E41" s="21" t="n">
        <v>2</v>
      </c>
      <c r="F41" s="21"/>
      <c r="G41" s="21"/>
      <c r="H41" s="21"/>
      <c r="I41" s="21" t="n">
        <f aca="false">SUM(E41:H41)</f>
        <v>2</v>
      </c>
      <c r="J41" s="21"/>
      <c r="K41" s="21"/>
      <c r="L41" s="21"/>
      <c r="M41" s="30" t="s">
        <v>55</v>
      </c>
    </row>
    <row r="42" customFormat="false" ht="15.75" hidden="false" customHeight="false" outlineLevel="0" collapsed="false">
      <c r="D42" s="19" t="s">
        <v>56</v>
      </c>
      <c r="E42" s="44" t="n">
        <f aca="false">SUM(E26:E41)</f>
        <v>42</v>
      </c>
      <c r="F42" s="44" t="n">
        <f aca="false">SUM(F26:F41)</f>
        <v>15</v>
      </c>
      <c r="G42" s="44" t="n">
        <f aca="false">SUM(G26:G41)</f>
        <v>3</v>
      </c>
      <c r="H42" s="44" t="n">
        <f aca="false">SUM(H26:H41)</f>
        <v>90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1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2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3</v>
      </c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D46" s="37" t="s">
        <v>84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K23" activeCellId="0" sqref="K23:L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8" t="s">
        <v>103</v>
      </c>
      <c r="H12" s="38"/>
      <c r="I12" s="38" t="s">
        <v>61</v>
      </c>
      <c r="J12" s="38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40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65</v>
      </c>
      <c r="J25" s="17" t="s">
        <v>66</v>
      </c>
      <c r="K25" s="17" t="s">
        <v>67</v>
      </c>
      <c r="L25" s="40"/>
      <c r="M25" s="16"/>
    </row>
    <row r="26" customFormat="false" ht="15.75" hidden="false" customHeight="false" outlineLevel="0" collapsed="false">
      <c r="D26" s="19" t="s">
        <v>22</v>
      </c>
      <c r="E26" s="46" t="n">
        <v>3</v>
      </c>
      <c r="F26" s="46"/>
      <c r="G26" s="46"/>
      <c r="H26" s="46" t="n">
        <v>6</v>
      </c>
      <c r="I26" s="46" t="n">
        <f aca="false">SUM(E26:H26)</f>
        <v>9</v>
      </c>
      <c r="J26" s="46"/>
      <c r="K26" s="46" t="n">
        <v>1</v>
      </c>
      <c r="L26" s="46"/>
      <c r="M26" s="23"/>
    </row>
    <row r="27" customFormat="false" ht="15.75" hidden="false" customHeight="false" outlineLevel="0" collapsed="false">
      <c r="D27" s="19" t="s">
        <v>23</v>
      </c>
      <c r="E27" s="46" t="n">
        <v>3</v>
      </c>
      <c r="F27" s="46"/>
      <c r="G27" s="46"/>
      <c r="H27" s="46" t="n">
        <v>6</v>
      </c>
      <c r="I27" s="46" t="n">
        <f aca="false">SUM(E27:H27)</f>
        <v>9</v>
      </c>
      <c r="J27" s="46"/>
      <c r="K27" s="46" t="s">
        <v>106</v>
      </c>
      <c r="L27" s="47"/>
      <c r="M27" s="16"/>
    </row>
    <row r="28" customFormat="false" ht="15.75" hidden="false" customHeight="false" outlineLevel="0" collapsed="false">
      <c r="D28" s="19" t="s">
        <v>25</v>
      </c>
      <c r="E28" s="46" t="n">
        <v>4</v>
      </c>
      <c r="F28" s="46"/>
      <c r="G28" s="46"/>
      <c r="H28" s="46" t="n">
        <v>4</v>
      </c>
      <c r="I28" s="46" t="n">
        <f aca="false">SUM(E28:H28)</f>
        <v>8</v>
      </c>
      <c r="J28" s="46"/>
      <c r="K28" s="48" t="n">
        <v>2</v>
      </c>
      <c r="L28" s="49"/>
      <c r="M28" s="24"/>
    </row>
    <row r="29" customFormat="false" ht="15.75" hidden="false" customHeight="false" outlineLevel="0" collapsed="false">
      <c r="D29" s="19" t="s">
        <v>27</v>
      </c>
      <c r="E29" s="46" t="n">
        <v>3</v>
      </c>
      <c r="F29" s="46"/>
      <c r="G29" s="46"/>
      <c r="H29" s="46" t="n">
        <v>6</v>
      </c>
      <c r="I29" s="46" t="n">
        <f aca="false">SUM(E29:H29)</f>
        <v>9</v>
      </c>
      <c r="J29" s="46"/>
      <c r="K29" s="46" t="n">
        <v>2</v>
      </c>
      <c r="L29" s="46"/>
      <c r="M29" s="16"/>
    </row>
    <row r="30" customFormat="false" ht="26.25" hidden="false" customHeight="false" outlineLevel="0" collapsed="false">
      <c r="D30" s="25" t="s">
        <v>28</v>
      </c>
      <c r="E30" s="46" t="n">
        <v>2</v>
      </c>
      <c r="F30" s="46"/>
      <c r="G30" s="46" t="n">
        <v>1</v>
      </c>
      <c r="H30" s="46" t="n">
        <v>5</v>
      </c>
      <c r="I30" s="46" t="n">
        <f aca="false">SUM(E30:H30)</f>
        <v>8</v>
      </c>
      <c r="J30" s="46"/>
      <c r="K30" s="46" t="n">
        <v>2</v>
      </c>
      <c r="L30" s="46"/>
      <c r="M30" s="26" t="s">
        <v>30</v>
      </c>
    </row>
    <row r="31" customFormat="false" ht="15.75" hidden="false" customHeight="false" outlineLevel="0" collapsed="false">
      <c r="D31" s="19" t="s">
        <v>31</v>
      </c>
      <c r="E31" s="46" t="n">
        <v>3</v>
      </c>
      <c r="F31" s="46"/>
      <c r="G31" s="46"/>
      <c r="H31" s="46" t="n">
        <v>6</v>
      </c>
      <c r="I31" s="46" t="n">
        <f aca="false">SUM(E31:H31)</f>
        <v>9</v>
      </c>
      <c r="J31" s="46" t="s">
        <v>107</v>
      </c>
      <c r="K31" s="46" t="n">
        <v>3</v>
      </c>
      <c r="L31" s="46"/>
      <c r="M31" s="16"/>
    </row>
    <row r="32" customFormat="false" ht="15.75" hidden="false" customHeight="false" outlineLevel="0" collapsed="false">
      <c r="D32" s="19" t="s">
        <v>34</v>
      </c>
      <c r="E32" s="46" t="n">
        <v>3</v>
      </c>
      <c r="F32" s="46"/>
      <c r="G32" s="46"/>
      <c r="H32" s="46" t="n">
        <v>5</v>
      </c>
      <c r="I32" s="46" t="n">
        <f aca="false">SUM(E32:H32)</f>
        <v>8</v>
      </c>
      <c r="J32" s="46"/>
      <c r="K32" s="46" t="n">
        <v>4</v>
      </c>
      <c r="L32" s="46" t="s">
        <v>108</v>
      </c>
      <c r="M32" s="16"/>
    </row>
    <row r="33" customFormat="false" ht="15.75" hidden="false" customHeight="false" outlineLevel="0" collapsed="false">
      <c r="D33" s="19" t="s">
        <v>37</v>
      </c>
      <c r="E33" s="46" t="n">
        <v>3</v>
      </c>
      <c r="F33" s="46"/>
      <c r="G33" s="46"/>
      <c r="H33" s="46" t="n">
        <v>4</v>
      </c>
      <c r="I33" s="46" t="n">
        <f aca="false">SUM(E33:H33)</f>
        <v>7</v>
      </c>
      <c r="J33" s="46"/>
      <c r="K33" s="46" t="n">
        <v>4</v>
      </c>
      <c r="L33" s="46"/>
      <c r="M33" s="27" t="s">
        <v>39</v>
      </c>
    </row>
    <row r="34" customFormat="false" ht="15.75" hidden="false" customHeight="false" outlineLevel="0" collapsed="false">
      <c r="D34" s="19" t="s">
        <v>40</v>
      </c>
      <c r="E34" s="46" t="n">
        <v>2</v>
      </c>
      <c r="F34" s="46" t="n">
        <v>6</v>
      </c>
      <c r="G34" s="46"/>
      <c r="H34" s="46" t="n">
        <v>4</v>
      </c>
      <c r="I34" s="46" t="n">
        <f aca="false">SUM(E34:H34)</f>
        <v>12</v>
      </c>
      <c r="J34" s="46"/>
      <c r="K34" s="46" t="n">
        <v>4</v>
      </c>
      <c r="L34" s="46" t="s">
        <v>108</v>
      </c>
      <c r="M34" s="16"/>
    </row>
    <row r="35" customFormat="false" ht="26.25" hidden="false" customHeight="false" outlineLevel="0" collapsed="false">
      <c r="D35" s="19" t="s">
        <v>42</v>
      </c>
      <c r="E35" s="46" t="n">
        <v>2</v>
      </c>
      <c r="F35" s="46"/>
      <c r="G35" s="46" t="n">
        <v>1</v>
      </c>
      <c r="H35" s="46" t="n">
        <v>8</v>
      </c>
      <c r="I35" s="46" t="n">
        <f aca="false">SUM(E35:H35)</f>
        <v>11</v>
      </c>
      <c r="J35" s="46" t="s">
        <v>107</v>
      </c>
      <c r="K35" s="46" t="s">
        <v>109</v>
      </c>
      <c r="L35" s="46"/>
      <c r="M35" s="26" t="s">
        <v>44</v>
      </c>
    </row>
    <row r="36" customFormat="false" ht="15.75" hidden="false" customHeight="false" outlineLevel="0" collapsed="false">
      <c r="D36" s="19" t="s">
        <v>45</v>
      </c>
      <c r="E36" s="46" t="n">
        <v>3</v>
      </c>
      <c r="F36" s="46"/>
      <c r="G36" s="46"/>
      <c r="H36" s="46" t="n">
        <v>4</v>
      </c>
      <c r="I36" s="46" t="n">
        <f aca="false">SUM(E36:H36)</f>
        <v>7</v>
      </c>
      <c r="J36" s="46"/>
      <c r="K36" s="46" t="n">
        <v>5</v>
      </c>
      <c r="L36" s="46"/>
      <c r="M36" s="16"/>
    </row>
    <row r="37" customFormat="false" ht="15.75" hidden="false" customHeight="false" outlineLevel="0" collapsed="false">
      <c r="D37" s="19" t="s">
        <v>46</v>
      </c>
      <c r="E37" s="46" t="n">
        <v>3</v>
      </c>
      <c r="F37" s="46"/>
      <c r="G37" s="46" t="n">
        <v>1</v>
      </c>
      <c r="H37" s="46" t="n">
        <v>5</v>
      </c>
      <c r="I37" s="46" t="n">
        <f aca="false">SUM(E37:H37)</f>
        <v>9</v>
      </c>
      <c r="J37" s="46"/>
      <c r="K37" s="46" t="n">
        <v>5</v>
      </c>
      <c r="L37" s="46" t="s">
        <v>108</v>
      </c>
      <c r="M37" s="16"/>
    </row>
    <row r="38" customFormat="false" ht="26.25" hidden="false" customHeight="false" outlineLevel="0" collapsed="false">
      <c r="D38" s="19" t="s">
        <v>48</v>
      </c>
      <c r="E38" s="46" t="n">
        <v>2</v>
      </c>
      <c r="F38" s="46" t="n">
        <v>3</v>
      </c>
      <c r="G38" s="46"/>
      <c r="H38" s="46" t="n">
        <v>5</v>
      </c>
      <c r="I38" s="46" t="n">
        <f aca="false">SUM(E38:H38)</f>
        <v>10</v>
      </c>
      <c r="J38" s="46"/>
      <c r="K38" s="46" t="n">
        <v>5</v>
      </c>
      <c r="L38" s="46"/>
      <c r="M38" s="26" t="s">
        <v>50</v>
      </c>
    </row>
    <row r="39" customFormat="false" ht="15.75" hidden="false" customHeight="false" outlineLevel="0" collapsed="false">
      <c r="D39" s="19" t="s">
        <v>51</v>
      </c>
      <c r="E39" s="46" t="n">
        <v>3</v>
      </c>
      <c r="F39" s="46" t="n">
        <v>3</v>
      </c>
      <c r="G39" s="46"/>
      <c r="H39" s="46" t="n">
        <v>5</v>
      </c>
      <c r="I39" s="46" t="n">
        <f aca="false">SUM(E39:H39)</f>
        <v>11</v>
      </c>
      <c r="J39" s="46" t="s">
        <v>107</v>
      </c>
      <c r="K39" s="46" t="s">
        <v>110</v>
      </c>
      <c r="L39" s="46" t="s">
        <v>111</v>
      </c>
      <c r="M39" s="16"/>
    </row>
    <row r="40" customFormat="false" ht="26.25" hidden="false" customHeight="false" outlineLevel="0" collapsed="false">
      <c r="D40" s="19" t="s">
        <v>52</v>
      </c>
      <c r="E40" s="46" t="n">
        <v>3</v>
      </c>
      <c r="F40" s="46" t="n">
        <v>3</v>
      </c>
      <c r="G40" s="46"/>
      <c r="H40" s="46" t="n">
        <v>5</v>
      </c>
      <c r="I40" s="46" t="n">
        <f aca="false">SUM(E40:H40)</f>
        <v>11</v>
      </c>
      <c r="J40" s="46"/>
      <c r="K40" s="46" t="n">
        <v>6</v>
      </c>
      <c r="L40" s="46" t="s">
        <v>111</v>
      </c>
      <c r="M40" s="28" t="s">
        <v>53</v>
      </c>
    </row>
    <row r="41" customFormat="false" ht="26.25" hidden="false" customHeight="false" outlineLevel="0" collapsed="false">
      <c r="D41" s="29" t="s">
        <v>54</v>
      </c>
      <c r="E41" s="46"/>
      <c r="F41" s="46"/>
      <c r="G41" s="46"/>
      <c r="H41" s="46" t="n">
        <v>12</v>
      </c>
      <c r="I41" s="46" t="n">
        <f aca="false">SUM(E41:H41)</f>
        <v>12</v>
      </c>
      <c r="J41" s="46"/>
      <c r="K41" s="46"/>
      <c r="L41" s="46"/>
      <c r="M41" s="30" t="s">
        <v>55</v>
      </c>
    </row>
    <row r="42" customFormat="false" ht="15.75" hidden="false" customHeight="false" outlineLevel="0" collapsed="false">
      <c r="D42" s="19" t="s">
        <v>56</v>
      </c>
      <c r="E42" s="44" t="n">
        <f aca="false">SUM(E26:E41)</f>
        <v>42</v>
      </c>
      <c r="F42" s="44" t="n">
        <f aca="false">SUM(F26:F41)</f>
        <v>15</v>
      </c>
      <c r="G42" s="44" t="n">
        <f aca="false">SUM(G26:G41)</f>
        <v>3</v>
      </c>
      <c r="H42" s="44" t="n">
        <f aca="false">SUM(H26:H41)</f>
        <v>90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6" t="s">
        <v>81</v>
      </c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true" outlineLevel="0" collapsed="false">
      <c r="D44" s="37" t="s">
        <v>82</v>
      </c>
      <c r="E44" s="37"/>
      <c r="F44" s="37"/>
      <c r="G44" s="37"/>
      <c r="H44" s="37"/>
      <c r="I44" s="37"/>
      <c r="J44" s="37"/>
      <c r="K44" s="37"/>
      <c r="L44" s="37"/>
    </row>
    <row r="45" customFormat="false" ht="25.5" hidden="false" customHeight="true" outlineLevel="0" collapsed="false">
      <c r="D45" s="37" t="s">
        <v>83</v>
      </c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D46" s="37" t="s">
        <v>84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Teresa Galeano Díaz</cp:lastModifiedBy>
  <dcterms:modified xsi:type="dcterms:W3CDTF">2016-07-01T10:41:03Z</dcterms:modified>
  <cp:revision>0</cp:revision>
  <dc:subject/>
  <dc:title/>
</cp:coreProperties>
</file>