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8"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ENOLOGIA</t>
  </si>
  <si>
    <t xml:space="preserve">SEMESTRE 7</t>
  </si>
  <si>
    <t xml:space="preserve">Asignaturas obligatorias del Semestre:  1 (2)</t>
  </si>
  <si>
    <t xml:space="preserve">Curso</t>
  </si>
  <si>
    <t xml:space="preserve">Cuatri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8/09 a 14/09)</t>
  </si>
  <si>
    <t xml:space="preserve">08/09 Festivo</t>
  </si>
  <si>
    <t xml:space="preserve">2 (15/09 a 21/09)</t>
  </si>
  <si>
    <t xml:space="preserve">3 (22/09 a 28/09)</t>
  </si>
  <si>
    <t xml:space="preserve">4 (29/09 a 05/10)</t>
  </si>
  <si>
    <t xml:space="preserve">5 (06/10 a 12/10)</t>
  </si>
  <si>
    <t xml:space="preserve">6 (13/10 a 19/10)</t>
  </si>
  <si>
    <t xml:space="preserve">13/10 Festivo</t>
  </si>
  <si>
    <t xml:space="preserve">7 (20/10 a 26/10)</t>
  </si>
  <si>
    <t xml:space="preserve">8 (27/10 a 02/11)</t>
  </si>
  <si>
    <t xml:space="preserve">9 (03/11 a 09/11)</t>
  </si>
  <si>
    <t xml:space="preserve">10 (10/11 a 16/11)</t>
  </si>
  <si>
    <t xml:space="preserve">14/11 San Alberto</t>
  </si>
  <si>
    <t xml:space="preserve">11 (17/11 a 23/11)</t>
  </si>
  <si>
    <t xml:space="preserve">12 (24/11 a 30/11)</t>
  </si>
  <si>
    <t xml:space="preserve">13 (01/12 a 07/12)</t>
  </si>
  <si>
    <t xml:space="preserve">14 (08/12 a 14/12)</t>
  </si>
  <si>
    <t xml:space="preserve">08/12 Festivo</t>
  </si>
  <si>
    <t xml:space="preserve">15 (15/12 a 21/12)</t>
  </si>
  <si>
    <t xml:space="preserve">Vacac:22/12-07/01</t>
  </si>
  <si>
    <t xml:space="preserve">Ex (12/01 a 30/01)</t>
  </si>
  <si>
    <t xml:space="preserve">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Asignatura: PRÁCTICAS INTEGRADAS DE ENOLOGIA</t>
  </si>
  <si>
    <t xml:space="preserve">Equipo docente:  Nielene Mora Díey Mª Julia Marín Expósito (Coordinador)</t>
  </si>
  <si>
    <t xml:space="preserve">Curso/Semestre</t>
  </si>
  <si>
    <t xml:space="preserve">Contenidos (temas)</t>
  </si>
  <si>
    <t xml:space="preserve">(2)</t>
  </si>
  <si>
    <t xml:space="preserve">(3)</t>
  </si>
  <si>
    <t xml:space="preserve">(4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/Master en ….</t>
  </si>
  <si>
    <t xml:space="preserve">Asignatura: X</t>
  </si>
  <si>
    <t xml:space="preserve">Equipo docen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RTATIL/CURSO%202014-2015/Departamento/Agendas%20para%20coordinar%20semestre%207&#186;%20y%208&#186;/PCOE_D003-Practicas%20Integradas%20de%20Enolog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6">
          <cell r="E26">
            <v>0.5</v>
          </cell>
          <cell r="F26">
            <v>3</v>
          </cell>
        </row>
        <row r="26">
          <cell r="H26">
            <v>5</v>
          </cell>
          <cell r="I26">
            <v>8.5</v>
          </cell>
        </row>
        <row r="26">
          <cell r="K26" t="str">
            <v>Tema 1</v>
          </cell>
        </row>
        <row r="27">
          <cell r="E27">
            <v>0.5</v>
          </cell>
          <cell r="F27">
            <v>2</v>
          </cell>
          <cell r="G27">
            <v>1.5</v>
          </cell>
          <cell r="H27">
            <v>8.5</v>
          </cell>
          <cell r="I27">
            <v>12.5</v>
          </cell>
        </row>
        <row r="27">
          <cell r="K27" t="str">
            <v>Tema 2</v>
          </cell>
        </row>
        <row r="28">
          <cell r="E28">
            <v>1</v>
          </cell>
          <cell r="F28">
            <v>2</v>
          </cell>
          <cell r="G28">
            <v>1.5</v>
          </cell>
          <cell r="H28">
            <v>3.5</v>
          </cell>
          <cell r="I28">
            <v>8</v>
          </cell>
        </row>
        <row r="28">
          <cell r="K28" t="str">
            <v>Tema 3</v>
          </cell>
        </row>
        <row r="29">
          <cell r="F29">
            <v>3</v>
          </cell>
        </row>
        <row r="29">
          <cell r="H29">
            <v>5</v>
          </cell>
          <cell r="I29">
            <v>8</v>
          </cell>
        </row>
        <row r="29">
          <cell r="K29" t="str">
            <v>Tema 3</v>
          </cell>
        </row>
        <row r="30">
          <cell r="E30">
            <v>1</v>
          </cell>
          <cell r="F30">
            <v>2</v>
          </cell>
          <cell r="G30">
            <v>1.5</v>
          </cell>
          <cell r="H30">
            <v>3.5</v>
          </cell>
          <cell r="I30">
            <v>8</v>
          </cell>
        </row>
        <row r="30">
          <cell r="K30" t="str">
            <v>Tema 4</v>
          </cell>
        </row>
        <row r="31">
          <cell r="F31">
            <v>3</v>
          </cell>
        </row>
        <row r="31">
          <cell r="H31">
            <v>5</v>
          </cell>
          <cell r="I31">
            <v>8</v>
          </cell>
        </row>
        <row r="31">
          <cell r="K31" t="str">
            <v>Tema 4</v>
          </cell>
        </row>
        <row r="32">
          <cell r="E32">
            <v>1</v>
          </cell>
          <cell r="F32">
            <v>5</v>
          </cell>
          <cell r="G32">
            <v>0.5</v>
          </cell>
          <cell r="H32">
            <v>1.5</v>
          </cell>
          <cell r="I32">
            <v>8</v>
          </cell>
        </row>
        <row r="32">
          <cell r="K32" t="str">
            <v>Tema 5</v>
          </cell>
        </row>
        <row r="33">
          <cell r="F33">
            <v>5</v>
          </cell>
          <cell r="G33">
            <v>1</v>
          </cell>
          <cell r="H33">
            <v>2</v>
          </cell>
          <cell r="I33">
            <v>8</v>
          </cell>
        </row>
        <row r="33">
          <cell r="K33" t="str">
            <v>Tema 6</v>
          </cell>
        </row>
        <row r="34">
          <cell r="F34">
            <v>4</v>
          </cell>
          <cell r="G34">
            <v>1.5</v>
          </cell>
          <cell r="H34">
            <v>8.5</v>
          </cell>
          <cell r="I34">
            <v>14</v>
          </cell>
        </row>
        <row r="34">
          <cell r="K34" t="str">
            <v>Tema 7</v>
          </cell>
        </row>
        <row r="35">
          <cell r="E35">
            <v>2</v>
          </cell>
          <cell r="F35">
            <v>4</v>
          </cell>
        </row>
        <row r="35">
          <cell r="H35">
            <v>10</v>
          </cell>
          <cell r="I35">
            <v>16</v>
          </cell>
        </row>
        <row r="35">
          <cell r="K35" t="str">
            <v>Tema 8</v>
          </cell>
        </row>
        <row r="36">
          <cell r="E36">
            <v>1</v>
          </cell>
          <cell r="F36">
            <v>2.5</v>
          </cell>
        </row>
        <row r="36">
          <cell r="H36">
            <v>6</v>
          </cell>
          <cell r="I36">
            <v>9.5</v>
          </cell>
        </row>
        <row r="36">
          <cell r="K36" t="str">
            <v>Tema 9</v>
          </cell>
        </row>
        <row r="37">
          <cell r="E37">
            <v>1</v>
          </cell>
          <cell r="F37">
            <v>2</v>
          </cell>
        </row>
        <row r="37">
          <cell r="H37">
            <v>4</v>
          </cell>
          <cell r="I37">
            <v>7</v>
          </cell>
        </row>
        <row r="37">
          <cell r="K37" t="str">
            <v>Tema 9</v>
          </cell>
        </row>
        <row r="38">
          <cell r="E38">
            <v>1</v>
          </cell>
          <cell r="F38">
            <v>2.5</v>
          </cell>
        </row>
        <row r="38">
          <cell r="H38">
            <v>6</v>
          </cell>
          <cell r="I38">
            <v>9.5</v>
          </cell>
        </row>
        <row r="38">
          <cell r="K38" t="str">
            <v>Tema 10</v>
          </cell>
        </row>
        <row r="39">
          <cell r="E39">
            <v>1</v>
          </cell>
          <cell r="F39">
            <v>2</v>
          </cell>
        </row>
        <row r="39">
          <cell r="H39">
            <v>4</v>
          </cell>
          <cell r="I39">
            <v>7</v>
          </cell>
        </row>
        <row r="39">
          <cell r="K39" t="str">
            <v>Tema 10</v>
          </cell>
        </row>
        <row r="40">
          <cell r="E40">
            <v>2</v>
          </cell>
          <cell r="F40">
            <v>3</v>
          </cell>
        </row>
        <row r="40">
          <cell r="H40">
            <v>10</v>
          </cell>
          <cell r="I40">
            <v>15</v>
          </cell>
        </row>
        <row r="40">
          <cell r="K40" t="str">
            <v>Temas 11 y 12</v>
          </cell>
        </row>
        <row r="41">
          <cell r="E41">
            <v>3</v>
          </cell>
        </row>
        <row r="41">
          <cell r="I41">
            <v>3</v>
          </cell>
        </row>
        <row r="42">
          <cell r="E42">
            <v>15</v>
          </cell>
          <cell r="F42">
            <v>45</v>
          </cell>
          <cell r="G42">
            <v>7.5</v>
          </cell>
          <cell r="H42">
            <v>82.5</v>
          </cell>
          <cell r="I42">
            <v>1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M4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22" activeCellId="0" sqref="D22:L22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6" customFormat="false" ht="15" hidden="false" customHeight="false" outlineLevel="0" collapsed="false">
      <c r="D16" s="1" t="s">
        <v>0</v>
      </c>
    </row>
    <row r="17" customFormat="false" ht="15" hidden="false" customHeight="false" outlineLevel="0" collapsed="false">
      <c r="D17" s="1" t="s">
        <v>1</v>
      </c>
    </row>
    <row r="18" customFormat="false" ht="15" hidden="false" customHeight="false" outlineLevel="0" collapsed="false">
      <c r="D18" s="1" t="s">
        <v>2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4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5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6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1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7" t="s">
        <v>16</v>
      </c>
      <c r="L24" s="8"/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/>
      <c r="J25" s="9" t="s">
        <v>17</v>
      </c>
      <c r="K25" s="10"/>
      <c r="L25" s="8"/>
    </row>
    <row r="26" customFormat="false" ht="15.75" hidden="false" customHeight="false" outlineLevel="0" collapsed="false">
      <c r="D26" s="11" t="s">
        <v>18</v>
      </c>
      <c r="E26" s="12" t="n">
        <f aca="false">+'Asignatura 1'!E26+'Asignatura 2'!E26+'Asignatura 3'!E26+'Asignatura 4'!E26+'Asignatura 5'!E26</f>
        <v>0.5</v>
      </c>
      <c r="F26" s="12" t="n">
        <f aca="false">+'Asignatura 1'!F26+'Asignatura 2'!F26+'Asignatura 3'!F26+'Asignatura 4'!F26+'Asignatura 5'!F26</f>
        <v>3</v>
      </c>
      <c r="G26" s="12" t="n">
        <f aca="false">+'Asignatura 1'!G26+'Asignatura 2'!G26+'Asignatura 3'!G26+'Asignatura 4'!G26+'Asignatura 5'!G26</f>
        <v>0</v>
      </c>
      <c r="H26" s="12" t="n">
        <f aca="false">+'Asignatura 1'!H26+'Asignatura 2'!H26+'Asignatura 3'!H26+'Asignatura 4'!H26+'Asignatura 5'!H26</f>
        <v>5</v>
      </c>
      <c r="I26" s="12" t="n">
        <f aca="false">SUM(E26:H26)</f>
        <v>8.5</v>
      </c>
      <c r="J26" s="13"/>
      <c r="K26" s="14"/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12" t="n">
        <f aca="false">+'Asignatura 1'!E27+'Asignatura 2'!E27+'Asignatura 3'!E27+'Asignatura 4'!E27+'Asignatura 5'!E27</f>
        <v>0.5</v>
      </c>
      <c r="F27" s="12" t="n">
        <f aca="false">+'Asignatura 1'!F27+'Asignatura 2'!F27+'Asignatura 3'!F27+'Asignatura 4'!F27+'Asignatura 5'!F27</f>
        <v>2</v>
      </c>
      <c r="G27" s="12" t="n">
        <f aca="false">+'Asignatura 1'!G27+'Asignatura 2'!G27+'Asignatura 3'!G27+'Asignatura 4'!G27+'Asignatura 5'!G27</f>
        <v>1.5</v>
      </c>
      <c r="H27" s="12" t="n">
        <f aca="false">+'Asignatura 1'!H27+'Asignatura 2'!H27+'Asignatura 3'!H27+'Asignatura 4'!H27+'Asignatura 5'!H27</f>
        <v>8.5</v>
      </c>
      <c r="I27" s="12" t="n">
        <f aca="false">SUM(E27:H27)</f>
        <v>12.5</v>
      </c>
      <c r="J27" s="13"/>
      <c r="K27" s="14"/>
      <c r="L27" s="13"/>
    </row>
    <row r="28" customFormat="false" ht="15.75" hidden="false" customHeight="false" outlineLevel="0" collapsed="false">
      <c r="D28" s="11" t="s">
        <v>21</v>
      </c>
      <c r="E28" s="12" t="n">
        <f aca="false">+'Asignatura 1'!E28+'Asignatura 2'!E28+'Asignatura 3'!E28+'Asignatura 4'!E28+'Asignatura 5'!E28</f>
        <v>1</v>
      </c>
      <c r="F28" s="12" t="n">
        <f aca="false">+'Asignatura 1'!F28+'Asignatura 2'!F28+'Asignatura 3'!F28+'Asignatura 4'!F28+'Asignatura 5'!F28</f>
        <v>2</v>
      </c>
      <c r="G28" s="12" t="n">
        <f aca="false">+'Asignatura 1'!G28+'Asignatura 2'!G28+'Asignatura 3'!G28+'Asignatura 4'!G28+'Asignatura 5'!G28</f>
        <v>1.5</v>
      </c>
      <c r="H28" s="12" t="n">
        <f aca="false">+'Asignatura 1'!H28+'Asignatura 2'!H28+'Asignatura 3'!H28+'Asignatura 4'!H28+'Asignatura 5'!H28</f>
        <v>3.5</v>
      </c>
      <c r="I28" s="12" t="n">
        <f aca="false">SUM(E28:H28)</f>
        <v>8</v>
      </c>
      <c r="J28" s="13"/>
      <c r="K28" s="14"/>
      <c r="L28" s="13"/>
      <c r="M28" s="15"/>
    </row>
    <row r="29" customFormat="false" ht="15.75" hidden="false" customHeight="false" outlineLevel="0" collapsed="false">
      <c r="D29" s="11" t="s">
        <v>22</v>
      </c>
      <c r="E29" s="12" t="n">
        <f aca="false">+'Asignatura 1'!E29+'Asignatura 2'!E29+'Asignatura 3'!E29+'Asignatura 4'!E29+'Asignatura 5'!E29</f>
        <v>0</v>
      </c>
      <c r="F29" s="12" t="n">
        <f aca="false">+'Asignatura 1'!F29+'Asignatura 2'!F29+'Asignatura 3'!F29+'Asignatura 4'!F29+'Asignatura 5'!F29</f>
        <v>3</v>
      </c>
      <c r="G29" s="12" t="n">
        <f aca="false">+'Asignatura 1'!G29+'Asignatura 2'!G29+'Asignatura 3'!G29+'Asignatura 4'!G29+'Asignatura 5'!G29</f>
        <v>0</v>
      </c>
      <c r="H29" s="12" t="n">
        <f aca="false">+'Asignatura 1'!H29+'Asignatura 2'!H29+'Asignatura 3'!H29+'Asignatura 4'!H29+'Asignatura 5'!H29</f>
        <v>5</v>
      </c>
      <c r="I29" s="12" t="n">
        <f aca="false">SUM(E29:H29)</f>
        <v>8</v>
      </c>
      <c r="J29" s="13"/>
      <c r="K29" s="14"/>
      <c r="L29" s="13"/>
    </row>
    <row r="30" customFormat="false" ht="15.75" hidden="false" customHeight="false" outlineLevel="0" collapsed="false">
      <c r="D30" s="11" t="s">
        <v>23</v>
      </c>
      <c r="E30" s="12" t="n">
        <f aca="false">+'Asignatura 1'!E30+'Asignatura 2'!E30+'Asignatura 3'!E30+'Asignatura 4'!E30+'Asignatura 5'!E30</f>
        <v>1</v>
      </c>
      <c r="F30" s="12" t="n">
        <f aca="false">+'Asignatura 1'!F30+'Asignatura 2'!F30+'Asignatura 3'!F30+'Asignatura 4'!F30+'Asignatura 5'!F30</f>
        <v>2</v>
      </c>
      <c r="G30" s="12" t="n">
        <f aca="false">+'Asignatura 1'!G30+'Asignatura 2'!G30+'Asignatura 3'!G30+'Asignatura 4'!G30+'Asignatura 5'!G30</f>
        <v>1.5</v>
      </c>
      <c r="H30" s="12" t="n">
        <f aca="false">+'Asignatura 1'!H30+'Asignatura 2'!H30+'Asignatura 3'!H30+'Asignatura 4'!H30+'Asignatura 5'!H30</f>
        <v>3.5</v>
      </c>
      <c r="I30" s="12" t="n">
        <f aca="false">SUM(E30:H30)</f>
        <v>8</v>
      </c>
      <c r="J30" s="13"/>
      <c r="K30" s="14"/>
      <c r="L30" s="13"/>
    </row>
    <row r="31" customFormat="false" ht="15.75" hidden="false" customHeight="false" outlineLevel="0" collapsed="false">
      <c r="D31" s="11" t="s">
        <v>24</v>
      </c>
      <c r="E31" s="12" t="n">
        <f aca="false">+'Asignatura 1'!E31+'Asignatura 2'!E31+'Asignatura 3'!E31+'Asignatura 4'!E31+'Asignatura 5'!E31</f>
        <v>0</v>
      </c>
      <c r="F31" s="12" t="n">
        <f aca="false">+'Asignatura 1'!F31+'Asignatura 2'!F31+'Asignatura 3'!F31+'Asignatura 4'!F31+'Asignatura 5'!F31</f>
        <v>3</v>
      </c>
      <c r="G31" s="12" t="n">
        <f aca="false">+'Asignatura 1'!G31+'Asignatura 2'!G31+'Asignatura 3'!G31+'Asignatura 4'!G31+'Asignatura 5'!G31</f>
        <v>0</v>
      </c>
      <c r="H31" s="12" t="n">
        <f aca="false">+'Asignatura 1'!H31+'Asignatura 2'!H31+'Asignatura 3'!H31+'Asignatura 4'!H31+'Asignatura 5'!H31</f>
        <v>5</v>
      </c>
      <c r="I31" s="12" t="n">
        <f aca="false">SUM(E31:H31)</f>
        <v>8</v>
      </c>
      <c r="J31" s="13"/>
      <c r="K31" s="14"/>
      <c r="L31" s="13"/>
      <c r="M31" s="13" t="s">
        <v>25</v>
      </c>
    </row>
    <row r="32" customFormat="false" ht="15.75" hidden="false" customHeight="false" outlineLevel="0" collapsed="false">
      <c r="D32" s="11" t="s">
        <v>26</v>
      </c>
      <c r="E32" s="12" t="n">
        <f aca="false">+'Asignatura 1'!E32+'Asignatura 2'!E32+'Asignatura 3'!E32+'Asignatura 4'!E32+'Asignatura 5'!E32</f>
        <v>1</v>
      </c>
      <c r="F32" s="12" t="n">
        <f aca="false">+'Asignatura 1'!F32+'Asignatura 2'!F32+'Asignatura 3'!F32+'Asignatura 4'!F32+'Asignatura 5'!F32</f>
        <v>5</v>
      </c>
      <c r="G32" s="12" t="n">
        <f aca="false">+'Asignatura 1'!G32+'Asignatura 2'!G32+'Asignatura 3'!G32+'Asignatura 4'!G32+'Asignatura 5'!G32</f>
        <v>0.5</v>
      </c>
      <c r="H32" s="12" t="n">
        <f aca="false">+'Asignatura 1'!H32+'Asignatura 2'!H32+'Asignatura 3'!H32+'Asignatura 4'!H32+'Asignatura 5'!H32</f>
        <v>1.5</v>
      </c>
      <c r="I32" s="12" t="n">
        <f aca="false">SUM(E32:H32)</f>
        <v>8</v>
      </c>
      <c r="J32" s="13"/>
      <c r="K32" s="14"/>
      <c r="L32" s="13"/>
    </row>
    <row r="33" customFormat="false" ht="15.75" hidden="false" customHeight="false" outlineLevel="0" collapsed="false">
      <c r="D33" s="11" t="s">
        <v>27</v>
      </c>
      <c r="E33" s="12" t="n">
        <f aca="false">+'Asignatura 1'!E33+'Asignatura 2'!E33+'Asignatura 3'!E33+'Asignatura 4'!E33+'Asignatura 5'!E33</f>
        <v>0</v>
      </c>
      <c r="F33" s="12" t="n">
        <f aca="false">+'Asignatura 1'!F33+'Asignatura 2'!F33+'Asignatura 3'!F33+'Asignatura 4'!F33+'Asignatura 5'!F33</f>
        <v>5</v>
      </c>
      <c r="G33" s="12" t="n">
        <f aca="false">+'Asignatura 1'!G33+'Asignatura 2'!G33+'Asignatura 3'!G33+'Asignatura 4'!G33+'Asignatura 5'!G33</f>
        <v>1</v>
      </c>
      <c r="H33" s="12" t="n">
        <f aca="false">+'Asignatura 1'!H33+'Asignatura 2'!H33+'Asignatura 3'!H33+'Asignatura 4'!H33+'Asignatura 5'!H33</f>
        <v>2</v>
      </c>
      <c r="I33" s="12" t="n">
        <f aca="false">SUM(E33:H33)</f>
        <v>8</v>
      </c>
      <c r="J33" s="13"/>
      <c r="K33" s="14"/>
      <c r="L33" s="13"/>
    </row>
    <row r="34" customFormat="false" ht="15.75" hidden="false" customHeight="false" outlineLevel="0" collapsed="false">
      <c r="D34" s="11" t="s">
        <v>28</v>
      </c>
      <c r="E34" s="12" t="n">
        <f aca="false">+'Asignatura 1'!E34+'Asignatura 2'!E34+'Asignatura 3'!E34+'Asignatura 4'!E34+'Asignatura 5'!E34</f>
        <v>0</v>
      </c>
      <c r="F34" s="12" t="n">
        <f aca="false">+'Asignatura 1'!F34+'Asignatura 2'!F34+'Asignatura 3'!F34+'Asignatura 4'!F34+'Asignatura 5'!F34</f>
        <v>4</v>
      </c>
      <c r="G34" s="12" t="n">
        <f aca="false">+'Asignatura 1'!G34+'Asignatura 2'!G34+'Asignatura 3'!G34+'Asignatura 4'!G34+'Asignatura 5'!G34</f>
        <v>1.5</v>
      </c>
      <c r="H34" s="12" t="n">
        <f aca="false">+'Asignatura 1'!H34+'Asignatura 2'!H34+'Asignatura 3'!H34+'Asignatura 4'!H34+'Asignatura 5'!H34</f>
        <v>8.5</v>
      </c>
      <c r="I34" s="12" t="n">
        <f aca="false">SUM(E34:H34)</f>
        <v>14</v>
      </c>
      <c r="J34" s="13"/>
      <c r="K34" s="14"/>
      <c r="L34" s="13"/>
    </row>
    <row r="35" customFormat="false" ht="15.75" hidden="false" customHeight="false" outlineLevel="0" collapsed="false">
      <c r="D35" s="11" t="s">
        <v>29</v>
      </c>
      <c r="E35" s="12" t="n">
        <f aca="false">+'Asignatura 1'!E35+'Asignatura 2'!E35+'Asignatura 3'!E35+'Asignatura 4'!E35+'Asignatura 5'!E35</f>
        <v>2</v>
      </c>
      <c r="F35" s="12" t="n">
        <f aca="false">+'Asignatura 1'!F35+'Asignatura 2'!F35+'Asignatura 3'!F35+'Asignatura 4'!F35+'Asignatura 5'!F35</f>
        <v>4</v>
      </c>
      <c r="G35" s="12" t="n">
        <f aca="false">+'Asignatura 1'!G35+'Asignatura 2'!G35+'Asignatura 3'!G35+'Asignatura 4'!G35+'Asignatura 5'!G35</f>
        <v>0</v>
      </c>
      <c r="H35" s="12" t="n">
        <f aca="false">+'Asignatura 1'!H35+'Asignatura 2'!H35+'Asignatura 3'!H35+'Asignatura 4'!H35+'Asignatura 5'!H35</f>
        <v>10</v>
      </c>
      <c r="I35" s="12" t="n">
        <f aca="false">SUM(E35:H35)</f>
        <v>16</v>
      </c>
      <c r="J35" s="13"/>
      <c r="K35" s="14"/>
      <c r="L35" s="13"/>
      <c r="M35" s="13" t="s">
        <v>30</v>
      </c>
    </row>
    <row r="36" customFormat="false" ht="15.75" hidden="false" customHeight="false" outlineLevel="0" collapsed="false">
      <c r="D36" s="11" t="s">
        <v>31</v>
      </c>
      <c r="E36" s="12" t="n">
        <f aca="false">+'Asignatura 1'!E36+'Asignatura 2'!E36+'Asignatura 3'!E36+'Asignatura 4'!E36+'Asignatura 5'!E36</f>
        <v>1</v>
      </c>
      <c r="F36" s="12" t="n">
        <f aca="false">+'Asignatura 1'!F36+'Asignatura 2'!F36+'Asignatura 3'!F36+'Asignatura 4'!F36+'Asignatura 5'!F36</f>
        <v>2.5</v>
      </c>
      <c r="G36" s="12" t="n">
        <f aca="false">+'Asignatura 1'!G36+'Asignatura 2'!G36+'Asignatura 3'!G36+'Asignatura 4'!G36+'Asignatura 5'!G36</f>
        <v>0</v>
      </c>
      <c r="H36" s="12" t="n">
        <f aca="false">+'Asignatura 1'!H36+'Asignatura 2'!H36+'Asignatura 3'!H36+'Asignatura 4'!H36+'Asignatura 5'!H36</f>
        <v>6</v>
      </c>
      <c r="I36" s="12" t="n">
        <f aca="false">SUM(E36:H36)</f>
        <v>9.5</v>
      </c>
      <c r="J36" s="13"/>
      <c r="K36" s="14"/>
      <c r="L36" s="13"/>
    </row>
    <row r="37" customFormat="false" ht="15.75" hidden="false" customHeight="false" outlineLevel="0" collapsed="false">
      <c r="D37" s="11" t="s">
        <v>32</v>
      </c>
      <c r="E37" s="12" t="n">
        <f aca="false">+'Asignatura 1'!E37+'Asignatura 2'!E37+'Asignatura 3'!E37+'Asignatura 4'!E37+'Asignatura 5'!E37</f>
        <v>1</v>
      </c>
      <c r="F37" s="12" t="n">
        <f aca="false">+'Asignatura 1'!F37+'Asignatura 2'!F37+'Asignatura 3'!F37+'Asignatura 4'!F37+'Asignatura 5'!F37</f>
        <v>2</v>
      </c>
      <c r="G37" s="12" t="n">
        <f aca="false">+'Asignatura 1'!G37+'Asignatura 2'!G37+'Asignatura 3'!G37+'Asignatura 4'!G37+'Asignatura 5'!G37</f>
        <v>0</v>
      </c>
      <c r="H37" s="12" t="n">
        <f aca="false">+'Asignatura 1'!H37+'Asignatura 2'!H37+'Asignatura 3'!H37+'Asignatura 4'!H37+'Asignatura 5'!H37</f>
        <v>4</v>
      </c>
      <c r="I37" s="12" t="n">
        <f aca="false">SUM(E37:H37)</f>
        <v>7</v>
      </c>
      <c r="J37" s="13"/>
      <c r="K37" s="14"/>
      <c r="L37" s="13"/>
    </row>
    <row r="38" customFormat="false" ht="15" hidden="false" customHeight="true" outlineLevel="0" collapsed="false">
      <c r="D38" s="11" t="s">
        <v>33</v>
      </c>
      <c r="E38" s="12" t="n">
        <f aca="false">+'Asignatura 1'!E38+'Asignatura 2'!E38+'Asignatura 3'!E38+'Asignatura 4'!E38+'Asignatura 5'!E38</f>
        <v>1</v>
      </c>
      <c r="F38" s="12" t="n">
        <f aca="false">+'Asignatura 1'!F38+'Asignatura 2'!F38+'Asignatura 3'!F38+'Asignatura 4'!F38+'Asignatura 5'!F38</f>
        <v>2.5</v>
      </c>
      <c r="G38" s="12" t="n">
        <f aca="false">+'Asignatura 1'!G38+'Asignatura 2'!G38+'Asignatura 3'!G38+'Asignatura 4'!G38+'Asignatura 5'!G38</f>
        <v>0</v>
      </c>
      <c r="H38" s="12" t="n">
        <f aca="false">+'Asignatura 1'!H38+'Asignatura 2'!H38+'Asignatura 3'!H38+'Asignatura 4'!H38+'Asignatura 5'!H38</f>
        <v>6</v>
      </c>
      <c r="I38" s="12" t="n">
        <f aca="false">SUM(E38:H38)</f>
        <v>9.5</v>
      </c>
      <c r="J38" s="13"/>
      <c r="K38" s="14"/>
      <c r="L38" s="13"/>
    </row>
    <row r="39" customFormat="false" ht="15.75" hidden="false" customHeight="false" outlineLevel="0" collapsed="false">
      <c r="D39" s="11" t="s">
        <v>34</v>
      </c>
      <c r="E39" s="12" t="n">
        <f aca="false">+'Asignatura 1'!E39+'Asignatura 2'!E39+'Asignatura 3'!E39+'Asignatura 4'!E39+'Asignatura 5'!E39</f>
        <v>1</v>
      </c>
      <c r="F39" s="12" t="n">
        <f aca="false">+'Asignatura 1'!F39+'Asignatura 2'!F39+'Asignatura 3'!F39+'Asignatura 4'!F39+'Asignatura 5'!F39</f>
        <v>2</v>
      </c>
      <c r="G39" s="12" t="n">
        <f aca="false">+'Asignatura 1'!G39+'Asignatura 2'!G39+'Asignatura 3'!G39+'Asignatura 4'!G39+'Asignatura 5'!G39</f>
        <v>0</v>
      </c>
      <c r="H39" s="12" t="n">
        <f aca="false">+'Asignatura 1'!H39+'Asignatura 2'!H39+'Asignatura 3'!H39+'Asignatura 4'!H39+'Asignatura 5'!H39</f>
        <v>4</v>
      </c>
      <c r="I39" s="12" t="n">
        <f aca="false">SUM(E39:H39)</f>
        <v>7</v>
      </c>
      <c r="J39" s="13"/>
      <c r="K39" s="14"/>
      <c r="L39" s="13"/>
      <c r="M39" s="13" t="s">
        <v>35</v>
      </c>
    </row>
    <row r="40" customFormat="false" ht="15.75" hidden="false" customHeight="false" outlineLevel="0" collapsed="false">
      <c r="D40" s="11" t="s">
        <v>36</v>
      </c>
      <c r="E40" s="12" t="n">
        <f aca="false">+'Asignatura 1'!E40+'Asignatura 2'!E40+'Asignatura 3'!E40+'Asignatura 4'!E40+'Asignatura 5'!E40</f>
        <v>2</v>
      </c>
      <c r="F40" s="12" t="n">
        <f aca="false">+'Asignatura 1'!F40+'Asignatura 2'!F40+'Asignatura 3'!F40+'Asignatura 4'!F40+'Asignatura 5'!F40</f>
        <v>3</v>
      </c>
      <c r="G40" s="12" t="n">
        <f aca="false">+'Asignatura 1'!G40+'Asignatura 2'!G40+'Asignatura 3'!G40+'Asignatura 4'!G40+'Asignatura 5'!G40</f>
        <v>0</v>
      </c>
      <c r="H40" s="12" t="n">
        <f aca="false">+'Asignatura 1'!H40+'Asignatura 2'!H40+'Asignatura 3'!H40+'Asignatura 4'!H40+'Asignatura 5'!H40</f>
        <v>10</v>
      </c>
      <c r="I40" s="12" t="n">
        <f aca="false">SUM(E40:H40)</f>
        <v>15</v>
      </c>
      <c r="J40" s="13"/>
      <c r="K40" s="14"/>
      <c r="L40" s="13"/>
      <c r="M40" s="13" t="s">
        <v>37</v>
      </c>
    </row>
    <row r="41" customFormat="false" ht="15.75" hidden="false" customHeight="true" outlineLevel="0" collapsed="false">
      <c r="D41" s="11" t="s">
        <v>38</v>
      </c>
      <c r="E41" s="12" t="n">
        <f aca="false">+'Asignatura 1'!E41+'Asignatura 2'!E41+'Asignatura 3'!E41+'Asignatura 4'!E41+'Asignatura 5'!E41</f>
        <v>3</v>
      </c>
      <c r="F41" s="12" t="n">
        <f aca="false">+'Asignatura 1'!F41+'Asignatura 2'!F41+'Asignatura 3'!F41+'Asignatura 4'!F41+'Asignatura 5'!F41</f>
        <v>0</v>
      </c>
      <c r="G41" s="12" t="n">
        <f aca="false">+'Asignatura 1'!G41+'Asignatura 2'!G41+'Asignatura 3'!G41+'Asignatura 4'!G41+'Asignatura 5'!G41</f>
        <v>0</v>
      </c>
      <c r="H41" s="12" t="n">
        <f aca="false">+'Asignatura 1'!H41+'Asignatura 2'!H41+'Asignatura 3'!H41+'Asignatura 4'!H41+'Asignatura 5'!H41</f>
        <v>0</v>
      </c>
      <c r="I41" s="12" t="n">
        <f aca="false">SUM(E41:H41)</f>
        <v>3</v>
      </c>
      <c r="J41" s="13"/>
      <c r="K41" s="14"/>
      <c r="L41" s="13"/>
      <c r="M41" s="13" t="s">
        <v>39</v>
      </c>
    </row>
    <row r="42" customFormat="false" ht="15.75" hidden="false" customHeight="false" outlineLevel="0" collapsed="false">
      <c r="D42" s="11" t="s">
        <v>40</v>
      </c>
      <c r="E42" s="16" t="n">
        <f aca="false">SUM(E26:E41)</f>
        <v>15</v>
      </c>
      <c r="F42" s="16" t="n">
        <f aca="false">SUM(F26:F41)</f>
        <v>45</v>
      </c>
      <c r="G42" s="16" t="n">
        <f aca="false">SUM(G26:G41)</f>
        <v>7.5</v>
      </c>
      <c r="H42" s="16" t="n">
        <f aca="false">SUM(H26:H41)</f>
        <v>82.5</v>
      </c>
      <c r="I42" s="16" t="n">
        <f aca="false">SUM(I26:I41)</f>
        <v>150</v>
      </c>
      <c r="J42" s="13"/>
      <c r="K42" s="14"/>
      <c r="L42" s="13"/>
    </row>
    <row r="43" customFormat="false" ht="15" hidden="false" customHeight="true" outlineLevel="0" collapsed="false">
      <c r="D43" s="17" t="s">
        <v>41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42</v>
      </c>
      <c r="E44" s="18"/>
      <c r="F44" s="18"/>
      <c r="G44" s="18"/>
      <c r="H44" s="18"/>
      <c r="I44" s="18"/>
      <c r="J44" s="18"/>
      <c r="K44" s="18"/>
      <c r="L44" s="18"/>
    </row>
    <row r="45" customFormat="false" ht="18" hidden="false" customHeight="true" outlineLevel="0" collapsed="false">
      <c r="D45" s="18" t="s">
        <v>43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N47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E26" activeCellId="0" sqref="E26:K42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7" customFormat="false" ht="15" hidden="false" customHeight="false" outlineLevel="0" collapsed="false">
      <c r="E17" s="19"/>
      <c r="F17" s="19"/>
      <c r="G17" s="19"/>
      <c r="H17" s="19"/>
      <c r="I17" s="19"/>
      <c r="J17" s="19"/>
      <c r="K17" s="19"/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3</v>
      </c>
      <c r="E20" s="2"/>
      <c r="F20" s="2"/>
      <c r="G20" s="2"/>
      <c r="H20" s="2"/>
      <c r="I20" s="2"/>
      <c r="J20" s="2"/>
      <c r="K20" s="2"/>
      <c r="L20" s="2"/>
      <c r="N20" s="19"/>
    </row>
    <row r="21" customFormat="false" ht="15.75" hidden="false" customHeight="true" outlineLevel="0" collapsed="false">
      <c r="D21" s="3" t="s">
        <v>44</v>
      </c>
      <c r="E21" s="3"/>
      <c r="F21" s="3"/>
      <c r="G21" s="3"/>
      <c r="H21" s="3"/>
      <c r="I21" s="3"/>
      <c r="J21" s="3"/>
      <c r="K21" s="3"/>
      <c r="L21" s="3"/>
      <c r="N21" s="19"/>
    </row>
    <row r="22" customFormat="false" ht="15.75" hidden="false" customHeight="true" outlineLevel="0" collapsed="false">
      <c r="D22" s="3" t="s">
        <v>45</v>
      </c>
      <c r="E22" s="3"/>
      <c r="F22" s="3"/>
      <c r="G22" s="3"/>
      <c r="H22" s="3"/>
      <c r="I22" s="3"/>
      <c r="J22" s="3"/>
      <c r="K22" s="3"/>
      <c r="L22" s="3"/>
      <c r="N22" s="19"/>
    </row>
    <row r="23" customFormat="false" ht="15.75" hidden="false" customHeight="true" outlineLevel="0" collapsed="false">
      <c r="D23" s="4" t="s">
        <v>46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  <c r="N23" s="19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7</v>
      </c>
      <c r="L24" s="20" t="s">
        <v>16</v>
      </c>
      <c r="N24" s="19"/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48</v>
      </c>
      <c r="J25" s="9" t="s">
        <v>49</v>
      </c>
      <c r="K25" s="9" t="s">
        <v>50</v>
      </c>
      <c r="L25" s="20"/>
    </row>
    <row r="26" customFormat="false" ht="15.75" hidden="false" customHeight="false" outlineLevel="0" collapsed="false">
      <c r="D26" s="11" t="s">
        <v>18</v>
      </c>
      <c r="E26" s="13" t="n">
        <f aca="false">[1]Hoja1!E26</f>
        <v>0.5</v>
      </c>
      <c r="F26" s="13" t="n">
        <f aca="false">[1]Hoja1!F26</f>
        <v>3</v>
      </c>
      <c r="G26" s="13" t="n">
        <f aca="false">[1]Hoja1!G26</f>
        <v>0</v>
      </c>
      <c r="H26" s="13" t="n">
        <f aca="false">[1]Hoja1!H26</f>
        <v>5</v>
      </c>
      <c r="I26" s="13" t="n">
        <f aca="false">[1]Hoja1!I26</f>
        <v>8.5</v>
      </c>
      <c r="J26" s="13" t="n">
        <f aca="false">[1]Hoja1!J26</f>
        <v>0</v>
      </c>
      <c r="K26" s="13" t="str">
        <f aca="false">[1]Hoja1!K26</f>
        <v>Tema 1</v>
      </c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13" t="n">
        <f aca="false">[1]Hoja1!E27</f>
        <v>0.5</v>
      </c>
      <c r="F27" s="13" t="n">
        <f aca="false">[1]Hoja1!F27</f>
        <v>2</v>
      </c>
      <c r="G27" s="13" t="n">
        <f aca="false">[1]Hoja1!G27</f>
        <v>1.5</v>
      </c>
      <c r="H27" s="13" t="n">
        <f aca="false">[1]Hoja1!H27</f>
        <v>8.5</v>
      </c>
      <c r="I27" s="13" t="n">
        <f aca="false">[1]Hoja1!I27</f>
        <v>12.5</v>
      </c>
      <c r="J27" s="13" t="n">
        <f aca="false">[1]Hoja1!J27</f>
        <v>0</v>
      </c>
      <c r="K27" s="13" t="str">
        <f aca="false">[1]Hoja1!K27</f>
        <v>Tema 2</v>
      </c>
      <c r="L27" s="13"/>
    </row>
    <row r="28" customFormat="false" ht="15.75" hidden="false" customHeight="false" outlineLevel="0" collapsed="false">
      <c r="D28" s="11" t="s">
        <v>21</v>
      </c>
      <c r="E28" s="13" t="n">
        <f aca="false">[1]Hoja1!E28</f>
        <v>1</v>
      </c>
      <c r="F28" s="13" t="n">
        <f aca="false">[1]Hoja1!F28</f>
        <v>2</v>
      </c>
      <c r="G28" s="13" t="n">
        <f aca="false">[1]Hoja1!G28</f>
        <v>1.5</v>
      </c>
      <c r="H28" s="13" t="n">
        <f aca="false">[1]Hoja1!H28</f>
        <v>3.5</v>
      </c>
      <c r="I28" s="13" t="n">
        <f aca="false">[1]Hoja1!I28</f>
        <v>8</v>
      </c>
      <c r="J28" s="13" t="n">
        <f aca="false">[1]Hoja1!J28</f>
        <v>0</v>
      </c>
      <c r="K28" s="13" t="str">
        <f aca="false">[1]Hoja1!K28</f>
        <v>Tema 3</v>
      </c>
      <c r="L28" s="13"/>
      <c r="M28" s="15"/>
    </row>
    <row r="29" customFormat="false" ht="15.75" hidden="false" customHeight="false" outlineLevel="0" collapsed="false">
      <c r="D29" s="11" t="s">
        <v>22</v>
      </c>
      <c r="E29" s="13" t="n">
        <f aca="false">[1]Hoja1!E29</f>
        <v>0</v>
      </c>
      <c r="F29" s="13" t="n">
        <f aca="false">[1]Hoja1!F29</f>
        <v>3</v>
      </c>
      <c r="G29" s="13" t="n">
        <f aca="false">[1]Hoja1!G29</f>
        <v>0</v>
      </c>
      <c r="H29" s="13" t="n">
        <f aca="false">[1]Hoja1!H29</f>
        <v>5</v>
      </c>
      <c r="I29" s="13" t="n">
        <f aca="false">[1]Hoja1!I29</f>
        <v>8</v>
      </c>
      <c r="J29" s="13" t="n">
        <f aca="false">[1]Hoja1!J29</f>
        <v>0</v>
      </c>
      <c r="K29" s="13" t="str">
        <f aca="false">[1]Hoja1!K29</f>
        <v>Tema 3</v>
      </c>
      <c r="L29" s="13"/>
    </row>
    <row r="30" customFormat="false" ht="15.75" hidden="false" customHeight="false" outlineLevel="0" collapsed="false">
      <c r="D30" s="11" t="s">
        <v>23</v>
      </c>
      <c r="E30" s="13" t="n">
        <f aca="false">[1]Hoja1!E30</f>
        <v>1</v>
      </c>
      <c r="F30" s="13" t="n">
        <f aca="false">[1]Hoja1!F30</f>
        <v>2</v>
      </c>
      <c r="G30" s="13" t="n">
        <f aca="false">[1]Hoja1!G30</f>
        <v>1.5</v>
      </c>
      <c r="H30" s="13" t="n">
        <f aca="false">[1]Hoja1!H30</f>
        <v>3.5</v>
      </c>
      <c r="I30" s="13" t="n">
        <f aca="false">[1]Hoja1!I30</f>
        <v>8</v>
      </c>
      <c r="J30" s="13" t="n">
        <f aca="false">[1]Hoja1!J30</f>
        <v>0</v>
      </c>
      <c r="K30" s="13" t="str">
        <f aca="false">[1]Hoja1!K30</f>
        <v>Tema 4</v>
      </c>
      <c r="L30" s="13"/>
    </row>
    <row r="31" customFormat="false" ht="15.75" hidden="false" customHeight="false" outlineLevel="0" collapsed="false">
      <c r="D31" s="11" t="s">
        <v>24</v>
      </c>
      <c r="E31" s="13" t="n">
        <f aca="false">[1]Hoja1!E31</f>
        <v>0</v>
      </c>
      <c r="F31" s="13" t="n">
        <f aca="false">[1]Hoja1!F31</f>
        <v>3</v>
      </c>
      <c r="G31" s="13" t="n">
        <f aca="false">[1]Hoja1!G31</f>
        <v>0</v>
      </c>
      <c r="H31" s="13" t="n">
        <f aca="false">[1]Hoja1!H31</f>
        <v>5</v>
      </c>
      <c r="I31" s="13" t="n">
        <f aca="false">[1]Hoja1!I31</f>
        <v>8</v>
      </c>
      <c r="J31" s="13" t="n">
        <f aca="false">[1]Hoja1!J31</f>
        <v>0</v>
      </c>
      <c r="K31" s="13" t="str">
        <f aca="false">[1]Hoja1!K31</f>
        <v>Tema 4</v>
      </c>
      <c r="L31" s="13"/>
      <c r="M31" s="13" t="s">
        <v>25</v>
      </c>
    </row>
    <row r="32" customFormat="false" ht="15.75" hidden="false" customHeight="false" outlineLevel="0" collapsed="false">
      <c r="D32" s="11" t="s">
        <v>26</v>
      </c>
      <c r="E32" s="13" t="n">
        <f aca="false">[1]Hoja1!E32</f>
        <v>1</v>
      </c>
      <c r="F32" s="13" t="n">
        <f aca="false">[1]Hoja1!F32</f>
        <v>5</v>
      </c>
      <c r="G32" s="13" t="n">
        <f aca="false">[1]Hoja1!G32</f>
        <v>0.5</v>
      </c>
      <c r="H32" s="13" t="n">
        <f aca="false">[1]Hoja1!H32</f>
        <v>1.5</v>
      </c>
      <c r="I32" s="13" t="n">
        <f aca="false">[1]Hoja1!I32</f>
        <v>8</v>
      </c>
      <c r="J32" s="13" t="n">
        <f aca="false">[1]Hoja1!J32</f>
        <v>0</v>
      </c>
      <c r="K32" s="13" t="str">
        <f aca="false">[1]Hoja1!K32</f>
        <v>Tema 5</v>
      </c>
      <c r="L32" s="13"/>
    </row>
    <row r="33" customFormat="false" ht="15.75" hidden="false" customHeight="false" outlineLevel="0" collapsed="false">
      <c r="D33" s="11" t="s">
        <v>27</v>
      </c>
      <c r="E33" s="13" t="n">
        <f aca="false">[1]Hoja1!E33</f>
        <v>0</v>
      </c>
      <c r="F33" s="13" t="n">
        <f aca="false">[1]Hoja1!F33</f>
        <v>5</v>
      </c>
      <c r="G33" s="13" t="n">
        <f aca="false">[1]Hoja1!G33</f>
        <v>1</v>
      </c>
      <c r="H33" s="13" t="n">
        <f aca="false">[1]Hoja1!H33</f>
        <v>2</v>
      </c>
      <c r="I33" s="13" t="n">
        <f aca="false">[1]Hoja1!I33</f>
        <v>8</v>
      </c>
      <c r="J33" s="13" t="n">
        <f aca="false">[1]Hoja1!J33</f>
        <v>0</v>
      </c>
      <c r="K33" s="13" t="str">
        <f aca="false">[1]Hoja1!K33</f>
        <v>Tema 6</v>
      </c>
      <c r="L33" s="13"/>
    </row>
    <row r="34" customFormat="false" ht="15.75" hidden="false" customHeight="false" outlineLevel="0" collapsed="false">
      <c r="D34" s="11" t="s">
        <v>28</v>
      </c>
      <c r="E34" s="13" t="n">
        <f aca="false">[1]Hoja1!E34</f>
        <v>0</v>
      </c>
      <c r="F34" s="13" t="n">
        <f aca="false">[1]Hoja1!F34</f>
        <v>4</v>
      </c>
      <c r="G34" s="13" t="n">
        <f aca="false">[1]Hoja1!G34</f>
        <v>1.5</v>
      </c>
      <c r="H34" s="13" t="n">
        <f aca="false">[1]Hoja1!H34</f>
        <v>8.5</v>
      </c>
      <c r="I34" s="13" t="n">
        <f aca="false">[1]Hoja1!I34</f>
        <v>14</v>
      </c>
      <c r="J34" s="13" t="n">
        <f aca="false">[1]Hoja1!J34</f>
        <v>0</v>
      </c>
      <c r="K34" s="13" t="str">
        <f aca="false">[1]Hoja1!K34</f>
        <v>Tema 7</v>
      </c>
      <c r="L34" s="13"/>
    </row>
    <row r="35" customFormat="false" ht="15.75" hidden="false" customHeight="false" outlineLevel="0" collapsed="false">
      <c r="D35" s="11" t="s">
        <v>29</v>
      </c>
      <c r="E35" s="13" t="n">
        <f aca="false">[1]Hoja1!E35</f>
        <v>2</v>
      </c>
      <c r="F35" s="13" t="n">
        <f aca="false">[1]Hoja1!F35</f>
        <v>4</v>
      </c>
      <c r="G35" s="13" t="n">
        <f aca="false">[1]Hoja1!G35</f>
        <v>0</v>
      </c>
      <c r="H35" s="13" t="n">
        <f aca="false">[1]Hoja1!H35</f>
        <v>10</v>
      </c>
      <c r="I35" s="13" t="n">
        <f aca="false">[1]Hoja1!I35</f>
        <v>16</v>
      </c>
      <c r="J35" s="13" t="n">
        <f aca="false">[1]Hoja1!J35</f>
        <v>0</v>
      </c>
      <c r="K35" s="13" t="str">
        <f aca="false">[1]Hoja1!K35</f>
        <v>Tema 8</v>
      </c>
      <c r="L35" s="13"/>
      <c r="M35" s="13" t="s">
        <v>30</v>
      </c>
    </row>
    <row r="36" customFormat="false" ht="15.75" hidden="false" customHeight="false" outlineLevel="0" collapsed="false">
      <c r="D36" s="11" t="s">
        <v>31</v>
      </c>
      <c r="E36" s="13" t="n">
        <f aca="false">[1]Hoja1!E36</f>
        <v>1</v>
      </c>
      <c r="F36" s="13" t="n">
        <f aca="false">[1]Hoja1!F36</f>
        <v>2.5</v>
      </c>
      <c r="G36" s="13" t="n">
        <f aca="false">[1]Hoja1!G36</f>
        <v>0</v>
      </c>
      <c r="H36" s="13" t="n">
        <f aca="false">[1]Hoja1!H36</f>
        <v>6</v>
      </c>
      <c r="I36" s="13" t="n">
        <f aca="false">[1]Hoja1!I36</f>
        <v>9.5</v>
      </c>
      <c r="J36" s="13" t="n">
        <f aca="false">[1]Hoja1!J36</f>
        <v>0</v>
      </c>
      <c r="K36" s="13" t="str">
        <f aca="false">[1]Hoja1!K36</f>
        <v>Tema 9</v>
      </c>
      <c r="L36" s="13"/>
    </row>
    <row r="37" customFormat="false" ht="15.75" hidden="false" customHeight="false" outlineLevel="0" collapsed="false">
      <c r="D37" s="11" t="s">
        <v>32</v>
      </c>
      <c r="E37" s="13" t="n">
        <f aca="false">[1]Hoja1!E37</f>
        <v>1</v>
      </c>
      <c r="F37" s="13" t="n">
        <f aca="false">[1]Hoja1!F37</f>
        <v>2</v>
      </c>
      <c r="G37" s="13" t="n">
        <f aca="false">[1]Hoja1!G37</f>
        <v>0</v>
      </c>
      <c r="H37" s="13" t="n">
        <f aca="false">[1]Hoja1!H37</f>
        <v>4</v>
      </c>
      <c r="I37" s="13" t="n">
        <f aca="false">[1]Hoja1!I37</f>
        <v>7</v>
      </c>
      <c r="J37" s="13" t="n">
        <f aca="false">[1]Hoja1!J37</f>
        <v>0</v>
      </c>
      <c r="K37" s="13" t="str">
        <f aca="false">[1]Hoja1!K37</f>
        <v>Tema 9</v>
      </c>
      <c r="L37" s="13"/>
    </row>
    <row r="38" customFormat="false" ht="15.75" hidden="false" customHeight="false" outlineLevel="0" collapsed="false">
      <c r="D38" s="11" t="s">
        <v>33</v>
      </c>
      <c r="E38" s="13" t="n">
        <f aca="false">[1]Hoja1!E38</f>
        <v>1</v>
      </c>
      <c r="F38" s="13" t="n">
        <f aca="false">[1]Hoja1!F38</f>
        <v>2.5</v>
      </c>
      <c r="G38" s="13" t="n">
        <f aca="false">[1]Hoja1!G38</f>
        <v>0</v>
      </c>
      <c r="H38" s="13" t="n">
        <f aca="false">[1]Hoja1!H38</f>
        <v>6</v>
      </c>
      <c r="I38" s="13" t="n">
        <f aca="false">[1]Hoja1!I38</f>
        <v>9.5</v>
      </c>
      <c r="J38" s="13" t="n">
        <f aca="false">[1]Hoja1!J38</f>
        <v>0</v>
      </c>
      <c r="K38" s="13" t="str">
        <f aca="false">[1]Hoja1!K38</f>
        <v>Tema 10</v>
      </c>
      <c r="L38" s="13"/>
    </row>
    <row r="39" customFormat="false" ht="15.75" hidden="false" customHeight="false" outlineLevel="0" collapsed="false">
      <c r="D39" s="11" t="s">
        <v>34</v>
      </c>
      <c r="E39" s="13" t="n">
        <f aca="false">[1]Hoja1!E39</f>
        <v>1</v>
      </c>
      <c r="F39" s="13" t="n">
        <f aca="false">[1]Hoja1!F39</f>
        <v>2</v>
      </c>
      <c r="G39" s="13" t="n">
        <f aca="false">[1]Hoja1!G39</f>
        <v>0</v>
      </c>
      <c r="H39" s="13" t="n">
        <f aca="false">[1]Hoja1!H39</f>
        <v>4</v>
      </c>
      <c r="I39" s="13" t="n">
        <f aca="false">[1]Hoja1!I39</f>
        <v>7</v>
      </c>
      <c r="J39" s="13" t="n">
        <f aca="false">[1]Hoja1!J39</f>
        <v>0</v>
      </c>
      <c r="K39" s="13" t="str">
        <f aca="false">[1]Hoja1!K39</f>
        <v>Tema 10</v>
      </c>
      <c r="L39" s="13"/>
      <c r="M39" s="13" t="s">
        <v>35</v>
      </c>
    </row>
    <row r="40" customFormat="false" ht="26.25" hidden="false" customHeight="false" outlineLevel="0" collapsed="false">
      <c r="D40" s="11" t="s">
        <v>36</v>
      </c>
      <c r="E40" s="13" t="n">
        <f aca="false">[1]Hoja1!E40</f>
        <v>2</v>
      </c>
      <c r="F40" s="13" t="n">
        <f aca="false">[1]Hoja1!F40</f>
        <v>3</v>
      </c>
      <c r="G40" s="13" t="n">
        <f aca="false">[1]Hoja1!G40</f>
        <v>0</v>
      </c>
      <c r="H40" s="13" t="n">
        <f aca="false">[1]Hoja1!H40</f>
        <v>10</v>
      </c>
      <c r="I40" s="13" t="n">
        <f aca="false">[1]Hoja1!I40</f>
        <v>15</v>
      </c>
      <c r="J40" s="13" t="n">
        <f aca="false">[1]Hoja1!J40</f>
        <v>0</v>
      </c>
      <c r="K40" s="13" t="str">
        <f aca="false">[1]Hoja1!K40</f>
        <v>Temas 11 y 12</v>
      </c>
      <c r="L40" s="13"/>
      <c r="M40" s="13" t="s">
        <v>37</v>
      </c>
    </row>
    <row r="41" customFormat="false" ht="26.25" hidden="false" customHeight="false" outlineLevel="0" collapsed="false">
      <c r="D41" s="11" t="s">
        <v>38</v>
      </c>
      <c r="E41" s="13" t="n">
        <f aca="false">[1]Hoja1!E41</f>
        <v>3</v>
      </c>
      <c r="F41" s="13" t="n">
        <f aca="false">[1]Hoja1!F41</f>
        <v>0</v>
      </c>
      <c r="G41" s="13" t="n">
        <f aca="false">[1]Hoja1!G41</f>
        <v>0</v>
      </c>
      <c r="H41" s="13" t="n">
        <f aca="false">[1]Hoja1!H41</f>
        <v>0</v>
      </c>
      <c r="I41" s="13" t="n">
        <f aca="false">[1]Hoja1!I41</f>
        <v>3</v>
      </c>
      <c r="J41" s="13" t="n">
        <f aca="false">[1]Hoja1!J41</f>
        <v>0</v>
      </c>
      <c r="K41" s="13" t="n">
        <f aca="false">[1]Hoja1!K41</f>
        <v>0</v>
      </c>
      <c r="L41" s="13"/>
      <c r="M41" s="13" t="s">
        <v>39</v>
      </c>
    </row>
    <row r="42" customFormat="false" ht="15.75" hidden="false" customHeight="false" outlineLevel="0" collapsed="false">
      <c r="D42" s="11" t="s">
        <v>40</v>
      </c>
      <c r="E42" s="21" t="n">
        <f aca="false">[1]Hoja1!E42</f>
        <v>15</v>
      </c>
      <c r="F42" s="21" t="n">
        <f aca="false">[1]Hoja1!F42</f>
        <v>45</v>
      </c>
      <c r="G42" s="21" t="n">
        <f aca="false">[1]Hoja1!G42</f>
        <v>7.5</v>
      </c>
      <c r="H42" s="21" t="n">
        <f aca="false">[1]Hoja1!H42</f>
        <v>82.5</v>
      </c>
      <c r="I42" s="21" t="n">
        <f aca="false">[1]Hoja1!I42</f>
        <v>150</v>
      </c>
      <c r="J42" s="13" t="n">
        <f aca="false">[1]Hoja1!J42</f>
        <v>0</v>
      </c>
      <c r="K42" s="13" t="n">
        <f aca="false">[1]Hoja1!K42</f>
        <v>0</v>
      </c>
      <c r="L42" s="13"/>
    </row>
    <row r="43" customFormat="false" ht="15" hidden="false" customHeight="true" outlineLevel="0" collapsed="false">
      <c r="D43" s="17" t="s">
        <v>51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52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53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54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55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56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57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6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7</v>
      </c>
      <c r="L24" s="20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48</v>
      </c>
      <c r="J25" s="9" t="s">
        <v>49</v>
      </c>
      <c r="K25" s="9" t="s">
        <v>50</v>
      </c>
      <c r="L25" s="20"/>
    </row>
    <row r="26" customFormat="false" ht="15.75" hidden="false" customHeight="false" outlineLevel="0" collapsed="false">
      <c r="D26" s="11" t="s">
        <v>18</v>
      </c>
      <c r="E26" s="13"/>
      <c r="F26" s="13"/>
      <c r="G26" s="13"/>
      <c r="H26" s="13"/>
      <c r="I26" s="13"/>
      <c r="J26" s="13"/>
      <c r="K26" s="13"/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13"/>
      <c r="F27" s="13"/>
      <c r="G27" s="13"/>
      <c r="H27" s="13"/>
      <c r="I27" s="13"/>
      <c r="J27" s="13"/>
      <c r="K27" s="13"/>
      <c r="L27" s="13"/>
    </row>
    <row r="28" customFormat="false" ht="15.75" hidden="false" customHeight="false" outlineLevel="0" collapsed="false">
      <c r="D28" s="11" t="s">
        <v>21</v>
      </c>
      <c r="E28" s="13"/>
      <c r="F28" s="13"/>
      <c r="G28" s="13"/>
      <c r="H28" s="13"/>
      <c r="I28" s="13"/>
      <c r="J28" s="13"/>
      <c r="K28" s="13"/>
      <c r="L28" s="13"/>
      <c r="M28" s="15"/>
    </row>
    <row r="29" customFormat="false" ht="15.75" hidden="false" customHeight="false" outlineLevel="0" collapsed="false">
      <c r="D29" s="11" t="s">
        <v>22</v>
      </c>
      <c r="E29" s="13"/>
      <c r="F29" s="13"/>
      <c r="G29" s="13"/>
      <c r="H29" s="13"/>
      <c r="I29" s="13"/>
      <c r="J29" s="13"/>
      <c r="K29" s="13"/>
      <c r="L29" s="13"/>
    </row>
    <row r="30" customFormat="false" ht="15.75" hidden="false" customHeight="false" outlineLevel="0" collapsed="false">
      <c r="D30" s="11" t="s">
        <v>23</v>
      </c>
      <c r="E30" s="13"/>
      <c r="F30" s="13"/>
      <c r="G30" s="13"/>
      <c r="H30" s="13"/>
      <c r="I30" s="13"/>
      <c r="J30" s="13"/>
      <c r="K30" s="13"/>
      <c r="L30" s="13"/>
    </row>
    <row r="31" customFormat="false" ht="15.75" hidden="false" customHeight="false" outlineLevel="0" collapsed="false">
      <c r="D31" s="11" t="s">
        <v>24</v>
      </c>
      <c r="E31" s="13"/>
      <c r="F31" s="13"/>
      <c r="G31" s="13"/>
      <c r="H31" s="13"/>
      <c r="I31" s="13"/>
      <c r="J31" s="13"/>
      <c r="K31" s="13"/>
      <c r="L31" s="13"/>
      <c r="M31" s="13" t="s">
        <v>25</v>
      </c>
    </row>
    <row r="32" customFormat="false" ht="15.75" hidden="false" customHeight="false" outlineLevel="0" collapsed="false">
      <c r="D32" s="11" t="s">
        <v>26</v>
      </c>
      <c r="E32" s="13"/>
      <c r="F32" s="13"/>
      <c r="G32" s="13"/>
      <c r="H32" s="13"/>
      <c r="I32" s="13"/>
      <c r="J32" s="13"/>
      <c r="K32" s="13"/>
      <c r="L32" s="13"/>
    </row>
    <row r="33" customFormat="false" ht="15.75" hidden="false" customHeight="false" outlineLevel="0" collapsed="false">
      <c r="D33" s="11" t="s">
        <v>27</v>
      </c>
      <c r="E33" s="13"/>
      <c r="F33" s="13"/>
      <c r="G33" s="13"/>
      <c r="H33" s="13"/>
      <c r="I33" s="13"/>
      <c r="J33" s="13"/>
      <c r="K33" s="13"/>
      <c r="L33" s="13"/>
    </row>
    <row r="34" customFormat="false" ht="15.75" hidden="false" customHeight="false" outlineLevel="0" collapsed="false">
      <c r="D34" s="11" t="s">
        <v>28</v>
      </c>
      <c r="E34" s="13"/>
      <c r="F34" s="13"/>
      <c r="G34" s="13"/>
      <c r="H34" s="13"/>
      <c r="I34" s="13"/>
      <c r="J34" s="13"/>
      <c r="K34" s="13"/>
      <c r="L34" s="13"/>
    </row>
    <row r="35" customFormat="false" ht="15.75" hidden="false" customHeight="false" outlineLevel="0" collapsed="false">
      <c r="D35" s="11" t="s">
        <v>29</v>
      </c>
      <c r="E35" s="13"/>
      <c r="F35" s="13"/>
      <c r="G35" s="13"/>
      <c r="H35" s="13"/>
      <c r="I35" s="13"/>
      <c r="J35" s="13"/>
      <c r="K35" s="13"/>
      <c r="L35" s="13"/>
      <c r="M35" s="13" t="s">
        <v>30</v>
      </c>
    </row>
    <row r="36" customFormat="false" ht="15.75" hidden="false" customHeight="false" outlineLevel="0" collapsed="false">
      <c r="D36" s="11" t="s">
        <v>31</v>
      </c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D37" s="11" t="s">
        <v>32</v>
      </c>
      <c r="E37" s="13"/>
      <c r="F37" s="13"/>
      <c r="G37" s="13"/>
      <c r="H37" s="13"/>
      <c r="I37" s="13"/>
      <c r="J37" s="13"/>
      <c r="K37" s="13"/>
      <c r="L37" s="13"/>
    </row>
    <row r="38" customFormat="false" ht="15.75" hidden="false" customHeight="false" outlineLevel="0" collapsed="false">
      <c r="D38" s="11" t="s">
        <v>33</v>
      </c>
      <c r="E38" s="13"/>
      <c r="F38" s="13"/>
      <c r="G38" s="13"/>
      <c r="H38" s="13"/>
      <c r="I38" s="13"/>
      <c r="J38" s="13"/>
      <c r="K38" s="13"/>
      <c r="L38" s="13"/>
    </row>
    <row r="39" customFormat="false" ht="15.75" hidden="false" customHeight="false" outlineLevel="0" collapsed="false">
      <c r="D39" s="11" t="s">
        <v>34</v>
      </c>
      <c r="E39" s="13"/>
      <c r="F39" s="13"/>
      <c r="G39" s="13"/>
      <c r="H39" s="13"/>
      <c r="I39" s="13"/>
      <c r="J39" s="13"/>
      <c r="K39" s="13"/>
      <c r="L39" s="13"/>
      <c r="M39" s="13" t="s">
        <v>35</v>
      </c>
    </row>
    <row r="40" customFormat="false" ht="26.25" hidden="false" customHeight="false" outlineLevel="0" collapsed="false">
      <c r="D40" s="11" t="s">
        <v>36</v>
      </c>
      <c r="E40" s="13"/>
      <c r="F40" s="13"/>
      <c r="G40" s="13"/>
      <c r="H40" s="13"/>
      <c r="I40" s="13"/>
      <c r="J40" s="13"/>
      <c r="K40" s="13"/>
      <c r="L40" s="13"/>
      <c r="M40" s="13" t="s">
        <v>37</v>
      </c>
    </row>
    <row r="41" customFormat="false" ht="26.25" hidden="false" customHeight="false" outlineLevel="0" collapsed="false">
      <c r="D41" s="11" t="s">
        <v>38</v>
      </c>
      <c r="E41" s="13"/>
      <c r="F41" s="13"/>
      <c r="G41" s="13"/>
      <c r="H41" s="13"/>
      <c r="I41" s="13"/>
      <c r="J41" s="13"/>
      <c r="K41" s="13"/>
      <c r="L41" s="13"/>
      <c r="M41" s="13" t="s">
        <v>39</v>
      </c>
    </row>
    <row r="42" customFormat="false" ht="15.75" hidden="false" customHeight="false" outlineLevel="0" collapsed="false">
      <c r="D42" s="11" t="s">
        <v>40</v>
      </c>
      <c r="E42" s="21" t="n">
        <f aca="false">SUM(E26:E41)</f>
        <v>0</v>
      </c>
      <c r="F42" s="21" t="n">
        <f aca="false">SUM(F26:F41)</f>
        <v>0</v>
      </c>
      <c r="G42" s="21" t="n">
        <f aca="false">SUM(G26:G41)</f>
        <v>0</v>
      </c>
      <c r="H42" s="21" t="n">
        <f aca="false">SUM(H26:H41)</f>
        <v>0</v>
      </c>
      <c r="I42" s="21" t="n">
        <f aca="false">SUM(I26:I41)</f>
        <v>0</v>
      </c>
      <c r="J42" s="13"/>
      <c r="K42" s="13"/>
      <c r="L42" s="13"/>
    </row>
    <row r="43" customFormat="false" ht="15" hidden="false" customHeight="true" outlineLevel="0" collapsed="false">
      <c r="D43" s="17" t="s">
        <v>51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52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53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54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55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56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57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6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7</v>
      </c>
      <c r="L24" s="20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48</v>
      </c>
      <c r="J25" s="9" t="s">
        <v>49</v>
      </c>
      <c r="K25" s="9" t="s">
        <v>50</v>
      </c>
      <c r="L25" s="20"/>
    </row>
    <row r="26" customFormat="false" ht="15.75" hidden="false" customHeight="false" outlineLevel="0" collapsed="false">
      <c r="D26" s="11" t="s">
        <v>18</v>
      </c>
      <c r="E26" s="9"/>
      <c r="F26" s="13"/>
      <c r="G26" s="13"/>
      <c r="H26" s="9"/>
      <c r="I26" s="9"/>
      <c r="J26" s="13"/>
      <c r="K26" s="9"/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9"/>
      <c r="F27" s="13"/>
      <c r="G27" s="13"/>
      <c r="H27" s="9"/>
      <c r="I27" s="9"/>
      <c r="J27" s="13"/>
      <c r="K27" s="9"/>
      <c r="L27" s="13"/>
    </row>
    <row r="28" customFormat="false" ht="15.75" hidden="false" customHeight="false" outlineLevel="0" collapsed="false">
      <c r="D28" s="11" t="s">
        <v>21</v>
      </c>
      <c r="E28" s="9"/>
      <c r="F28" s="13"/>
      <c r="G28" s="13"/>
      <c r="H28" s="9"/>
      <c r="I28" s="9"/>
      <c r="J28" s="13"/>
      <c r="K28" s="9"/>
      <c r="L28" s="13"/>
      <c r="M28" s="15"/>
    </row>
    <row r="29" customFormat="false" ht="15.75" hidden="false" customHeight="false" outlineLevel="0" collapsed="false">
      <c r="D29" s="11" t="s">
        <v>22</v>
      </c>
      <c r="E29" s="9"/>
      <c r="F29" s="13"/>
      <c r="G29" s="13"/>
      <c r="H29" s="9"/>
      <c r="I29" s="9"/>
      <c r="J29" s="13"/>
      <c r="K29" s="9"/>
      <c r="L29" s="13"/>
    </row>
    <row r="30" customFormat="false" ht="15.75" hidden="false" customHeight="false" outlineLevel="0" collapsed="false">
      <c r="D30" s="11" t="s">
        <v>23</v>
      </c>
      <c r="E30" s="9"/>
      <c r="F30" s="13"/>
      <c r="G30" s="13"/>
      <c r="H30" s="9"/>
      <c r="I30" s="9"/>
      <c r="J30" s="13"/>
      <c r="K30" s="9"/>
      <c r="L30" s="13"/>
    </row>
    <row r="31" customFormat="false" ht="15.75" hidden="false" customHeight="false" outlineLevel="0" collapsed="false">
      <c r="D31" s="11" t="s">
        <v>24</v>
      </c>
      <c r="E31" s="9"/>
      <c r="F31" s="13"/>
      <c r="G31" s="13"/>
      <c r="H31" s="9"/>
      <c r="I31" s="9"/>
      <c r="J31" s="13"/>
      <c r="K31" s="9"/>
      <c r="L31" s="13"/>
      <c r="M31" s="13" t="s">
        <v>25</v>
      </c>
    </row>
    <row r="32" customFormat="false" ht="15.75" hidden="false" customHeight="false" outlineLevel="0" collapsed="false">
      <c r="D32" s="11" t="s">
        <v>26</v>
      </c>
      <c r="E32" s="9"/>
      <c r="F32" s="13"/>
      <c r="G32" s="13"/>
      <c r="H32" s="9"/>
      <c r="I32" s="9"/>
      <c r="J32" s="13"/>
      <c r="K32" s="9"/>
      <c r="L32" s="13"/>
    </row>
    <row r="33" customFormat="false" ht="15.75" hidden="false" customHeight="false" outlineLevel="0" collapsed="false">
      <c r="D33" s="11" t="s">
        <v>27</v>
      </c>
      <c r="E33" s="9"/>
      <c r="F33" s="13"/>
      <c r="G33" s="13"/>
      <c r="H33" s="9"/>
      <c r="I33" s="9"/>
      <c r="J33" s="13"/>
      <c r="K33" s="9"/>
      <c r="L33" s="13"/>
    </row>
    <row r="34" customFormat="false" ht="15.75" hidden="false" customHeight="false" outlineLevel="0" collapsed="false">
      <c r="D34" s="11" t="s">
        <v>28</v>
      </c>
      <c r="E34" s="9"/>
      <c r="F34" s="13"/>
      <c r="G34" s="13"/>
      <c r="H34" s="9"/>
      <c r="I34" s="9"/>
      <c r="J34" s="13"/>
      <c r="K34" s="9"/>
      <c r="L34" s="13"/>
    </row>
    <row r="35" customFormat="false" ht="15.75" hidden="false" customHeight="false" outlineLevel="0" collapsed="false">
      <c r="D35" s="11" t="s">
        <v>29</v>
      </c>
      <c r="E35" s="9"/>
      <c r="F35" s="13"/>
      <c r="G35" s="13"/>
      <c r="H35" s="9"/>
      <c r="I35" s="9"/>
      <c r="J35" s="13"/>
      <c r="K35" s="9"/>
      <c r="L35" s="13"/>
      <c r="M35" s="13" t="s">
        <v>30</v>
      </c>
    </row>
    <row r="36" customFormat="false" ht="15.75" hidden="false" customHeight="false" outlineLevel="0" collapsed="false">
      <c r="D36" s="11" t="s">
        <v>31</v>
      </c>
      <c r="E36" s="9"/>
      <c r="F36" s="13"/>
      <c r="G36" s="13"/>
      <c r="H36" s="9"/>
      <c r="I36" s="9"/>
      <c r="J36" s="13"/>
      <c r="K36" s="9"/>
      <c r="L36" s="13"/>
    </row>
    <row r="37" customFormat="false" ht="15.75" hidden="false" customHeight="false" outlineLevel="0" collapsed="false">
      <c r="D37" s="11" t="s">
        <v>32</v>
      </c>
      <c r="E37" s="9"/>
      <c r="F37" s="13"/>
      <c r="G37" s="13"/>
      <c r="H37" s="9"/>
      <c r="I37" s="9"/>
      <c r="J37" s="13"/>
      <c r="K37" s="9"/>
      <c r="L37" s="13"/>
    </row>
    <row r="38" customFormat="false" ht="15.75" hidden="false" customHeight="false" outlineLevel="0" collapsed="false">
      <c r="D38" s="11" t="s">
        <v>33</v>
      </c>
      <c r="E38" s="9"/>
      <c r="F38" s="13"/>
      <c r="G38" s="13"/>
      <c r="H38" s="9"/>
      <c r="I38" s="9"/>
      <c r="J38" s="13"/>
      <c r="K38" s="9"/>
      <c r="L38" s="13"/>
    </row>
    <row r="39" customFormat="false" ht="15.75" hidden="false" customHeight="false" outlineLevel="0" collapsed="false">
      <c r="D39" s="11" t="s">
        <v>34</v>
      </c>
      <c r="E39" s="9"/>
      <c r="F39" s="13"/>
      <c r="G39" s="13"/>
      <c r="H39" s="9"/>
      <c r="I39" s="9"/>
      <c r="J39" s="13"/>
      <c r="K39" s="9"/>
      <c r="L39" s="13"/>
      <c r="M39" s="13" t="s">
        <v>35</v>
      </c>
    </row>
    <row r="40" customFormat="false" ht="26.25" hidden="false" customHeight="false" outlineLevel="0" collapsed="false">
      <c r="D40" s="11" t="s">
        <v>36</v>
      </c>
      <c r="E40" s="9"/>
      <c r="F40" s="13"/>
      <c r="G40" s="13"/>
      <c r="H40" s="9"/>
      <c r="I40" s="9"/>
      <c r="J40" s="13"/>
      <c r="K40" s="9"/>
      <c r="L40" s="13"/>
      <c r="M40" s="13" t="s">
        <v>37</v>
      </c>
    </row>
    <row r="41" customFormat="false" ht="26.25" hidden="false" customHeight="false" outlineLevel="0" collapsed="false">
      <c r="D41" s="11" t="s">
        <v>38</v>
      </c>
      <c r="E41" s="9"/>
      <c r="F41" s="13"/>
      <c r="G41" s="13"/>
      <c r="H41" s="9"/>
      <c r="I41" s="9"/>
      <c r="J41" s="13"/>
      <c r="K41" s="13"/>
      <c r="L41" s="13"/>
      <c r="M41" s="13" t="s">
        <v>39</v>
      </c>
    </row>
    <row r="42" customFormat="false" ht="15.75" hidden="false" customHeight="false" outlineLevel="0" collapsed="false">
      <c r="D42" s="11" t="s">
        <v>40</v>
      </c>
      <c r="E42" s="22" t="n">
        <f aca="false">SUM(E26:E41)</f>
        <v>0</v>
      </c>
      <c r="F42" s="22" t="n">
        <f aca="false">SUM(F26:F41)</f>
        <v>0</v>
      </c>
      <c r="G42" s="22" t="n">
        <f aca="false">SUM(G26:G41)</f>
        <v>0</v>
      </c>
      <c r="H42" s="22" t="n">
        <f aca="false">SUM(H26:H41)</f>
        <v>0</v>
      </c>
      <c r="I42" s="22" t="n">
        <f aca="false">SUM(I26:I41)</f>
        <v>0</v>
      </c>
      <c r="J42" s="13"/>
      <c r="K42" s="13"/>
      <c r="L42" s="13"/>
    </row>
    <row r="43" customFormat="false" ht="15" hidden="false" customHeight="true" outlineLevel="0" collapsed="false">
      <c r="D43" s="17" t="s">
        <v>51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52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53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54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7" customFormat="false" ht="15" hidden="false" customHeight="false" outlineLevel="0" collapsed="false">
      <c r="E17" s="19"/>
      <c r="F17" s="19"/>
      <c r="G17" s="19"/>
      <c r="H17" s="19"/>
      <c r="I17" s="19"/>
      <c r="J17" s="19"/>
      <c r="K17" s="19"/>
    </row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55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56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57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6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7</v>
      </c>
      <c r="L24" s="20" t="s">
        <v>16</v>
      </c>
    </row>
    <row r="25" customFormat="false" ht="15.75" hidden="false" customHeight="false" outlineLevel="0" collapsed="false">
      <c r="D25" s="5"/>
      <c r="E25" s="5"/>
      <c r="F25" s="5"/>
      <c r="G25" s="5"/>
      <c r="H25" s="5"/>
      <c r="I25" s="9" t="s">
        <v>48</v>
      </c>
      <c r="J25" s="9" t="s">
        <v>49</v>
      </c>
      <c r="K25" s="9" t="s">
        <v>50</v>
      </c>
      <c r="L25" s="20"/>
    </row>
    <row r="26" customFormat="false" ht="15.75" hidden="false" customHeight="false" outlineLevel="0" collapsed="false">
      <c r="D26" s="11" t="s">
        <v>18</v>
      </c>
      <c r="E26" s="13"/>
      <c r="F26" s="13"/>
      <c r="G26" s="13"/>
      <c r="H26" s="13"/>
      <c r="I26" s="13"/>
      <c r="J26" s="13"/>
      <c r="K26" s="13"/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13"/>
      <c r="F27" s="13"/>
      <c r="G27" s="13"/>
      <c r="H27" s="13"/>
      <c r="I27" s="13"/>
      <c r="J27" s="13"/>
      <c r="K27" s="13"/>
      <c r="L27" s="13"/>
    </row>
    <row r="28" customFormat="false" ht="15.75" hidden="false" customHeight="false" outlineLevel="0" collapsed="false">
      <c r="D28" s="11" t="s">
        <v>21</v>
      </c>
      <c r="E28" s="13"/>
      <c r="F28" s="13"/>
      <c r="G28" s="13"/>
      <c r="H28" s="13"/>
      <c r="I28" s="13"/>
      <c r="J28" s="13"/>
      <c r="K28" s="13"/>
      <c r="L28" s="13"/>
      <c r="M28" s="15"/>
    </row>
    <row r="29" customFormat="false" ht="15.75" hidden="false" customHeight="false" outlineLevel="0" collapsed="false">
      <c r="D29" s="11" t="s">
        <v>22</v>
      </c>
      <c r="E29" s="13"/>
      <c r="F29" s="13"/>
      <c r="G29" s="13"/>
      <c r="H29" s="13"/>
      <c r="I29" s="13"/>
      <c r="J29" s="13"/>
      <c r="K29" s="13"/>
      <c r="L29" s="13"/>
    </row>
    <row r="30" customFormat="false" ht="15.75" hidden="false" customHeight="false" outlineLevel="0" collapsed="false">
      <c r="D30" s="11" t="s">
        <v>23</v>
      </c>
      <c r="E30" s="13"/>
      <c r="F30" s="13"/>
      <c r="G30" s="13"/>
      <c r="H30" s="13"/>
      <c r="I30" s="13"/>
      <c r="J30" s="13"/>
      <c r="K30" s="13"/>
      <c r="L30" s="13"/>
    </row>
    <row r="31" customFormat="false" ht="15.75" hidden="false" customHeight="false" outlineLevel="0" collapsed="false">
      <c r="D31" s="11" t="s">
        <v>24</v>
      </c>
      <c r="E31" s="13"/>
      <c r="F31" s="13"/>
      <c r="G31" s="13"/>
      <c r="H31" s="13"/>
      <c r="I31" s="13"/>
      <c r="J31" s="13"/>
      <c r="K31" s="13"/>
      <c r="L31" s="13"/>
      <c r="M31" s="13" t="s">
        <v>25</v>
      </c>
    </row>
    <row r="32" customFormat="false" ht="15.75" hidden="false" customHeight="false" outlineLevel="0" collapsed="false">
      <c r="D32" s="11" t="s">
        <v>26</v>
      </c>
      <c r="E32" s="13"/>
      <c r="F32" s="13"/>
      <c r="G32" s="13"/>
      <c r="H32" s="13"/>
      <c r="I32" s="13"/>
      <c r="J32" s="13"/>
      <c r="K32" s="13"/>
      <c r="L32" s="13"/>
    </row>
    <row r="33" customFormat="false" ht="15.75" hidden="false" customHeight="false" outlineLevel="0" collapsed="false">
      <c r="D33" s="11" t="s">
        <v>27</v>
      </c>
      <c r="E33" s="13"/>
      <c r="F33" s="13"/>
      <c r="G33" s="13"/>
      <c r="H33" s="13"/>
      <c r="I33" s="13"/>
      <c r="J33" s="13"/>
      <c r="K33" s="13"/>
      <c r="L33" s="13"/>
    </row>
    <row r="34" customFormat="false" ht="15.75" hidden="false" customHeight="false" outlineLevel="0" collapsed="false">
      <c r="D34" s="11" t="s">
        <v>28</v>
      </c>
      <c r="E34" s="13"/>
      <c r="F34" s="13"/>
      <c r="G34" s="13"/>
      <c r="H34" s="13"/>
      <c r="I34" s="13"/>
      <c r="J34" s="13"/>
      <c r="K34" s="13"/>
      <c r="L34" s="13"/>
    </row>
    <row r="35" customFormat="false" ht="15.75" hidden="false" customHeight="false" outlineLevel="0" collapsed="false">
      <c r="D35" s="11" t="s">
        <v>29</v>
      </c>
      <c r="E35" s="13"/>
      <c r="F35" s="13"/>
      <c r="G35" s="13"/>
      <c r="H35" s="13"/>
      <c r="I35" s="13"/>
      <c r="J35" s="13"/>
      <c r="K35" s="13"/>
      <c r="L35" s="13"/>
      <c r="M35" s="13" t="s">
        <v>30</v>
      </c>
    </row>
    <row r="36" customFormat="false" ht="15.75" hidden="false" customHeight="false" outlineLevel="0" collapsed="false">
      <c r="D36" s="11" t="s">
        <v>31</v>
      </c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D37" s="11" t="s">
        <v>32</v>
      </c>
      <c r="E37" s="13"/>
      <c r="F37" s="13"/>
      <c r="G37" s="13"/>
      <c r="H37" s="13"/>
      <c r="I37" s="13"/>
      <c r="J37" s="13"/>
      <c r="K37" s="13"/>
      <c r="L37" s="13"/>
    </row>
    <row r="38" customFormat="false" ht="14.25" hidden="false" customHeight="true" outlineLevel="0" collapsed="false">
      <c r="D38" s="11" t="s">
        <v>33</v>
      </c>
      <c r="E38" s="13"/>
      <c r="F38" s="13"/>
      <c r="G38" s="13"/>
      <c r="H38" s="13"/>
      <c r="I38" s="13"/>
      <c r="J38" s="13"/>
      <c r="K38" s="13"/>
      <c r="L38" s="13"/>
    </row>
    <row r="39" customFormat="false" ht="15.75" hidden="false" customHeight="false" outlineLevel="0" collapsed="false">
      <c r="D39" s="11" t="s">
        <v>34</v>
      </c>
      <c r="E39" s="13"/>
      <c r="F39" s="13"/>
      <c r="G39" s="13"/>
      <c r="H39" s="13"/>
      <c r="I39" s="13"/>
      <c r="J39" s="13"/>
      <c r="K39" s="13"/>
      <c r="L39" s="13"/>
      <c r="M39" s="13" t="s">
        <v>35</v>
      </c>
    </row>
    <row r="40" customFormat="false" ht="15.75" hidden="false" customHeight="false" outlineLevel="0" collapsed="false">
      <c r="D40" s="11" t="s">
        <v>36</v>
      </c>
      <c r="E40" s="13"/>
      <c r="F40" s="13"/>
      <c r="G40" s="13"/>
      <c r="H40" s="13"/>
      <c r="I40" s="13"/>
      <c r="J40" s="13"/>
      <c r="K40" s="13"/>
      <c r="L40" s="13"/>
      <c r="M40" s="13" t="s">
        <v>37</v>
      </c>
    </row>
    <row r="41" customFormat="false" ht="17.25" hidden="false" customHeight="true" outlineLevel="0" collapsed="false">
      <c r="D41" s="11" t="s">
        <v>38</v>
      </c>
      <c r="E41" s="13"/>
      <c r="F41" s="13"/>
      <c r="G41" s="13"/>
      <c r="H41" s="13"/>
      <c r="I41" s="13"/>
      <c r="J41" s="13"/>
      <c r="K41" s="13"/>
      <c r="L41" s="13"/>
      <c r="M41" s="13" t="s">
        <v>39</v>
      </c>
    </row>
    <row r="42" customFormat="false" ht="15.75" hidden="false" customHeight="false" outlineLevel="0" collapsed="false">
      <c r="D42" s="11" t="s">
        <v>40</v>
      </c>
      <c r="E42" s="21" t="n">
        <f aca="false">SUM(E26:E41)</f>
        <v>0</v>
      </c>
      <c r="F42" s="21" t="n">
        <f aca="false">SUM(F26:F41)</f>
        <v>0</v>
      </c>
      <c r="G42" s="21" t="n">
        <f aca="false">SUM(G26:G41)</f>
        <v>0</v>
      </c>
      <c r="H42" s="21" t="n">
        <f aca="false">SUM(H26:H41)</f>
        <v>0</v>
      </c>
      <c r="I42" s="21" t="n">
        <f aca="false">SUM(I26:I41)</f>
        <v>0</v>
      </c>
      <c r="J42" s="13"/>
      <c r="K42" s="13"/>
      <c r="L42" s="13"/>
    </row>
    <row r="43" customFormat="false" ht="15" hidden="false" customHeight="true" outlineLevel="0" collapsed="false">
      <c r="D43" s="17" t="s">
        <v>51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52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53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54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9" customFormat="false" ht="15.75" hidden="false" customHeight="false" outlineLevel="0" collapsed="false"/>
    <row r="20" customFormat="false" ht="15.75" hidden="false" customHeight="true" outlineLevel="0" collapsed="false">
      <c r="D20" s="2" t="s">
        <v>55</v>
      </c>
      <c r="E20" s="2"/>
      <c r="F20" s="2"/>
      <c r="G20" s="2"/>
      <c r="H20" s="2"/>
      <c r="I20" s="2"/>
      <c r="J20" s="2"/>
      <c r="K20" s="2"/>
      <c r="L20" s="2"/>
    </row>
    <row r="21" customFormat="false" ht="15.75" hidden="false" customHeight="true" outlineLevel="0" collapsed="false">
      <c r="D21" s="3" t="s">
        <v>56</v>
      </c>
      <c r="E21" s="3"/>
      <c r="F21" s="3"/>
      <c r="G21" s="3"/>
      <c r="H21" s="3"/>
      <c r="I21" s="3"/>
      <c r="J21" s="3"/>
      <c r="K21" s="3"/>
      <c r="L21" s="3"/>
    </row>
    <row r="22" customFormat="false" ht="15.75" hidden="false" customHeight="true" outlineLevel="0" collapsed="false">
      <c r="D22" s="3" t="s">
        <v>57</v>
      </c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D23" s="4" t="s">
        <v>46</v>
      </c>
      <c r="E23" s="4"/>
      <c r="F23" s="4"/>
      <c r="G23" s="4"/>
      <c r="H23" s="4" t="s">
        <v>7</v>
      </c>
      <c r="I23" s="4"/>
      <c r="J23" s="4"/>
      <c r="K23" s="4" t="s">
        <v>8</v>
      </c>
      <c r="L23" s="4"/>
    </row>
    <row r="24" customFormat="false" ht="25.5" hidden="false" customHeight="true" outlineLevel="0" collapsed="false">
      <c r="D24" s="5" t="s">
        <v>9</v>
      </c>
      <c r="E24" s="5" t="s">
        <v>10</v>
      </c>
      <c r="F24" s="5" t="s">
        <v>11</v>
      </c>
      <c r="G24" s="5" t="s">
        <v>12</v>
      </c>
      <c r="H24" s="5" t="s">
        <v>13</v>
      </c>
      <c r="I24" s="6" t="s">
        <v>14</v>
      </c>
      <c r="J24" s="6" t="s">
        <v>15</v>
      </c>
      <c r="K24" s="6" t="s">
        <v>47</v>
      </c>
      <c r="L24" s="20" t="s">
        <v>16</v>
      </c>
    </row>
    <row r="25" customFormat="false" ht="25.5" hidden="false" customHeight="true" outlineLevel="0" collapsed="false">
      <c r="D25" s="5"/>
      <c r="E25" s="5"/>
      <c r="F25" s="5"/>
      <c r="G25" s="5"/>
      <c r="H25" s="5"/>
      <c r="I25" s="9" t="s">
        <v>48</v>
      </c>
      <c r="J25" s="9" t="s">
        <v>49</v>
      </c>
      <c r="K25" s="9" t="s">
        <v>50</v>
      </c>
      <c r="L25" s="20"/>
    </row>
    <row r="26" customFormat="false" ht="15.75" hidden="false" customHeight="false" outlineLevel="0" collapsed="false">
      <c r="D26" s="11" t="s">
        <v>18</v>
      </c>
      <c r="E26" s="13"/>
      <c r="F26" s="13"/>
      <c r="G26" s="13"/>
      <c r="H26" s="13"/>
      <c r="I26" s="13"/>
      <c r="J26" s="13"/>
      <c r="K26" s="13"/>
      <c r="L26" s="13"/>
      <c r="M26" s="13" t="s">
        <v>19</v>
      </c>
    </row>
    <row r="27" customFormat="false" ht="15.75" hidden="false" customHeight="false" outlineLevel="0" collapsed="false">
      <c r="D27" s="11" t="s">
        <v>20</v>
      </c>
      <c r="E27" s="13"/>
      <c r="F27" s="13"/>
      <c r="G27" s="13"/>
      <c r="H27" s="13"/>
      <c r="I27" s="13"/>
      <c r="J27" s="13"/>
      <c r="K27" s="13"/>
      <c r="L27" s="13"/>
    </row>
    <row r="28" customFormat="false" ht="15.75" hidden="false" customHeight="false" outlineLevel="0" collapsed="false">
      <c r="D28" s="11" t="s">
        <v>21</v>
      </c>
      <c r="E28" s="13"/>
      <c r="F28" s="13"/>
      <c r="G28" s="13"/>
      <c r="H28" s="13"/>
      <c r="I28" s="13"/>
      <c r="J28" s="13"/>
      <c r="K28" s="13"/>
      <c r="L28" s="13"/>
      <c r="M28" s="15"/>
    </row>
    <row r="29" customFormat="false" ht="15.75" hidden="false" customHeight="false" outlineLevel="0" collapsed="false">
      <c r="D29" s="11" t="s">
        <v>22</v>
      </c>
      <c r="E29" s="13"/>
      <c r="F29" s="13"/>
      <c r="G29" s="13"/>
      <c r="H29" s="13"/>
      <c r="I29" s="13"/>
      <c r="J29" s="13"/>
      <c r="K29" s="13"/>
      <c r="L29" s="13"/>
    </row>
    <row r="30" customFormat="false" ht="15.75" hidden="false" customHeight="false" outlineLevel="0" collapsed="false">
      <c r="D30" s="11" t="s">
        <v>23</v>
      </c>
      <c r="E30" s="13"/>
      <c r="F30" s="13"/>
      <c r="G30" s="13"/>
      <c r="H30" s="13"/>
      <c r="I30" s="13"/>
      <c r="J30" s="13"/>
      <c r="K30" s="13"/>
      <c r="L30" s="13"/>
    </row>
    <row r="31" customFormat="false" ht="15.75" hidden="false" customHeight="false" outlineLevel="0" collapsed="false">
      <c r="D31" s="11" t="s">
        <v>24</v>
      </c>
      <c r="E31" s="13"/>
      <c r="F31" s="13"/>
      <c r="G31" s="13"/>
      <c r="H31" s="13"/>
      <c r="I31" s="13"/>
      <c r="J31" s="13"/>
      <c r="K31" s="13"/>
      <c r="L31" s="13"/>
      <c r="M31" s="13" t="s">
        <v>25</v>
      </c>
    </row>
    <row r="32" customFormat="false" ht="15.75" hidden="false" customHeight="false" outlineLevel="0" collapsed="false">
      <c r="D32" s="11" t="s">
        <v>26</v>
      </c>
      <c r="E32" s="13"/>
      <c r="F32" s="13"/>
      <c r="G32" s="13"/>
      <c r="H32" s="13"/>
      <c r="I32" s="13"/>
      <c r="J32" s="13"/>
      <c r="K32" s="13"/>
      <c r="L32" s="13"/>
    </row>
    <row r="33" customFormat="false" ht="15.75" hidden="false" customHeight="false" outlineLevel="0" collapsed="false">
      <c r="D33" s="11" t="s">
        <v>27</v>
      </c>
      <c r="E33" s="13"/>
      <c r="F33" s="13"/>
      <c r="G33" s="13"/>
      <c r="H33" s="13"/>
      <c r="I33" s="13"/>
      <c r="J33" s="13"/>
      <c r="K33" s="13"/>
      <c r="L33" s="13"/>
    </row>
    <row r="34" customFormat="false" ht="15.75" hidden="false" customHeight="false" outlineLevel="0" collapsed="false">
      <c r="D34" s="11" t="s">
        <v>28</v>
      </c>
      <c r="E34" s="13"/>
      <c r="F34" s="13"/>
      <c r="G34" s="13"/>
      <c r="H34" s="13"/>
      <c r="I34" s="13"/>
      <c r="J34" s="13"/>
      <c r="K34" s="13"/>
      <c r="L34" s="13"/>
    </row>
    <row r="35" customFormat="false" ht="15.75" hidden="false" customHeight="false" outlineLevel="0" collapsed="false">
      <c r="D35" s="11" t="s">
        <v>29</v>
      </c>
      <c r="E35" s="13"/>
      <c r="F35" s="13"/>
      <c r="G35" s="13"/>
      <c r="H35" s="13"/>
      <c r="I35" s="13"/>
      <c r="J35" s="13"/>
      <c r="K35" s="13"/>
      <c r="L35" s="13"/>
      <c r="M35" s="13" t="s">
        <v>30</v>
      </c>
    </row>
    <row r="36" customFormat="false" ht="15.75" hidden="false" customHeight="false" outlineLevel="0" collapsed="false">
      <c r="D36" s="11" t="s">
        <v>31</v>
      </c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D37" s="11" t="s">
        <v>32</v>
      </c>
      <c r="E37" s="13"/>
      <c r="F37" s="13"/>
      <c r="G37" s="13"/>
      <c r="H37" s="13"/>
      <c r="I37" s="13"/>
      <c r="J37" s="13"/>
      <c r="K37" s="13"/>
      <c r="L37" s="13"/>
    </row>
    <row r="38" customFormat="false" ht="15.75" hidden="false" customHeight="false" outlineLevel="0" collapsed="false">
      <c r="D38" s="11" t="s">
        <v>33</v>
      </c>
      <c r="E38" s="13"/>
      <c r="F38" s="13"/>
      <c r="G38" s="13"/>
      <c r="H38" s="13"/>
      <c r="I38" s="13"/>
      <c r="J38" s="13"/>
      <c r="K38" s="13"/>
      <c r="L38" s="13"/>
    </row>
    <row r="39" customFormat="false" ht="15.75" hidden="false" customHeight="false" outlineLevel="0" collapsed="false">
      <c r="D39" s="11" t="s">
        <v>34</v>
      </c>
      <c r="E39" s="13"/>
      <c r="F39" s="13"/>
      <c r="G39" s="13"/>
      <c r="H39" s="13"/>
      <c r="I39" s="13"/>
      <c r="J39" s="13"/>
      <c r="K39" s="13"/>
      <c r="L39" s="13"/>
      <c r="M39" s="13" t="s">
        <v>35</v>
      </c>
    </row>
    <row r="40" customFormat="false" ht="15.75" hidden="false" customHeight="false" outlineLevel="0" collapsed="false">
      <c r="D40" s="11" t="s">
        <v>36</v>
      </c>
      <c r="E40" s="13"/>
      <c r="F40" s="13"/>
      <c r="G40" s="13"/>
      <c r="H40" s="13"/>
      <c r="I40" s="13"/>
      <c r="J40" s="13"/>
      <c r="K40" s="13"/>
      <c r="L40" s="13"/>
      <c r="M40" s="13" t="s">
        <v>37</v>
      </c>
    </row>
    <row r="41" customFormat="false" ht="26.25" hidden="false" customHeight="false" outlineLevel="0" collapsed="false">
      <c r="D41" s="11" t="s">
        <v>38</v>
      </c>
      <c r="E41" s="13"/>
      <c r="F41" s="13"/>
      <c r="G41" s="13"/>
      <c r="H41" s="13"/>
      <c r="I41" s="13"/>
      <c r="J41" s="13"/>
      <c r="K41" s="23"/>
      <c r="L41" s="13"/>
      <c r="M41" s="13" t="s">
        <v>39</v>
      </c>
    </row>
    <row r="42" customFormat="false" ht="15.75" hidden="false" customHeight="false" outlineLevel="0" collapsed="false">
      <c r="D42" s="11" t="s">
        <v>40</v>
      </c>
      <c r="E42" s="21" t="n">
        <f aca="false">SUM(E26:E41)</f>
        <v>0</v>
      </c>
      <c r="F42" s="21" t="n">
        <f aca="false">SUM(F26:F41)</f>
        <v>0</v>
      </c>
      <c r="G42" s="21" t="n">
        <f aca="false">SUM(G26:G41)</f>
        <v>0</v>
      </c>
      <c r="H42" s="21" t="n">
        <f aca="false">SUM(H26:H41)</f>
        <v>0</v>
      </c>
      <c r="I42" s="21" t="n">
        <f aca="false">SUM(I26:I41)</f>
        <v>0</v>
      </c>
      <c r="J42" s="13"/>
      <c r="K42" s="13"/>
      <c r="L42" s="13"/>
    </row>
    <row r="43" customFormat="false" ht="15" hidden="false" customHeight="true" outlineLevel="0" collapsed="false">
      <c r="D43" s="17" t="s">
        <v>51</v>
      </c>
      <c r="E43" s="17"/>
      <c r="F43" s="17"/>
      <c r="G43" s="17"/>
      <c r="H43" s="17"/>
      <c r="I43" s="17"/>
      <c r="J43" s="17"/>
      <c r="K43" s="17"/>
      <c r="L43" s="17"/>
    </row>
    <row r="44" customFormat="false" ht="15" hidden="false" customHeight="true" outlineLevel="0" collapsed="false">
      <c r="D44" s="18" t="s">
        <v>52</v>
      </c>
      <c r="E44" s="18"/>
      <c r="F44" s="18"/>
      <c r="G44" s="18"/>
      <c r="H44" s="18"/>
      <c r="I44" s="18"/>
      <c r="J44" s="18"/>
      <c r="K44" s="18"/>
      <c r="L44" s="18"/>
    </row>
    <row r="45" customFormat="false" ht="25.5" hidden="false" customHeight="true" outlineLevel="0" collapsed="false">
      <c r="D45" s="18" t="s">
        <v>53</v>
      </c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D46" s="18" t="s">
        <v>54</v>
      </c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</sheetData>
  <mergeCells count="18"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ulia</cp:lastModifiedBy>
  <dcterms:modified xsi:type="dcterms:W3CDTF">2014-06-10T10:05:56Z</dcterms:modified>
  <cp:revision>0</cp:revision>
  <dc:subject/>
  <dc:title/>
</cp:coreProperties>
</file>