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Viticultura II" sheetId="2" state="visible" r:id="rId3"/>
    <sheet name="QUÍMICA ENOLOGICA" sheetId="3" state="visible" r:id="rId4"/>
    <sheet name="Fisiologia de La Vid" sheetId="4" state="visible" r:id="rId5"/>
    <sheet name="Met Clas Analisis C" sheetId="5" state="visible" r:id="rId6"/>
    <sheet name="Edafologia del  Viñe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0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4</t>
  </si>
  <si>
    <t xml:space="preserve">Asignaturas obligatorias del Semestre: ….(2)</t>
  </si>
  <si>
    <t xml:space="preserve">Curso</t>
  </si>
  <si>
    <t xml:space="preserve">Cuatri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8/02)</t>
  </si>
  <si>
    <t xml:space="preserve">2 (09/02 a 15/02)</t>
  </si>
  <si>
    <t xml:space="preserve">3 (16/02 a 22/02)</t>
  </si>
  <si>
    <t xml:space="preserve">17/02 Martes Carnaval</t>
  </si>
  <si>
    <t xml:space="preserve">4 (23/02 a 01/03)</t>
  </si>
  <si>
    <t xml:space="preserve">5 (02/03 a 08/03)</t>
  </si>
  <si>
    <t xml:space="preserve">6 (09/03 a 15/03)</t>
  </si>
  <si>
    <t xml:space="preserve">7 (16/03 a 22/03)</t>
  </si>
  <si>
    <t xml:space="preserve">8 (23/03 a 29/03)</t>
  </si>
  <si>
    <t xml:space="preserve">9 (07/04 a 12/04)</t>
  </si>
  <si>
    <t xml:space="preserve">Vacac:30/03-06/04</t>
  </si>
  <si>
    <t xml:space="preserve">10 (13/04 a 19/04)</t>
  </si>
  <si>
    <t xml:space="preserve">11 (20/04 a 26/04)</t>
  </si>
  <si>
    <t xml:space="preserve">12 (27/04 a 03/05)</t>
  </si>
  <si>
    <t xml:space="preserve">01/05 Festivo</t>
  </si>
  <si>
    <t xml:space="preserve">13 (04/05 a 10/05)</t>
  </si>
  <si>
    <t xml:space="preserve">14 (11/05 a 17/05)</t>
  </si>
  <si>
    <t xml:space="preserve">Exámenes:18/05-06/06</t>
  </si>
  <si>
    <t xml:space="preserve">Ex (18/05 a 06/06)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Viticultura II</t>
  </si>
  <si>
    <t xml:space="preserve">Equipo docente:Luis Lorenzo Paniagua Simón (Coordinador); Abelardo García Martín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TEMA / P1</t>
  </si>
  <si>
    <t xml:space="preserve">TEMA 2 / P1</t>
  </si>
  <si>
    <t xml:space="preserve">E. ACTIVIDAD</t>
  </si>
  <si>
    <t xml:space="preserve">TEMA 2/ P1 ,P2</t>
  </si>
  <si>
    <t xml:space="preserve">TEMA 3/ P1 ,P2</t>
  </si>
  <si>
    <t xml:space="preserve">TEMA 3 /P2, P3</t>
  </si>
  <si>
    <t xml:space="preserve">TEMA 4 /P2, P3</t>
  </si>
  <si>
    <t xml:space="preserve">TEMA 4/P2, P3</t>
  </si>
  <si>
    <t xml:space="preserve">TEMA 5 / P2, P5</t>
  </si>
  <si>
    <t xml:space="preserve">TEMA 6/ P5</t>
  </si>
  <si>
    <t xml:space="preserve">TEMA 7/ P4</t>
  </si>
  <si>
    <t xml:space="preserve">TEMA 8/P4</t>
  </si>
  <si>
    <t xml:space="preserve">TEMA 9/P, P7</t>
  </si>
  <si>
    <t xml:space="preserve">P6,P7</t>
  </si>
  <si>
    <t xml:space="preserve"> P6, P7</t>
  </si>
  <si>
    <t xml:space="preserve">E.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Título: Grado en Enología</t>
  </si>
  <si>
    <t xml:space="preserve">Asignatura: Química Enológica</t>
  </si>
  <si>
    <t xml:space="preserve">Equipo docente: Mª Paz García de Tiedra</t>
  </si>
  <si>
    <t xml:space="preserve">T1,T2</t>
  </si>
  <si>
    <t xml:space="preserve">T2,T3,T8</t>
  </si>
  <si>
    <t xml:space="preserve">T3,T4,T8,T9</t>
  </si>
  <si>
    <t xml:space="preserve">T4,T9,T11</t>
  </si>
  <si>
    <t xml:space="preserve">T4,</t>
  </si>
  <si>
    <t xml:space="preserve">T4,T5</t>
  </si>
  <si>
    <t xml:space="preserve">T5,T6</t>
  </si>
  <si>
    <t xml:space="preserve">T6,T7</t>
  </si>
  <si>
    <t xml:space="preserve">T7,T8</t>
  </si>
  <si>
    <t xml:space="preserve">T8</t>
  </si>
  <si>
    <t xml:space="preserve">Parcial (T1-T8)</t>
  </si>
  <si>
    <t xml:space="preserve">T9 y T1-T8</t>
  </si>
  <si>
    <t xml:space="preserve">T9,T10</t>
  </si>
  <si>
    <t xml:space="preserve">T10,T11</t>
  </si>
  <si>
    <t xml:space="preserve">T11,T12</t>
  </si>
  <si>
    <t xml:space="preserve">T12</t>
  </si>
  <si>
    <t xml:space="preserve">Final</t>
  </si>
  <si>
    <t xml:space="preserve">Todos</t>
  </si>
  <si>
    <t xml:space="preserve">Asignatura: Fisiología de la Vid</t>
  </si>
  <si>
    <t xml:space="preserve">Equipo docente:  Francisco Espinosa Borreguero (coordinador), Inmaculada Garrido Carballo, Mª Carmen Gómez Jiménez, Miguel ángel Paredes Maña</t>
  </si>
  <si>
    <t xml:space="preserve">TEMA 1</t>
  </si>
  <si>
    <t xml:space="preserve">TEMA 2-3</t>
  </si>
  <si>
    <t xml:space="preserve">TEMA 3</t>
  </si>
  <si>
    <t xml:space="preserve">TEMA 4-5</t>
  </si>
  <si>
    <t xml:space="preserve">TEMA 6-7</t>
  </si>
  <si>
    <t xml:space="preserve">TEMA 8-9</t>
  </si>
  <si>
    <t xml:space="preserve">examen parcial (2 h)</t>
  </si>
  <si>
    <t xml:space="preserve">TEMA 10-11</t>
  </si>
  <si>
    <t xml:space="preserve">TEMA 12</t>
  </si>
  <si>
    <t xml:space="preserve">TEMA 13-14</t>
  </si>
  <si>
    <t xml:space="preserve">TEMA 14</t>
  </si>
  <si>
    <t xml:space="preserve">TEMA 15-16</t>
  </si>
  <si>
    <t xml:space="preserve">TEMA 16-17</t>
  </si>
  <si>
    <t xml:space="preserve">TEMA 18-19</t>
  </si>
  <si>
    <t xml:space="preserve">TEMA 19-20</t>
  </si>
  <si>
    <t xml:space="preserve">examen final escrito</t>
  </si>
  <si>
    <t xml:space="preserve">Asignatura: Métodos Clásicos de Análisis Cuantitativo</t>
  </si>
  <si>
    <t xml:space="preserve">Equipo docente: Isabel Durán Martín-Merás (Coordinadora) y Agustina Guiberteau Cabanillas</t>
  </si>
  <si>
    <t xml:space="preserve">T1</t>
  </si>
  <si>
    <t xml:space="preserve">T2</t>
  </si>
  <si>
    <t xml:space="preserve">T2, T3</t>
  </si>
  <si>
    <t xml:space="preserve">T4</t>
  </si>
  <si>
    <t xml:space="preserve">T4, T5</t>
  </si>
  <si>
    <t xml:space="preserve">T5</t>
  </si>
  <si>
    <t xml:space="preserve">T5, T6</t>
  </si>
  <si>
    <t xml:space="preserve">T6, T7</t>
  </si>
  <si>
    <t xml:space="preserve">T7</t>
  </si>
  <si>
    <t xml:space="preserve">Asignatura: EDAFOLOGÍA DEL VIÑEDO</t>
  </si>
  <si>
    <t xml:space="preserve">Equipo docente: LUIS FERNÁNDEZ POZO (coordinador) y ANTONIO LÓPEZ PIÑEIRO</t>
  </si>
  <si>
    <t xml:space="preserve">T1 y T2</t>
  </si>
  <si>
    <t xml:space="preserve">T2 y T3</t>
  </si>
  <si>
    <t xml:space="preserve">T3</t>
  </si>
  <si>
    <t xml:space="preserve">T3 y T4, P1</t>
  </si>
  <si>
    <t xml:space="preserve">T4, P2</t>
  </si>
  <si>
    <t xml:space="preserve">T4 y T5, P3</t>
  </si>
  <si>
    <t xml:space="preserve">T5, P4</t>
  </si>
  <si>
    <t xml:space="preserve">T6</t>
  </si>
  <si>
    <t xml:space="preserve">T7 y P5</t>
  </si>
  <si>
    <t xml:space="preserve">T7, P6, 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'Met Clas Analisis C'!E26+'QUÍMICA ENOLOGICA'!E26+'Fisiologia de La Vid'!E26+'Edafologia del  Viñedo'!E26+'Viticultura II'!E26</f>
        <v>16</v>
      </c>
      <c r="F26" s="12" t="n">
        <f aca="false">+'Met Clas Analisis C'!F26+'QUÍMICA ENOLOGICA'!F26+'Fisiologia de La Vid'!F26+'Edafologia del  Viñedo'!F26+'Viticultura II'!F26</f>
        <v>3</v>
      </c>
      <c r="G26" s="12" t="n">
        <f aca="false">+'Met Clas Analisis C'!G26+'QUÍMICA ENOLOGICA'!G26+'Fisiologia de La Vid'!G26+'Edafologia del  Viñedo'!G26+'Viticultura II'!G26</f>
        <v>0.5</v>
      </c>
      <c r="H26" s="12" t="n">
        <f aca="false">+'Met Clas Analisis C'!H26+'QUÍMICA ENOLOGICA'!H26+'Fisiologia de La Vid'!H26+'Edafologia del  Viñedo'!H26+'Viticultura II'!H26</f>
        <v>22.5</v>
      </c>
      <c r="I26" s="12" t="n">
        <f aca="false">SUM(E26:H26)</f>
        <v>42</v>
      </c>
      <c r="J26" s="13"/>
      <c r="K26" s="14"/>
      <c r="L26" s="13"/>
    </row>
    <row r="27" customFormat="false" ht="15.75" hidden="false" customHeight="false" outlineLevel="0" collapsed="false">
      <c r="D27" s="11" t="s">
        <v>19</v>
      </c>
      <c r="E27" s="12" t="n">
        <f aca="false">+'Met Clas Analisis C'!E27+'QUÍMICA ENOLOGICA'!E27+'Fisiologia de La Vid'!E27+'Edafologia del  Viñedo'!E27+'Viticultura II'!E27</f>
        <v>16</v>
      </c>
      <c r="F27" s="12" t="n">
        <f aca="false">+'Met Clas Analisis C'!F27+'QUÍMICA ENOLOGICA'!F27+'Fisiologia de La Vid'!F27+'Edafologia del  Viñedo'!F27+'Viticultura II'!F27</f>
        <v>8</v>
      </c>
      <c r="G27" s="12" t="n">
        <f aca="false">+'Met Clas Analisis C'!G27+'QUÍMICA ENOLOGICA'!G27+'Fisiologia de La Vid'!G27+'Edafologia del  Viñedo'!G27+'Viticultura II'!G27</f>
        <v>0.5</v>
      </c>
      <c r="H27" s="12" t="n">
        <f aca="false">+'Met Clas Analisis C'!H27+'QUÍMICA ENOLOGICA'!H27+'Fisiologia de La Vid'!H27+'Edafologia del  Viñedo'!H27+'Viticultura II'!H27</f>
        <v>24</v>
      </c>
      <c r="I27" s="12" t="n">
        <f aca="false">SUM(E27:H27)</f>
        <v>48.5</v>
      </c>
      <c r="J27" s="13"/>
      <c r="K27" s="14"/>
      <c r="L27" s="13"/>
    </row>
    <row r="28" customFormat="false" ht="15.75" hidden="false" customHeight="false" outlineLevel="0" collapsed="false">
      <c r="D28" s="11" t="s">
        <v>20</v>
      </c>
      <c r="E28" s="12" t="n">
        <f aca="false">+'Met Clas Analisis C'!E28+'QUÍMICA ENOLOGICA'!E28+'Fisiologia de La Vid'!E28+'Edafologia del  Viñedo'!E28+'Viticultura II'!E28</f>
        <v>12</v>
      </c>
      <c r="F28" s="12" t="n">
        <f aca="false">+'Met Clas Analisis C'!F28+'QUÍMICA ENOLOGICA'!F28+'Fisiologia de La Vid'!F28+'Edafologia del  Viñedo'!F28+'Viticultura II'!F28</f>
        <v>8</v>
      </c>
      <c r="G28" s="12" t="n">
        <f aca="false">+'Met Clas Analisis C'!G28+'QUÍMICA ENOLOGICA'!G28+'Fisiologia de La Vid'!G28+'Edafologia del  Viñedo'!G28+'Viticultura II'!G28</f>
        <v>0.5</v>
      </c>
      <c r="H28" s="12" t="n">
        <f aca="false">+'Met Clas Analisis C'!H28+'QUÍMICA ENOLOGICA'!H28+'Fisiologia de La Vid'!H28+'Edafologia del  Viñedo'!H28+'Viticultura II'!H28</f>
        <v>23</v>
      </c>
      <c r="I28" s="12" t="n">
        <f aca="false">SUM(E28:H28)</f>
        <v>43.5</v>
      </c>
      <c r="J28" s="13"/>
      <c r="K28" s="14"/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2" t="n">
        <f aca="false">+'Met Clas Analisis C'!E29+'QUÍMICA ENOLOGICA'!E29+'Fisiologia de La Vid'!E29+'Edafologia del  Viñedo'!E29+'Viticultura II'!E29</f>
        <v>15</v>
      </c>
      <c r="F29" s="12" t="n">
        <f aca="false">+'Met Clas Analisis C'!F29+'QUÍMICA ENOLOGICA'!F29+'Fisiologia de La Vid'!F29+'Edafologia del  Viñedo'!F29+'Viticultura II'!F29</f>
        <v>5</v>
      </c>
      <c r="G29" s="12" t="n">
        <f aca="false">+'Met Clas Analisis C'!G29+'QUÍMICA ENOLOGICA'!G29+'Fisiologia de La Vid'!G29+'Edafologia del  Viñedo'!G29+'Viticultura II'!G29</f>
        <v>1.5</v>
      </c>
      <c r="H29" s="12" t="n">
        <f aca="false">+'Met Clas Analisis C'!H29+'QUÍMICA ENOLOGICA'!H29+'Fisiologia de La Vid'!H29+'Edafologia del  Viñedo'!H29+'Viticultura II'!H29</f>
        <v>24</v>
      </c>
      <c r="I29" s="12" t="n">
        <f aca="false">SUM(E29:H29)</f>
        <v>45.5</v>
      </c>
      <c r="J29" s="13"/>
      <c r="K29" s="14"/>
      <c r="L29" s="13"/>
    </row>
    <row r="30" customFormat="false" ht="15.75" hidden="false" customHeight="false" outlineLevel="0" collapsed="false">
      <c r="D30" s="11" t="s">
        <v>23</v>
      </c>
      <c r="E30" s="12" t="n">
        <f aca="false">+'Met Clas Analisis C'!E30+'QUÍMICA ENOLOGICA'!E30+'Fisiologia de La Vid'!E30+'Edafologia del  Viñedo'!E30+'Viticultura II'!E30</f>
        <v>15</v>
      </c>
      <c r="F30" s="12" t="n">
        <f aca="false">+'Met Clas Analisis C'!F30+'QUÍMICA ENOLOGICA'!F30+'Fisiologia de La Vid'!F30+'Edafologia del  Viñedo'!F30+'Viticultura II'!F30</f>
        <v>2</v>
      </c>
      <c r="G30" s="12" t="n">
        <f aca="false">+'Met Clas Analisis C'!G30+'QUÍMICA ENOLOGICA'!G30+'Fisiologia de La Vid'!G30+'Edafologia del  Viñedo'!G30+'Viticultura II'!G30</f>
        <v>0.5</v>
      </c>
      <c r="H30" s="12" t="n">
        <f aca="false">+'Met Clas Analisis C'!H30+'QUÍMICA ENOLOGICA'!H30+'Fisiologia de La Vid'!H30+'Edafologia del  Viñedo'!H30+'Viticultura II'!H30</f>
        <v>24.5</v>
      </c>
      <c r="I30" s="12" t="n">
        <f aca="false">SUM(E30:H30)</f>
        <v>42</v>
      </c>
      <c r="J30" s="13"/>
      <c r="K30" s="14"/>
      <c r="L30" s="13"/>
    </row>
    <row r="31" customFormat="false" ht="15.75" hidden="false" customHeight="false" outlineLevel="0" collapsed="false">
      <c r="D31" s="11" t="s">
        <v>24</v>
      </c>
      <c r="E31" s="12" t="n">
        <f aca="false">+'Met Clas Analisis C'!E31+'QUÍMICA ENOLOGICA'!E31+'Fisiologia de La Vid'!E31+'Edafologia del  Viñedo'!E31+'Viticultura II'!E31</f>
        <v>14</v>
      </c>
      <c r="F31" s="12" t="n">
        <f aca="false">+'Met Clas Analisis C'!F31+'QUÍMICA ENOLOGICA'!F31+'Fisiologia de La Vid'!F31+'Edafologia del  Viñedo'!F31+'Viticultura II'!F31</f>
        <v>4</v>
      </c>
      <c r="G31" s="12" t="n">
        <f aca="false">+'Met Clas Analisis C'!G31+'QUÍMICA ENOLOGICA'!G31+'Fisiologia de La Vid'!G31+'Edafologia del  Viñedo'!G31+'Viticultura II'!G31</f>
        <v>0.5</v>
      </c>
      <c r="H31" s="12" t="n">
        <f aca="false">+'Met Clas Analisis C'!H31+'QUÍMICA ENOLOGICA'!H31+'Fisiologia de La Vid'!H31+'Edafologia del  Viñedo'!H31+'Viticultura II'!H31</f>
        <v>27</v>
      </c>
      <c r="I31" s="12" t="n">
        <f aca="false">SUM(E31:H31)</f>
        <v>45.5</v>
      </c>
      <c r="J31" s="13"/>
      <c r="K31" s="14"/>
      <c r="L31" s="13"/>
    </row>
    <row r="32" customFormat="false" ht="15.75" hidden="false" customHeight="false" outlineLevel="0" collapsed="false">
      <c r="D32" s="11" t="s">
        <v>25</v>
      </c>
      <c r="E32" s="12" t="n">
        <f aca="false">+'Met Clas Analisis C'!E32+'QUÍMICA ENOLOGICA'!E32+'Fisiologia de La Vid'!E32+'Edafologia del  Viñedo'!E32+'Viticultura II'!E32</f>
        <v>17</v>
      </c>
      <c r="F32" s="12" t="n">
        <f aca="false">+'Met Clas Analisis C'!F32+'QUÍMICA ENOLOGICA'!F32+'Fisiologia de La Vid'!F32+'Edafologia del  Viñedo'!F32+'Viticultura II'!F32</f>
        <v>4</v>
      </c>
      <c r="G32" s="12" t="n">
        <f aca="false">+'Met Clas Analisis C'!G32+'QUÍMICA ENOLOGICA'!G32+'Fisiologia de La Vid'!G32+'Edafologia del  Viñedo'!G32+'Viticultura II'!G32</f>
        <v>0.5</v>
      </c>
      <c r="H32" s="12" t="n">
        <f aca="false">+'Met Clas Analisis C'!H32+'QUÍMICA ENOLOGICA'!H32+'Fisiologia de La Vid'!H32+'Edafologia del  Viñedo'!H32+'Viticultura II'!H32</f>
        <v>28</v>
      </c>
      <c r="I32" s="12" t="n">
        <f aca="false">SUM(E32:H32)</f>
        <v>49.5</v>
      </c>
      <c r="J32" s="13"/>
      <c r="K32" s="14"/>
      <c r="L32" s="13"/>
      <c r="M32" s="16"/>
    </row>
    <row r="33" customFormat="false" ht="15.75" hidden="false" customHeight="false" outlineLevel="0" collapsed="false">
      <c r="D33" s="11" t="s">
        <v>26</v>
      </c>
      <c r="E33" s="12" t="n">
        <f aca="false">+'Met Clas Analisis C'!E33+'QUÍMICA ENOLOGICA'!E33+'Fisiologia de La Vid'!E33+'Edafologia del  Viñedo'!E33+'Viticultura II'!E33</f>
        <v>16</v>
      </c>
      <c r="F33" s="12" t="n">
        <f aca="false">+'Met Clas Analisis C'!F33+'QUÍMICA ENOLOGICA'!F33+'Fisiologia de La Vid'!F33+'Edafologia del  Viñedo'!F33+'Viticultura II'!F33</f>
        <v>4</v>
      </c>
      <c r="G33" s="12" t="n">
        <f aca="false">+'Met Clas Analisis C'!G33+'QUÍMICA ENOLOGICA'!G33+'Fisiologia de La Vid'!G33+'Edafologia del  Viñedo'!G33+'Viticultura II'!G33</f>
        <v>1.5</v>
      </c>
      <c r="H33" s="12" t="n">
        <f aca="false">+'Met Clas Analisis C'!H33+'QUÍMICA ENOLOGICA'!H33+'Fisiologia de La Vid'!H33+'Edafologia del  Viñedo'!H33+'Viticultura II'!H33</f>
        <v>27</v>
      </c>
      <c r="I33" s="12" t="n">
        <f aca="false">SUM(E33:H33)</f>
        <v>48.5</v>
      </c>
      <c r="J33" s="13"/>
      <c r="K33" s="14"/>
      <c r="L33" s="13"/>
      <c r="M33" s="17"/>
    </row>
    <row r="34" customFormat="false" ht="15.75" hidden="false" customHeight="false" outlineLevel="0" collapsed="false">
      <c r="D34" s="11" t="s">
        <v>27</v>
      </c>
      <c r="E34" s="12" t="n">
        <f aca="false">+'Met Clas Analisis C'!E34+'QUÍMICA ENOLOGICA'!E34+'Fisiologia de La Vid'!E34+'Edafologia del  Viñedo'!E34+'Viticultura II'!E34</f>
        <v>13</v>
      </c>
      <c r="F34" s="12" t="n">
        <f aca="false">+'Met Clas Analisis C'!F34+'QUÍMICA ENOLOGICA'!F34+'Fisiologia de La Vid'!F34+'Edafologia del  Viñedo'!F34+'Viticultura II'!F34</f>
        <v>4</v>
      </c>
      <c r="G34" s="12" t="n">
        <f aca="false">+'Met Clas Analisis C'!G34+'QUÍMICA ENOLOGICA'!G34+'Fisiologia de La Vid'!G34+'Edafologia del  Viñedo'!G34+'Viticultura II'!G34</f>
        <v>0.5</v>
      </c>
      <c r="H34" s="12" t="n">
        <f aca="false">+'Met Clas Analisis C'!H34+'QUÍMICA ENOLOGICA'!H34+'Fisiologia de La Vid'!H34+'Edafologia del  Viñedo'!H34+'Viticultura II'!H34</f>
        <v>26</v>
      </c>
      <c r="I34" s="12" t="n">
        <f aca="false">SUM(E34:H34)</f>
        <v>43.5</v>
      </c>
      <c r="J34" s="13"/>
      <c r="K34" s="14"/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2" t="n">
        <f aca="false">+'Met Clas Analisis C'!E35+'QUÍMICA ENOLOGICA'!E35+'Fisiologia de La Vid'!E35+'Edafologia del  Viñedo'!E35+'Viticultura II'!E35</f>
        <v>15</v>
      </c>
      <c r="F35" s="12" t="n">
        <f aca="false">+'Met Clas Analisis C'!F35+'QUÍMICA ENOLOGICA'!F35+'Fisiologia de La Vid'!F35+'Edafologia del  Viñedo'!F35+'Viticultura II'!F35</f>
        <v>7</v>
      </c>
      <c r="G35" s="12" t="n">
        <f aca="false">+'Met Clas Analisis C'!G35+'QUÍMICA ENOLOGICA'!G35+'Fisiologia de La Vid'!G35+'Edafologia del  Viñedo'!G35+'Viticultura II'!G35</f>
        <v>0.5</v>
      </c>
      <c r="H35" s="12" t="n">
        <f aca="false">+'Met Clas Analisis C'!H35+'QUÍMICA ENOLOGICA'!H35+'Fisiologia de La Vid'!H35+'Edafologia del  Viñedo'!H35+'Viticultura II'!H35</f>
        <v>24</v>
      </c>
      <c r="I35" s="12" t="n">
        <f aca="false">SUM(E35:H35)</f>
        <v>46.5</v>
      </c>
      <c r="J35" s="13"/>
      <c r="K35" s="14"/>
      <c r="L35" s="13"/>
    </row>
    <row r="36" customFormat="false" ht="15.75" hidden="false" customHeight="false" outlineLevel="0" collapsed="false">
      <c r="D36" s="11" t="s">
        <v>30</v>
      </c>
      <c r="E36" s="12" t="n">
        <f aca="false">+'Met Clas Analisis C'!E36+'QUÍMICA ENOLOGICA'!E36+'Fisiologia de La Vid'!E36+'Edafologia del  Viñedo'!E36+'Viticultura II'!E36</f>
        <v>15</v>
      </c>
      <c r="F36" s="12" t="n">
        <f aca="false">+'Met Clas Analisis C'!F36+'QUÍMICA ENOLOGICA'!F36+'Fisiologia de La Vid'!F36+'Edafologia del  Viñedo'!F36+'Viticultura II'!F36</f>
        <v>5</v>
      </c>
      <c r="G36" s="12" t="n">
        <f aca="false">+'Met Clas Analisis C'!G36+'QUÍMICA ENOLOGICA'!G36+'Fisiologia de La Vid'!G36+'Edafologia del  Viñedo'!G36+'Viticultura II'!G36</f>
        <v>0.5</v>
      </c>
      <c r="H36" s="12" t="n">
        <f aca="false">+'Met Clas Analisis C'!H36+'QUÍMICA ENOLOGICA'!H36+'Fisiologia de La Vid'!H36+'Edafologia del  Viñedo'!H36+'Viticultura II'!H36</f>
        <v>29.5</v>
      </c>
      <c r="I36" s="12" t="n">
        <f aca="false">SUM(E36:H36)</f>
        <v>50</v>
      </c>
      <c r="J36" s="13"/>
      <c r="K36" s="14"/>
      <c r="L36" s="13"/>
    </row>
    <row r="37" customFormat="false" ht="15.75" hidden="false" customHeight="false" outlineLevel="0" collapsed="false">
      <c r="D37" s="11" t="s">
        <v>31</v>
      </c>
      <c r="E37" s="12" t="n">
        <f aca="false">+'Met Clas Analisis C'!E37+'QUÍMICA ENOLOGICA'!E37+'Fisiologia de La Vid'!E37+'Edafologia del  Viñedo'!E37+'Viticultura II'!E37</f>
        <v>14</v>
      </c>
      <c r="F37" s="12" t="n">
        <f aca="false">+'Met Clas Analisis C'!F37+'QUÍMICA ENOLOGICA'!F37+'Fisiologia de La Vid'!F37+'Edafologia del  Viñedo'!F37+'Viticultura II'!F37</f>
        <v>9</v>
      </c>
      <c r="G37" s="12" t="n">
        <f aca="false">+'Met Clas Analisis C'!G37+'QUÍMICA ENOLOGICA'!G37+'Fisiologia de La Vid'!G37+'Edafologia del  Viñedo'!G37+'Viticultura II'!G37</f>
        <v>0.5</v>
      </c>
      <c r="H37" s="12" t="n">
        <f aca="false">+'Met Clas Analisis C'!H37+'QUÍMICA ENOLOGICA'!H37+'Fisiologia de La Vid'!H37+'Edafologia del  Viñedo'!H37+'Viticultura II'!H37</f>
        <v>25.5</v>
      </c>
      <c r="I37" s="12" t="n">
        <f aca="false">SUM(E37:H37)</f>
        <v>49</v>
      </c>
      <c r="J37" s="13"/>
      <c r="K37" s="14"/>
      <c r="L37" s="13"/>
      <c r="M37" s="15" t="s">
        <v>32</v>
      </c>
    </row>
    <row r="38" customFormat="false" ht="15" hidden="false" customHeight="true" outlineLevel="0" collapsed="false">
      <c r="D38" s="11" t="s">
        <v>33</v>
      </c>
      <c r="E38" s="12" t="n">
        <f aca="false">+'Met Clas Analisis C'!E38+'QUÍMICA ENOLOGICA'!E38+'Fisiologia de La Vid'!E38+'Edafologia del  Viñedo'!E38+'Viticultura II'!E38</f>
        <v>14</v>
      </c>
      <c r="F38" s="12" t="n">
        <f aca="false">+'Met Clas Analisis C'!F38+'QUÍMICA ENOLOGICA'!F38+'Fisiologia de La Vid'!F38+'Edafologia del  Viñedo'!F38+'Viticultura II'!F38</f>
        <v>5</v>
      </c>
      <c r="G38" s="12" t="n">
        <f aca="false">+'Met Clas Analisis C'!G38+'QUÍMICA ENOLOGICA'!G38+'Fisiologia de La Vid'!G38+'Edafologia del  Viñedo'!G38+'Viticultura II'!G38</f>
        <v>1.5</v>
      </c>
      <c r="H38" s="12" t="n">
        <f aca="false">+'Met Clas Analisis C'!H38+'QUÍMICA ENOLOGICA'!H38+'Fisiologia de La Vid'!H38+'Edafologia del  Viñedo'!H38+'Viticultura II'!H38</f>
        <v>28.5</v>
      </c>
      <c r="I38" s="12" t="n">
        <f aca="false">SUM(E38:H38)</f>
        <v>49</v>
      </c>
      <c r="J38" s="13"/>
      <c r="K38" s="14"/>
      <c r="L38" s="13"/>
      <c r="M38" s="15"/>
    </row>
    <row r="39" customFormat="false" ht="15.75" hidden="false" customHeight="false" outlineLevel="0" collapsed="false">
      <c r="D39" s="11" t="s">
        <v>34</v>
      </c>
      <c r="E39" s="12" t="n">
        <f aca="false">+'Met Clas Analisis C'!E39+'QUÍMICA ENOLOGICA'!E39+'Fisiologia de La Vid'!E39+'Edafologia del  Viñedo'!E39+'Viticultura II'!E39</f>
        <v>14</v>
      </c>
      <c r="F39" s="12" t="n">
        <f aca="false">+'Met Clas Analisis C'!F39+'QUÍMICA ENOLOGICA'!F39+'Fisiologia de La Vid'!F39+'Edafologia del  Viñedo'!F39+'Viticultura II'!F39</f>
        <v>5</v>
      </c>
      <c r="G39" s="12" t="n">
        <f aca="false">+'Met Clas Analisis C'!G39+'QUÍMICA ENOLOGICA'!G39+'Fisiologia de La Vid'!G39+'Edafologia del  Viñedo'!G39+'Viticultura II'!G39</f>
        <v>0.5</v>
      </c>
      <c r="H39" s="12" t="n">
        <f aca="false">+'Met Clas Analisis C'!H39+'QUÍMICA ENOLOGICA'!H39+'Fisiologia de La Vid'!H39+'Edafologia del  Viñedo'!H39+'Viticultura II'!H39</f>
        <v>29</v>
      </c>
      <c r="I39" s="12" t="n">
        <f aca="false">SUM(E39:H39)</f>
        <v>48.5</v>
      </c>
      <c r="J39" s="13"/>
      <c r="K39" s="14"/>
      <c r="L39" s="13"/>
    </row>
    <row r="40" customFormat="false" ht="15.75" hidden="false" customHeight="false" outlineLevel="0" collapsed="false">
      <c r="D40" s="11"/>
      <c r="E40" s="12" t="n">
        <f aca="false">+'Met Clas Analisis C'!E40+'QUÍMICA ENOLOGICA'!E40+'Fisiologia de La Vid'!E40+'Edafologia del  Viñedo'!E40+'Viticultura II'!E40</f>
        <v>0</v>
      </c>
      <c r="F40" s="12" t="n">
        <f aca="false">+'Met Clas Analisis C'!F40+'QUÍMICA ENOLOGICA'!F40+'Fisiologia de La Vid'!F40+'Edafologia del  Viñedo'!F40+'Viticultura II'!F40</f>
        <v>0</v>
      </c>
      <c r="G40" s="12" t="n">
        <f aca="false">+'Met Clas Analisis C'!G40+'QUÍMICA ENOLOGICA'!G40+'Fisiologia de La Vid'!G40+'Edafologia del  Viñedo'!G40+'Viticultura II'!G40</f>
        <v>0</v>
      </c>
      <c r="H40" s="12" t="n">
        <f aca="false">+'Met Clas Analisis C'!H40+'QUÍMICA ENOLOGICA'!H40+'Fisiologia de La Vid'!H40+'Edafologia del  Viñedo'!H40+'Viticultura II'!H40</f>
        <v>4</v>
      </c>
      <c r="I40" s="12" t="n">
        <f aca="false">SUM(E40:H40)</f>
        <v>4</v>
      </c>
      <c r="J40" s="13"/>
      <c r="K40" s="14"/>
      <c r="L40" s="13"/>
      <c r="M40" s="15" t="s">
        <v>35</v>
      </c>
    </row>
    <row r="41" customFormat="false" ht="15.75" hidden="false" customHeight="true" outlineLevel="0" collapsed="false">
      <c r="D41" s="11" t="s">
        <v>36</v>
      </c>
      <c r="E41" s="12" t="n">
        <f aca="false">+'Met Clas Analisis C'!E41+'QUÍMICA ENOLOGICA'!E41+'Fisiologia de La Vid'!E41+'Edafologia del  Viñedo'!E41+'Viticultura II'!E41</f>
        <v>16</v>
      </c>
      <c r="F41" s="12" t="n">
        <f aca="false">+'Met Clas Analisis C'!F41+'QUÍMICA ENOLOGICA'!F41+'Fisiologia de La Vid'!F41+'Edafologia del  Viñedo'!F41+'Viticultura II'!F41</f>
        <v>2</v>
      </c>
      <c r="G41" s="12" t="n">
        <f aca="false">+'Met Clas Analisis C'!G41+'QUÍMICA ENOLOGICA'!G41+'Fisiologia de La Vid'!G41+'Edafologia del  Viñedo'!G41+'Viticultura II'!G41</f>
        <v>0.5</v>
      </c>
      <c r="H41" s="12" t="n">
        <f aca="false">+'Met Clas Analisis C'!H41+'QUÍMICA ENOLOGICA'!H41+'Fisiologia de La Vid'!H41+'Edafologia del  Viñedo'!H41+'Viticultura II'!H41</f>
        <v>76</v>
      </c>
      <c r="I41" s="12" t="n">
        <f aca="false">SUM(E41:H41)</f>
        <v>94.5</v>
      </c>
      <c r="J41" s="13"/>
      <c r="K41" s="14"/>
      <c r="L41" s="13"/>
    </row>
    <row r="42" customFormat="false" ht="15.75" hidden="false" customHeight="false" outlineLevel="0" collapsed="false">
      <c r="D42" s="11" t="s">
        <v>37</v>
      </c>
      <c r="E42" s="18" t="n">
        <f aca="false">SUM(E26:E41)</f>
        <v>222</v>
      </c>
      <c r="F42" s="18" t="n">
        <f aca="false">SUM(F26:F41)</f>
        <v>75</v>
      </c>
      <c r="G42" s="18" t="n">
        <f aca="false">SUM(G26:G41)</f>
        <v>10.5</v>
      </c>
      <c r="H42" s="18" t="n">
        <f aca="false">SUM(H26:H41)</f>
        <v>442.5</v>
      </c>
      <c r="I42" s="18" t="n">
        <f aca="false">SUM(I26:I41)</f>
        <v>750</v>
      </c>
      <c r="J42" s="13"/>
      <c r="K42" s="14"/>
      <c r="L42" s="13"/>
    </row>
    <row r="43" customFormat="false" ht="15" hidden="false" customHeight="true" outlineLevel="0" collapsed="false">
      <c r="D43" s="19" t="s">
        <v>38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39</v>
      </c>
      <c r="E44" s="20"/>
      <c r="F44" s="20"/>
      <c r="G44" s="20"/>
      <c r="H44" s="20"/>
      <c r="I44" s="20"/>
      <c r="J44" s="20"/>
      <c r="K44" s="20"/>
      <c r="L44" s="20"/>
    </row>
    <row r="45" customFormat="false" ht="18" hidden="false" customHeight="true" outlineLevel="0" collapsed="false">
      <c r="D45" s="20" t="s">
        <v>40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1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42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4</v>
      </c>
      <c r="L24" s="21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45</v>
      </c>
      <c r="J25" s="9" t="s">
        <v>46</v>
      </c>
      <c r="K25" s="9" t="s">
        <v>47</v>
      </c>
      <c r="L25" s="21"/>
    </row>
    <row r="26" customFormat="false" ht="15.75" hidden="false" customHeight="false" outlineLevel="0" collapsed="false">
      <c r="D26" s="11" t="s">
        <v>18</v>
      </c>
      <c r="E26" s="9" t="n">
        <v>3</v>
      </c>
      <c r="F26" s="9" t="n">
        <v>3</v>
      </c>
      <c r="G26" s="9" t="n">
        <v>0.5</v>
      </c>
      <c r="H26" s="9" t="n">
        <v>6.5</v>
      </c>
      <c r="I26" s="9" t="n">
        <f aca="false">SUM(E26:H26)</f>
        <v>13</v>
      </c>
      <c r="J26" s="9"/>
      <c r="K26" s="13" t="s">
        <v>48</v>
      </c>
      <c r="L26" s="13"/>
    </row>
    <row r="27" customFormat="false" ht="15.75" hidden="false" customHeight="false" outlineLevel="0" collapsed="false">
      <c r="D27" s="11" t="s">
        <v>19</v>
      </c>
      <c r="E27" s="9" t="n">
        <v>3</v>
      </c>
      <c r="F27" s="9" t="n">
        <v>2</v>
      </c>
      <c r="G27" s="9" t="n">
        <v>0.5</v>
      </c>
      <c r="H27" s="9" t="n">
        <v>6</v>
      </c>
      <c r="I27" s="9" t="n">
        <f aca="false">SUM(E27:H27)</f>
        <v>11.5</v>
      </c>
      <c r="J27" s="9"/>
      <c r="K27" s="13" t="s">
        <v>49</v>
      </c>
      <c r="L27" s="13"/>
    </row>
    <row r="28" customFormat="false" ht="15.75" hidden="false" customHeight="false" outlineLevel="0" collapsed="false">
      <c r="D28" s="11" t="s">
        <v>20</v>
      </c>
      <c r="E28" s="9" t="n">
        <v>2</v>
      </c>
      <c r="F28" s="9" t="n">
        <v>2</v>
      </c>
      <c r="G28" s="9" t="n">
        <v>0.5</v>
      </c>
      <c r="H28" s="9" t="n">
        <f aca="false">+E28*1.3+F28*1.2</f>
        <v>5</v>
      </c>
      <c r="I28" s="9" t="n">
        <f aca="false">SUM(E28:H28)</f>
        <v>9.5</v>
      </c>
      <c r="J28" s="9" t="s">
        <v>50</v>
      </c>
      <c r="K28" s="13" t="s">
        <v>51</v>
      </c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9" t="n">
        <v>2</v>
      </c>
      <c r="F29" s="9" t="n">
        <v>2</v>
      </c>
      <c r="G29" s="9" t="n">
        <v>0.5</v>
      </c>
      <c r="H29" s="9" t="n">
        <f aca="false">+E29*1.3+F29*1.2</f>
        <v>5</v>
      </c>
      <c r="I29" s="9" t="n">
        <f aca="false">SUM(E29:H29)</f>
        <v>9.5</v>
      </c>
      <c r="J29" s="13"/>
      <c r="K29" s="13" t="s">
        <v>52</v>
      </c>
      <c r="L29" s="13"/>
    </row>
    <row r="30" customFormat="false" ht="15.75" hidden="false" customHeight="false" outlineLevel="0" collapsed="false">
      <c r="D30" s="11" t="s">
        <v>23</v>
      </c>
      <c r="E30" s="9" t="n">
        <v>2</v>
      </c>
      <c r="F30" s="9" t="n">
        <v>2</v>
      </c>
      <c r="G30" s="9" t="n">
        <v>0.5</v>
      </c>
      <c r="H30" s="9" t="n">
        <f aca="false">+E30*1.3+F30*1.2</f>
        <v>5</v>
      </c>
      <c r="I30" s="9" t="n">
        <f aca="false">SUM(E30:H30)</f>
        <v>9.5</v>
      </c>
      <c r="J30" s="9" t="s">
        <v>50</v>
      </c>
      <c r="K30" s="13" t="s">
        <v>53</v>
      </c>
      <c r="L30" s="13"/>
    </row>
    <row r="31" customFormat="false" ht="15.75" hidden="false" customHeight="false" outlineLevel="0" collapsed="false">
      <c r="D31" s="11" t="s">
        <v>24</v>
      </c>
      <c r="E31" s="9" t="n">
        <v>2</v>
      </c>
      <c r="F31" s="9" t="n">
        <v>2</v>
      </c>
      <c r="G31" s="9" t="n">
        <v>0.5</v>
      </c>
      <c r="H31" s="9" t="n">
        <f aca="false">+E31*1.3+F31*1.2</f>
        <v>5</v>
      </c>
      <c r="I31" s="9" t="n">
        <f aca="false">SUM(E31:H31)</f>
        <v>9.5</v>
      </c>
      <c r="J31" s="13"/>
      <c r="K31" s="13" t="s">
        <v>54</v>
      </c>
      <c r="L31" s="13"/>
    </row>
    <row r="32" customFormat="false" ht="15.75" hidden="false" customHeight="false" outlineLevel="0" collapsed="false">
      <c r="D32" s="11" t="s">
        <v>25</v>
      </c>
      <c r="E32" s="9" t="n">
        <v>2</v>
      </c>
      <c r="F32" s="9" t="n">
        <v>2</v>
      </c>
      <c r="G32" s="9" t="n">
        <v>0.5</v>
      </c>
      <c r="H32" s="9" t="n">
        <f aca="false">+E32*1.3+F32*1.2</f>
        <v>5</v>
      </c>
      <c r="I32" s="9" t="n">
        <f aca="false">SUM(E32:H32)</f>
        <v>9.5</v>
      </c>
      <c r="J32" s="9" t="s">
        <v>50</v>
      </c>
      <c r="K32" s="13" t="s">
        <v>55</v>
      </c>
      <c r="L32" s="13"/>
      <c r="M32" s="16"/>
    </row>
    <row r="33" customFormat="false" ht="15.75" hidden="false" customHeight="false" outlineLevel="0" collapsed="false">
      <c r="D33" s="11" t="s">
        <v>26</v>
      </c>
      <c r="E33" s="9" t="n">
        <v>3</v>
      </c>
      <c r="F33" s="9" t="n">
        <v>2</v>
      </c>
      <c r="G33" s="9" t="n">
        <v>0.5</v>
      </c>
      <c r="H33" s="9" t="n">
        <v>5</v>
      </c>
      <c r="I33" s="9" t="n">
        <f aca="false">SUM(E33:H33)</f>
        <v>10.5</v>
      </c>
      <c r="J33" s="9" t="s">
        <v>50</v>
      </c>
      <c r="K33" s="13" t="s">
        <v>56</v>
      </c>
      <c r="L33" s="13"/>
      <c r="M33" s="17"/>
    </row>
    <row r="34" customFormat="false" ht="15.75" hidden="false" customHeight="false" outlineLevel="0" collapsed="false">
      <c r="D34" s="11" t="s">
        <v>27</v>
      </c>
      <c r="E34" s="9" t="n">
        <v>2</v>
      </c>
      <c r="F34" s="9" t="n">
        <v>2</v>
      </c>
      <c r="G34" s="9" t="n">
        <v>0.5</v>
      </c>
      <c r="H34" s="9" t="n">
        <f aca="false">+E34*1.3+F34*1.2</f>
        <v>5</v>
      </c>
      <c r="I34" s="9" t="n">
        <f aca="false">SUM(E34:H34)</f>
        <v>9.5</v>
      </c>
      <c r="J34" s="9" t="s">
        <v>50</v>
      </c>
      <c r="K34" s="13" t="s">
        <v>57</v>
      </c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9" t="n">
        <v>2</v>
      </c>
      <c r="F35" s="9" t="n">
        <v>2</v>
      </c>
      <c r="G35" s="9" t="n">
        <v>0.5</v>
      </c>
      <c r="H35" s="9" t="n">
        <f aca="false">+E35*1.3+F35*1.2</f>
        <v>5</v>
      </c>
      <c r="I35" s="9" t="n">
        <f aca="false">SUM(E35:H35)</f>
        <v>9.5</v>
      </c>
      <c r="J35" s="9" t="s">
        <v>50</v>
      </c>
      <c r="K35" s="13" t="s">
        <v>58</v>
      </c>
      <c r="L35" s="13"/>
    </row>
    <row r="36" customFormat="false" ht="15.75" hidden="false" customHeight="false" outlineLevel="0" collapsed="false">
      <c r="D36" s="11" t="s">
        <v>30</v>
      </c>
      <c r="E36" s="9" t="n">
        <v>2</v>
      </c>
      <c r="F36" s="9" t="n">
        <v>0</v>
      </c>
      <c r="G36" s="9" t="n">
        <v>0.5</v>
      </c>
      <c r="H36" s="9" t="n">
        <v>3</v>
      </c>
      <c r="I36" s="9" t="n">
        <f aca="false">SUM(E36:H36)</f>
        <v>5.5</v>
      </c>
      <c r="J36" s="9" t="s">
        <v>50</v>
      </c>
      <c r="K36" s="13" t="s">
        <v>59</v>
      </c>
      <c r="L36" s="13"/>
    </row>
    <row r="37" customFormat="false" ht="15.75" hidden="false" customHeight="false" outlineLevel="0" collapsed="false">
      <c r="D37" s="11" t="s">
        <v>31</v>
      </c>
      <c r="E37" s="9" t="n">
        <v>2</v>
      </c>
      <c r="F37" s="9" t="n">
        <v>3</v>
      </c>
      <c r="G37" s="9" t="n">
        <v>0.5</v>
      </c>
      <c r="H37" s="9" t="n">
        <v>3</v>
      </c>
      <c r="I37" s="9" t="n">
        <f aca="false">SUM(E37:H37)</f>
        <v>8.5</v>
      </c>
      <c r="J37" s="13"/>
      <c r="K37" s="13" t="s">
        <v>60</v>
      </c>
      <c r="L37" s="13"/>
      <c r="M37" s="15" t="s">
        <v>32</v>
      </c>
    </row>
    <row r="38" customFormat="false" ht="15.75" hidden="false" customHeight="false" outlineLevel="0" collapsed="false">
      <c r="D38" s="11" t="s">
        <v>33</v>
      </c>
      <c r="E38" s="9" t="n">
        <v>0</v>
      </c>
      <c r="F38" s="9" t="n">
        <v>3</v>
      </c>
      <c r="G38" s="9" t="n">
        <v>0.5</v>
      </c>
      <c r="H38" s="9" t="n">
        <v>5</v>
      </c>
      <c r="I38" s="9" t="n">
        <f aca="false">SUM(E38:H38)</f>
        <v>8.5</v>
      </c>
      <c r="J38" s="9"/>
      <c r="K38" s="13" t="s">
        <v>61</v>
      </c>
      <c r="L38" s="13"/>
      <c r="M38" s="15"/>
    </row>
    <row r="39" customFormat="false" ht="15.75" hidden="false" customHeight="false" outlineLevel="0" collapsed="false">
      <c r="D39" s="11" t="s">
        <v>34</v>
      </c>
      <c r="E39" s="9" t="n">
        <v>0</v>
      </c>
      <c r="F39" s="9" t="n">
        <v>3</v>
      </c>
      <c r="G39" s="9" t="n">
        <v>0.5</v>
      </c>
      <c r="H39" s="9" t="n">
        <v>5</v>
      </c>
      <c r="I39" s="9" t="n">
        <f aca="false">SUM(E39:H39)</f>
        <v>8.5</v>
      </c>
      <c r="J39" s="9" t="s">
        <v>50</v>
      </c>
      <c r="K39" s="13" t="s">
        <v>62</v>
      </c>
      <c r="L39" s="13"/>
    </row>
    <row r="40" customFormat="false" ht="15.75" hidden="false" customHeight="false" outlineLevel="0" collapsed="false">
      <c r="D40" s="11"/>
      <c r="E40" s="9"/>
      <c r="F40" s="9"/>
      <c r="G40" s="9"/>
      <c r="H40" s="9" t="n">
        <f aca="false">+E40*1.3+F40*1.2</f>
        <v>0</v>
      </c>
      <c r="I40" s="9"/>
      <c r="J40" s="9"/>
      <c r="K40" s="13"/>
      <c r="L40" s="13"/>
      <c r="M40" s="15" t="s">
        <v>35</v>
      </c>
    </row>
    <row r="41" customFormat="false" ht="26.25" hidden="false" customHeight="false" outlineLevel="0" collapsed="false">
      <c r="D41" s="11" t="s">
        <v>36</v>
      </c>
      <c r="E41" s="9" t="n">
        <v>3</v>
      </c>
      <c r="F41" s="9" t="n">
        <v>0</v>
      </c>
      <c r="G41" s="9" t="n">
        <v>0.5</v>
      </c>
      <c r="H41" s="9" t="n">
        <v>14</v>
      </c>
      <c r="I41" s="9" t="n">
        <f aca="false">SUM(E41:H41)</f>
        <v>17.5</v>
      </c>
      <c r="J41" s="9" t="s">
        <v>63</v>
      </c>
      <c r="K41" s="13"/>
      <c r="L41" s="13"/>
    </row>
    <row r="42" customFormat="false" ht="15.75" hidden="false" customHeight="false" outlineLevel="0" collapsed="false">
      <c r="D42" s="11" t="s">
        <v>37</v>
      </c>
      <c r="E42" s="22" t="n">
        <f aca="false">SUM(E26:E41)</f>
        <v>30</v>
      </c>
      <c r="F42" s="22" t="n">
        <f aca="false">SUM(F26:F41)</f>
        <v>30</v>
      </c>
      <c r="G42" s="22" t="n">
        <f aca="false">SUM(G26:G41)</f>
        <v>7.5</v>
      </c>
      <c r="H42" s="22" t="n">
        <f aca="false">SUM(H26:H41)</f>
        <v>82.5</v>
      </c>
      <c r="I42" s="22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9" t="s">
        <v>64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65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66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67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68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6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7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4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5</v>
      </c>
      <c r="J25" s="9" t="s">
        <v>46</v>
      </c>
      <c r="K25" s="9" t="s">
        <v>47</v>
      </c>
      <c r="L25" s="21"/>
    </row>
    <row r="26" customFormat="false" ht="15.75" hidden="false" customHeight="false" outlineLevel="0" collapsed="false">
      <c r="D26" s="11" t="s">
        <v>18</v>
      </c>
      <c r="E26" s="13" t="n">
        <v>3</v>
      </c>
      <c r="F26" s="13"/>
      <c r="G26" s="13"/>
      <c r="H26" s="13" t="n">
        <v>5</v>
      </c>
      <c r="I26" s="13" t="n">
        <f aca="false">SUM(E26:H26)</f>
        <v>8</v>
      </c>
      <c r="J26" s="13"/>
      <c r="K26" s="13" t="s">
        <v>71</v>
      </c>
      <c r="L26" s="13"/>
    </row>
    <row r="27" customFormat="false" ht="15.75" hidden="false" customHeight="false" outlineLevel="0" collapsed="false">
      <c r="D27" s="11" t="s">
        <v>19</v>
      </c>
      <c r="E27" s="13" t="n">
        <v>3</v>
      </c>
      <c r="F27" s="13" t="n">
        <v>6</v>
      </c>
      <c r="G27" s="13"/>
      <c r="H27" s="13" t="n">
        <v>3</v>
      </c>
      <c r="I27" s="13" t="n">
        <f aca="false">SUM(E27:H27)</f>
        <v>12</v>
      </c>
      <c r="J27" s="13"/>
      <c r="K27" s="13" t="s">
        <v>72</v>
      </c>
      <c r="L27" s="13"/>
    </row>
    <row r="28" customFormat="false" ht="15.75" hidden="false" customHeight="false" outlineLevel="0" collapsed="false">
      <c r="D28" s="11" t="s">
        <v>20</v>
      </c>
      <c r="E28" s="13" t="n">
        <v>3</v>
      </c>
      <c r="F28" s="13" t="n">
        <v>6</v>
      </c>
      <c r="G28" s="13"/>
      <c r="H28" s="13" t="n">
        <v>3</v>
      </c>
      <c r="I28" s="13" t="n">
        <f aca="false">SUM(E28:H28)</f>
        <v>12</v>
      </c>
      <c r="J28" s="13"/>
      <c r="K28" s="13" t="s">
        <v>73</v>
      </c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v>3</v>
      </c>
      <c r="F29" s="13" t="n">
        <v>3</v>
      </c>
      <c r="G29" s="13"/>
      <c r="H29" s="13" t="n">
        <v>5</v>
      </c>
      <c r="I29" s="13" t="n">
        <f aca="false">SUM(E29:H29)</f>
        <v>11</v>
      </c>
      <c r="J29" s="13"/>
      <c r="K29" s="13" t="s">
        <v>74</v>
      </c>
      <c r="L29" s="13"/>
    </row>
    <row r="30" customFormat="false" ht="15.75" hidden="false" customHeight="false" outlineLevel="0" collapsed="false">
      <c r="D30" s="11" t="s">
        <v>23</v>
      </c>
      <c r="E30" s="13" t="n">
        <v>3</v>
      </c>
      <c r="F30" s="13"/>
      <c r="G30" s="13"/>
      <c r="H30" s="13" t="n">
        <v>5</v>
      </c>
      <c r="I30" s="13" t="n">
        <f aca="false">SUM(E30:H30)</f>
        <v>8</v>
      </c>
      <c r="J30" s="13"/>
      <c r="K30" s="13" t="s">
        <v>75</v>
      </c>
      <c r="L30" s="13"/>
    </row>
    <row r="31" customFormat="false" ht="15.75" hidden="false" customHeight="false" outlineLevel="0" collapsed="false">
      <c r="D31" s="11" t="s">
        <v>24</v>
      </c>
      <c r="E31" s="13" t="n">
        <v>3</v>
      </c>
      <c r="F31" s="13"/>
      <c r="G31" s="13"/>
      <c r="H31" s="13" t="n">
        <v>5</v>
      </c>
      <c r="I31" s="13" t="n">
        <f aca="false">SUM(E31:H31)</f>
        <v>8</v>
      </c>
      <c r="J31" s="13"/>
      <c r="K31" s="13" t="s">
        <v>76</v>
      </c>
      <c r="L31" s="13"/>
    </row>
    <row r="32" customFormat="false" ht="15.75" hidden="false" customHeight="false" outlineLevel="0" collapsed="false">
      <c r="D32" s="11" t="s">
        <v>25</v>
      </c>
      <c r="E32" s="13" t="n">
        <v>3</v>
      </c>
      <c r="F32" s="13"/>
      <c r="G32" s="13"/>
      <c r="H32" s="13" t="n">
        <v>6</v>
      </c>
      <c r="I32" s="13" t="n">
        <f aca="false">SUM(E32:H32)</f>
        <v>9</v>
      </c>
      <c r="J32" s="13"/>
      <c r="K32" s="13" t="s">
        <v>77</v>
      </c>
      <c r="L32" s="13"/>
      <c r="M32" s="16"/>
    </row>
    <row r="33" customFormat="false" ht="15.75" hidden="false" customHeight="false" outlineLevel="0" collapsed="false">
      <c r="D33" s="11" t="s">
        <v>26</v>
      </c>
      <c r="E33" s="13" t="n">
        <v>3</v>
      </c>
      <c r="F33" s="13"/>
      <c r="G33" s="13"/>
      <c r="H33" s="13" t="n">
        <v>5</v>
      </c>
      <c r="I33" s="13" t="n">
        <f aca="false">SUM(E33:H33)</f>
        <v>8</v>
      </c>
      <c r="J33" s="13"/>
      <c r="K33" s="13" t="s">
        <v>78</v>
      </c>
      <c r="L33" s="13"/>
      <c r="M33" s="17"/>
    </row>
    <row r="34" customFormat="false" ht="15.75" hidden="false" customHeight="false" outlineLevel="0" collapsed="false">
      <c r="D34" s="11" t="s">
        <v>27</v>
      </c>
      <c r="E34" s="13" t="n">
        <v>3</v>
      </c>
      <c r="F34" s="13"/>
      <c r="G34" s="13"/>
      <c r="H34" s="13" t="n">
        <v>5</v>
      </c>
      <c r="I34" s="13" t="n">
        <f aca="false">SUM(E34:H34)</f>
        <v>8</v>
      </c>
      <c r="J34" s="13"/>
      <c r="K34" s="13" t="s">
        <v>79</v>
      </c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v>3</v>
      </c>
      <c r="F35" s="13"/>
      <c r="G35" s="13"/>
      <c r="H35" s="13" t="n">
        <v>5</v>
      </c>
      <c r="I35" s="13" t="n">
        <f aca="false">SUM(E35:H35)</f>
        <v>8</v>
      </c>
      <c r="J35" s="13"/>
      <c r="K35" s="13" t="s">
        <v>80</v>
      </c>
      <c r="L35" s="13"/>
    </row>
    <row r="36" customFormat="false" ht="15.75" hidden="false" customHeight="false" outlineLevel="0" collapsed="false">
      <c r="D36" s="11" t="s">
        <v>30</v>
      </c>
      <c r="E36" s="13" t="n">
        <v>3</v>
      </c>
      <c r="F36" s="13"/>
      <c r="G36" s="13"/>
      <c r="H36" s="13" t="n">
        <v>10</v>
      </c>
      <c r="I36" s="13" t="n">
        <f aca="false">SUM(E36:H36)</f>
        <v>13</v>
      </c>
      <c r="J36" s="13" t="s">
        <v>81</v>
      </c>
      <c r="K36" s="13" t="s">
        <v>82</v>
      </c>
      <c r="L36" s="13"/>
    </row>
    <row r="37" customFormat="false" ht="15.75" hidden="false" customHeight="false" outlineLevel="0" collapsed="false">
      <c r="D37" s="11" t="s">
        <v>31</v>
      </c>
      <c r="E37" s="13" t="n">
        <v>3</v>
      </c>
      <c r="F37" s="13"/>
      <c r="G37" s="13"/>
      <c r="H37" s="13" t="n">
        <v>5</v>
      </c>
      <c r="I37" s="13" t="n">
        <f aca="false">SUM(E37:H37)</f>
        <v>8</v>
      </c>
      <c r="J37" s="13"/>
      <c r="K37" s="13" t="s">
        <v>83</v>
      </c>
      <c r="L37" s="13"/>
      <c r="M37" s="15" t="s">
        <v>32</v>
      </c>
    </row>
    <row r="38" customFormat="false" ht="15.75" hidden="false" customHeight="false" outlineLevel="0" collapsed="false">
      <c r="D38" s="11" t="s">
        <v>33</v>
      </c>
      <c r="E38" s="13" t="n">
        <v>3</v>
      </c>
      <c r="F38" s="13"/>
      <c r="G38" s="13"/>
      <c r="H38" s="13" t="n">
        <v>5</v>
      </c>
      <c r="I38" s="13" t="n">
        <f aca="false">SUM(E38:H38)</f>
        <v>8</v>
      </c>
      <c r="J38" s="13"/>
      <c r="K38" s="13" t="s">
        <v>84</v>
      </c>
      <c r="L38" s="13"/>
      <c r="M38" s="15"/>
    </row>
    <row r="39" customFormat="false" ht="15.75" hidden="false" customHeight="false" outlineLevel="0" collapsed="false">
      <c r="D39" s="11" t="s">
        <v>34</v>
      </c>
      <c r="E39" s="13" t="n">
        <v>3</v>
      </c>
      <c r="F39" s="13"/>
      <c r="G39" s="13"/>
      <c r="H39" s="13" t="n">
        <v>5</v>
      </c>
      <c r="I39" s="13" t="n">
        <f aca="false">SUM(E39:H39)</f>
        <v>8</v>
      </c>
      <c r="J39" s="13"/>
      <c r="K39" s="13" t="s">
        <v>85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 t="n">
        <v>4</v>
      </c>
      <c r="I40" s="13" t="n">
        <f aca="false">SUM(E40:H40)</f>
        <v>4</v>
      </c>
      <c r="J40" s="13"/>
      <c r="K40" s="13" t="s">
        <v>86</v>
      </c>
      <c r="L40" s="13"/>
      <c r="M40" s="15" t="s">
        <v>35</v>
      </c>
    </row>
    <row r="41" customFormat="false" ht="26.25" hidden="false" customHeight="false" outlineLevel="0" collapsed="false">
      <c r="D41" s="11" t="s">
        <v>36</v>
      </c>
      <c r="E41" s="13" t="n">
        <v>3</v>
      </c>
      <c r="F41" s="13"/>
      <c r="G41" s="13"/>
      <c r="H41" s="13" t="n">
        <v>14</v>
      </c>
      <c r="I41" s="13" t="n">
        <f aca="false">SUM(E41:H41)</f>
        <v>17</v>
      </c>
      <c r="J41" s="13" t="s">
        <v>87</v>
      </c>
      <c r="K41" s="13" t="s">
        <v>88</v>
      </c>
      <c r="L41" s="13"/>
    </row>
    <row r="42" customFormat="false" ht="15.75" hidden="false" customHeight="false" outlineLevel="0" collapsed="false">
      <c r="D42" s="11" t="s">
        <v>37</v>
      </c>
      <c r="E42" s="22" t="n">
        <f aca="false">SUM(E26:E41)</f>
        <v>45</v>
      </c>
      <c r="F42" s="22" t="n">
        <f aca="false">SUM(F26:F41)</f>
        <v>15</v>
      </c>
      <c r="G42" s="22" t="n">
        <f aca="false">SUM(G26:G41)</f>
        <v>0</v>
      </c>
      <c r="H42" s="22" t="n">
        <f aca="false">SUM(H26:H41)</f>
        <v>90</v>
      </c>
      <c r="I42" s="22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9" t="s">
        <v>64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65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66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67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8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9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4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5</v>
      </c>
      <c r="J25" s="9" t="s">
        <v>46</v>
      </c>
      <c r="K25" s="9" t="s">
        <v>47</v>
      </c>
      <c r="L25" s="21"/>
    </row>
    <row r="26" customFormat="false" ht="15.75" hidden="false" customHeight="false" outlineLevel="0" collapsed="false">
      <c r="D26" s="11" t="s">
        <v>18</v>
      </c>
      <c r="E26" s="13" t="n">
        <v>4</v>
      </c>
      <c r="F26" s="13"/>
      <c r="G26" s="13"/>
      <c r="H26" s="13" t="n">
        <v>4</v>
      </c>
      <c r="I26" s="13" t="n">
        <v>8</v>
      </c>
      <c r="J26" s="13"/>
      <c r="K26" s="13" t="s">
        <v>91</v>
      </c>
      <c r="L26" s="13"/>
    </row>
    <row r="27" customFormat="false" ht="15.75" hidden="false" customHeight="false" outlineLevel="0" collapsed="false">
      <c r="D27" s="11" t="s">
        <v>19</v>
      </c>
      <c r="E27" s="13" t="n">
        <v>4</v>
      </c>
      <c r="F27" s="13"/>
      <c r="G27" s="13"/>
      <c r="H27" s="13" t="n">
        <v>6</v>
      </c>
      <c r="I27" s="13" t="n">
        <v>10</v>
      </c>
      <c r="J27" s="13"/>
      <c r="K27" s="13" t="s">
        <v>92</v>
      </c>
      <c r="L27" s="13"/>
    </row>
    <row r="28" customFormat="false" ht="15.75" hidden="false" customHeight="false" outlineLevel="0" collapsed="false">
      <c r="D28" s="11" t="s">
        <v>20</v>
      </c>
      <c r="E28" s="13" t="n">
        <v>2</v>
      </c>
      <c r="F28" s="13"/>
      <c r="G28" s="13"/>
      <c r="H28" s="13" t="n">
        <v>7</v>
      </c>
      <c r="I28" s="13" t="n">
        <v>9</v>
      </c>
      <c r="J28" s="13"/>
      <c r="K28" s="13" t="s">
        <v>93</v>
      </c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v>4</v>
      </c>
      <c r="F29" s="13"/>
      <c r="G29" s="13"/>
      <c r="H29" s="13" t="n">
        <v>5</v>
      </c>
      <c r="I29" s="13" t="n">
        <v>9</v>
      </c>
      <c r="J29" s="13"/>
      <c r="K29" s="13" t="s">
        <v>94</v>
      </c>
      <c r="L29" s="13"/>
    </row>
    <row r="30" customFormat="false" ht="15.75" hidden="false" customHeight="false" outlineLevel="0" collapsed="false">
      <c r="D30" s="11" t="s">
        <v>23</v>
      </c>
      <c r="E30" s="13" t="n">
        <v>4</v>
      </c>
      <c r="F30" s="13"/>
      <c r="G30" s="13"/>
      <c r="H30" s="13" t="n">
        <v>6</v>
      </c>
      <c r="I30" s="13" t="n">
        <v>10</v>
      </c>
      <c r="J30" s="13"/>
      <c r="K30" s="13" t="s">
        <v>95</v>
      </c>
      <c r="L30" s="13"/>
    </row>
    <row r="31" customFormat="false" ht="15.75" hidden="false" customHeight="false" outlineLevel="0" collapsed="false">
      <c r="D31" s="11" t="s">
        <v>24</v>
      </c>
      <c r="E31" s="13" t="n">
        <v>4</v>
      </c>
      <c r="F31" s="13"/>
      <c r="G31" s="13"/>
      <c r="H31" s="13" t="n">
        <v>6</v>
      </c>
      <c r="I31" s="13" t="n">
        <v>10</v>
      </c>
      <c r="J31" s="13"/>
      <c r="K31" s="13" t="s">
        <v>96</v>
      </c>
      <c r="L31" s="13"/>
    </row>
    <row r="32" customFormat="false" ht="26.25" hidden="false" customHeight="false" outlineLevel="0" collapsed="false">
      <c r="D32" s="11" t="s">
        <v>25</v>
      </c>
      <c r="E32" s="13" t="n">
        <v>6</v>
      </c>
      <c r="F32" s="13"/>
      <c r="G32" s="13"/>
      <c r="H32" s="13" t="n">
        <v>9</v>
      </c>
      <c r="I32" s="13" t="n">
        <v>15</v>
      </c>
      <c r="J32" s="13" t="s">
        <v>97</v>
      </c>
      <c r="K32" s="13" t="s">
        <v>98</v>
      </c>
      <c r="L32" s="13"/>
      <c r="M32" s="16"/>
    </row>
    <row r="33" customFormat="false" ht="15.75" hidden="false" customHeight="false" outlineLevel="0" collapsed="false">
      <c r="D33" s="11" t="s">
        <v>26</v>
      </c>
      <c r="E33" s="13" t="n">
        <v>4</v>
      </c>
      <c r="F33" s="13"/>
      <c r="G33" s="13"/>
      <c r="H33" s="13" t="n">
        <v>5</v>
      </c>
      <c r="I33" s="13" t="n">
        <v>9</v>
      </c>
      <c r="J33" s="13"/>
      <c r="K33" s="13" t="s">
        <v>99</v>
      </c>
      <c r="L33" s="13"/>
      <c r="M33" s="17"/>
    </row>
    <row r="34" customFormat="false" ht="15.75" hidden="false" customHeight="false" outlineLevel="0" collapsed="false">
      <c r="D34" s="11" t="s">
        <v>27</v>
      </c>
      <c r="E34" s="13" t="n">
        <v>4</v>
      </c>
      <c r="F34" s="13"/>
      <c r="G34" s="13"/>
      <c r="H34" s="13" t="n">
        <v>6</v>
      </c>
      <c r="I34" s="13" t="n">
        <v>10</v>
      </c>
      <c r="J34" s="13"/>
      <c r="K34" s="13" t="s">
        <v>100</v>
      </c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v>4</v>
      </c>
      <c r="F35" s="13"/>
      <c r="G35" s="13"/>
      <c r="H35" s="13" t="n">
        <v>6</v>
      </c>
      <c r="I35" s="13" t="n">
        <v>10</v>
      </c>
      <c r="J35" s="13"/>
      <c r="K35" s="13" t="s">
        <v>101</v>
      </c>
      <c r="L35" s="13"/>
    </row>
    <row r="36" customFormat="false" ht="15.75" hidden="false" customHeight="false" outlineLevel="0" collapsed="false">
      <c r="D36" s="11" t="s">
        <v>30</v>
      </c>
      <c r="E36" s="13" t="n">
        <v>4</v>
      </c>
      <c r="F36" s="13"/>
      <c r="G36" s="13"/>
      <c r="H36" s="13" t="n">
        <v>6</v>
      </c>
      <c r="I36" s="13" t="n">
        <v>10</v>
      </c>
      <c r="J36" s="13"/>
      <c r="K36" s="23" t="s">
        <v>102</v>
      </c>
      <c r="L36" s="13"/>
    </row>
    <row r="37" customFormat="false" ht="15.75" hidden="false" customHeight="false" outlineLevel="0" collapsed="false">
      <c r="D37" s="11" t="s">
        <v>31</v>
      </c>
      <c r="E37" s="13" t="n">
        <v>4</v>
      </c>
      <c r="F37" s="13"/>
      <c r="G37" s="13"/>
      <c r="H37" s="13" t="n">
        <v>6</v>
      </c>
      <c r="I37" s="13" t="n">
        <v>10</v>
      </c>
      <c r="J37" s="13"/>
      <c r="K37" s="13" t="s">
        <v>103</v>
      </c>
      <c r="L37" s="13"/>
      <c r="M37" s="15" t="s">
        <v>32</v>
      </c>
    </row>
    <row r="38" customFormat="false" ht="15.75" hidden="false" customHeight="false" outlineLevel="0" collapsed="false">
      <c r="D38" s="11" t="s">
        <v>33</v>
      </c>
      <c r="E38" s="13" t="n">
        <v>4</v>
      </c>
      <c r="F38" s="13"/>
      <c r="G38" s="13"/>
      <c r="H38" s="13" t="n">
        <v>6</v>
      </c>
      <c r="I38" s="13" t="n">
        <v>10</v>
      </c>
      <c r="J38" s="13"/>
      <c r="K38" s="13" t="s">
        <v>104</v>
      </c>
      <c r="L38" s="13"/>
      <c r="M38" s="15"/>
    </row>
    <row r="39" customFormat="false" ht="15.75" hidden="false" customHeight="false" outlineLevel="0" collapsed="false">
      <c r="D39" s="11" t="s">
        <v>34</v>
      </c>
      <c r="E39" s="13" t="n">
        <v>4</v>
      </c>
      <c r="F39" s="13"/>
      <c r="G39" s="13"/>
      <c r="H39" s="13" t="n">
        <v>6</v>
      </c>
      <c r="I39" s="13" t="n">
        <v>10</v>
      </c>
      <c r="J39" s="13"/>
      <c r="K39" s="13" t="s">
        <v>105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 t="n">
        <f aca="false">SUM(E40:H40)</f>
        <v>0</v>
      </c>
      <c r="J40" s="13"/>
      <c r="K40" s="13"/>
      <c r="L40" s="13"/>
      <c r="M40" s="15" t="s">
        <v>35</v>
      </c>
    </row>
    <row r="41" customFormat="false" ht="26.25" hidden="false" customHeight="false" outlineLevel="0" collapsed="false">
      <c r="D41" s="11" t="s">
        <v>36</v>
      </c>
      <c r="E41" s="13" t="n">
        <v>4</v>
      </c>
      <c r="F41" s="13"/>
      <c r="G41" s="13"/>
      <c r="H41" s="13" t="n">
        <v>6</v>
      </c>
      <c r="I41" s="13" t="n">
        <v>10</v>
      </c>
      <c r="J41" s="13" t="s">
        <v>106</v>
      </c>
      <c r="K41" s="13"/>
      <c r="L41" s="13"/>
    </row>
    <row r="42" customFormat="false" ht="15.75" hidden="false" customHeight="false" outlineLevel="0" collapsed="false">
      <c r="D42" s="11" t="s">
        <v>37</v>
      </c>
      <c r="E42" s="24" t="n">
        <f aca="false">SUM(E26:E41)</f>
        <v>60</v>
      </c>
      <c r="F42" s="24" t="n">
        <f aca="false">SUM(F26:F41)</f>
        <v>0</v>
      </c>
      <c r="G42" s="24" t="n">
        <f aca="false">SUM(G26:G41)</f>
        <v>0</v>
      </c>
      <c r="H42" s="24" t="n">
        <f aca="false">SUM(H26:H41)</f>
        <v>90</v>
      </c>
      <c r="I42" s="24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9" t="s">
        <v>64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65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66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67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7" customFormat="false" ht="15" hidden="false" customHeight="false" outlineLevel="0" collapsed="false">
      <c r="E17" s="25"/>
      <c r="F17" s="25"/>
      <c r="G17" s="25"/>
      <c r="H17" s="25"/>
      <c r="I17" s="25"/>
      <c r="J17" s="25"/>
      <c r="K17" s="25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  <c r="N20" s="25"/>
    </row>
    <row r="21" customFormat="false" ht="15.75" hidden="false" customHeight="true" outlineLevel="0" collapsed="false">
      <c r="D21" s="3" t="s">
        <v>107</v>
      </c>
      <c r="E21" s="3"/>
      <c r="F21" s="3"/>
      <c r="G21" s="3"/>
      <c r="H21" s="3"/>
      <c r="I21" s="3"/>
      <c r="J21" s="3"/>
      <c r="K21" s="3"/>
      <c r="L21" s="3"/>
      <c r="N21" s="25"/>
    </row>
    <row r="22" customFormat="false" ht="15.75" hidden="false" customHeight="true" outlineLevel="0" collapsed="false">
      <c r="D22" s="3" t="s">
        <v>108</v>
      </c>
      <c r="E22" s="3"/>
      <c r="F22" s="3"/>
      <c r="G22" s="3"/>
      <c r="H22" s="3"/>
      <c r="I22" s="3"/>
      <c r="J22" s="3"/>
      <c r="K22" s="3"/>
      <c r="L22" s="3"/>
      <c r="N22" s="25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  <c r="N23" s="25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4</v>
      </c>
      <c r="L24" s="21" t="s">
        <v>16</v>
      </c>
      <c r="N24" s="25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5</v>
      </c>
      <c r="J25" s="9" t="s">
        <v>46</v>
      </c>
      <c r="K25" s="9" t="s">
        <v>47</v>
      </c>
      <c r="L25" s="21"/>
    </row>
    <row r="26" customFormat="false" ht="15.75" hidden="false" customHeight="false" outlineLevel="0" collapsed="false">
      <c r="D26" s="11" t="s">
        <v>18</v>
      </c>
      <c r="E26" s="13" t="n">
        <v>3</v>
      </c>
      <c r="F26" s="13"/>
      <c r="G26" s="13"/>
      <c r="H26" s="13" t="n">
        <v>2</v>
      </c>
      <c r="I26" s="13" t="n">
        <f aca="false">SUM(E26:H26)</f>
        <v>5</v>
      </c>
      <c r="J26" s="13"/>
      <c r="K26" s="13" t="s">
        <v>109</v>
      </c>
      <c r="L26" s="13"/>
    </row>
    <row r="27" customFormat="false" ht="15.75" hidden="false" customHeight="false" outlineLevel="0" collapsed="false">
      <c r="D27" s="11" t="s">
        <v>19</v>
      </c>
      <c r="E27" s="13" t="n">
        <v>3</v>
      </c>
      <c r="F27" s="13"/>
      <c r="G27" s="13"/>
      <c r="H27" s="13" t="n">
        <v>4</v>
      </c>
      <c r="I27" s="13" t="n">
        <f aca="false">SUM(E27:H27)</f>
        <v>7</v>
      </c>
      <c r="J27" s="13"/>
      <c r="K27" s="13" t="s">
        <v>110</v>
      </c>
      <c r="L27" s="13"/>
    </row>
    <row r="28" customFormat="false" ht="15.75" hidden="false" customHeight="false" outlineLevel="0" collapsed="false">
      <c r="D28" s="11" t="s">
        <v>20</v>
      </c>
      <c r="E28" s="13" t="n">
        <v>3</v>
      </c>
      <c r="F28" s="13"/>
      <c r="G28" s="13"/>
      <c r="H28" s="13" t="n">
        <v>4</v>
      </c>
      <c r="I28" s="13" t="n">
        <f aca="false">SUM(E28:H28)</f>
        <v>7</v>
      </c>
      <c r="J28" s="13"/>
      <c r="K28" s="13" t="s">
        <v>110</v>
      </c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v>3</v>
      </c>
      <c r="F29" s="13"/>
      <c r="G29" s="13" t="n">
        <v>1</v>
      </c>
      <c r="H29" s="13" t="n">
        <v>4</v>
      </c>
      <c r="I29" s="13" t="n">
        <f aca="false">SUM(E29:H29)</f>
        <v>8</v>
      </c>
      <c r="J29" s="13"/>
      <c r="K29" s="13" t="s">
        <v>110</v>
      </c>
      <c r="L29" s="13"/>
    </row>
    <row r="30" customFormat="false" ht="15.75" hidden="false" customHeight="false" outlineLevel="0" collapsed="false">
      <c r="D30" s="11" t="s">
        <v>23</v>
      </c>
      <c r="E30" s="13" t="n">
        <v>3</v>
      </c>
      <c r="F30" s="13"/>
      <c r="G30" s="13"/>
      <c r="H30" s="13" t="n">
        <v>4</v>
      </c>
      <c r="I30" s="13" t="n">
        <f aca="false">SUM(E30:H30)</f>
        <v>7</v>
      </c>
      <c r="J30" s="13"/>
      <c r="K30" s="13" t="s">
        <v>111</v>
      </c>
      <c r="L30" s="13"/>
    </row>
    <row r="31" customFormat="false" ht="15.75" hidden="false" customHeight="false" outlineLevel="0" collapsed="false">
      <c r="D31" s="11" t="s">
        <v>24</v>
      </c>
      <c r="E31" s="13" t="n">
        <v>3</v>
      </c>
      <c r="F31" s="13"/>
      <c r="G31" s="13"/>
      <c r="H31" s="13" t="n">
        <v>5</v>
      </c>
      <c r="I31" s="13" t="n">
        <f aca="false">SUM(E31:H31)</f>
        <v>8</v>
      </c>
      <c r="J31" s="13"/>
      <c r="K31" s="13" t="s">
        <v>112</v>
      </c>
      <c r="L31" s="13"/>
    </row>
    <row r="32" customFormat="false" ht="15.75" hidden="false" customHeight="false" outlineLevel="0" collapsed="false">
      <c r="D32" s="11" t="s">
        <v>25</v>
      </c>
      <c r="E32" s="13" t="n">
        <v>3</v>
      </c>
      <c r="F32" s="13"/>
      <c r="G32" s="13"/>
      <c r="H32" s="13" t="n">
        <v>4</v>
      </c>
      <c r="I32" s="13" t="n">
        <f aca="false">SUM(E32:H32)</f>
        <v>7</v>
      </c>
      <c r="J32" s="13"/>
      <c r="K32" s="13" t="s">
        <v>112</v>
      </c>
      <c r="L32" s="13"/>
      <c r="M32" s="16"/>
    </row>
    <row r="33" customFormat="false" ht="15.75" hidden="false" customHeight="false" outlineLevel="0" collapsed="false">
      <c r="D33" s="11" t="s">
        <v>26</v>
      </c>
      <c r="E33" s="13" t="n">
        <v>3</v>
      </c>
      <c r="F33" s="13"/>
      <c r="G33" s="13" t="n">
        <v>1</v>
      </c>
      <c r="H33" s="13" t="n">
        <v>7</v>
      </c>
      <c r="I33" s="13" t="n">
        <f aca="false">SUM(E33:H33)</f>
        <v>11</v>
      </c>
      <c r="J33" s="13"/>
      <c r="K33" s="13" t="s">
        <v>112</v>
      </c>
      <c r="L33" s="13"/>
      <c r="M33" s="17"/>
    </row>
    <row r="34" customFormat="false" ht="15.75" hidden="false" customHeight="false" outlineLevel="0" collapsed="false">
      <c r="D34" s="11" t="s">
        <v>27</v>
      </c>
      <c r="E34" s="13" t="n">
        <v>2</v>
      </c>
      <c r="F34" s="13"/>
      <c r="G34" s="13"/>
      <c r="H34" s="13" t="n">
        <v>4</v>
      </c>
      <c r="I34" s="13" t="n">
        <f aca="false">SUM(E34:H34)</f>
        <v>6</v>
      </c>
      <c r="J34" s="13"/>
      <c r="K34" s="13" t="s">
        <v>113</v>
      </c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v>3</v>
      </c>
      <c r="F35" s="13" t="n">
        <v>5</v>
      </c>
      <c r="G35" s="13"/>
      <c r="H35" s="13" t="n">
        <v>4</v>
      </c>
      <c r="I35" s="13" t="n">
        <f aca="false">SUM(E35:H35)</f>
        <v>12</v>
      </c>
      <c r="J35" s="13"/>
      <c r="K35" s="13" t="s">
        <v>114</v>
      </c>
      <c r="L35" s="13"/>
    </row>
    <row r="36" customFormat="false" ht="15.75" hidden="false" customHeight="false" outlineLevel="0" collapsed="false">
      <c r="D36" s="11" t="s">
        <v>30</v>
      </c>
      <c r="E36" s="13" t="n">
        <v>3</v>
      </c>
      <c r="F36" s="13" t="n">
        <v>5</v>
      </c>
      <c r="G36" s="13"/>
      <c r="H36" s="13" t="n">
        <v>6</v>
      </c>
      <c r="I36" s="13" t="n">
        <f aca="false">SUM(E36:H36)</f>
        <v>14</v>
      </c>
      <c r="J36" s="13"/>
      <c r="K36" s="13" t="s">
        <v>114</v>
      </c>
      <c r="L36" s="13"/>
    </row>
    <row r="37" customFormat="false" ht="15.75" hidden="false" customHeight="false" outlineLevel="0" collapsed="false">
      <c r="D37" s="11" t="s">
        <v>31</v>
      </c>
      <c r="E37" s="13" t="n">
        <v>2</v>
      </c>
      <c r="F37" s="13" t="n">
        <v>4</v>
      </c>
      <c r="G37" s="13"/>
      <c r="H37" s="13" t="n">
        <v>4</v>
      </c>
      <c r="I37" s="13" t="n">
        <f aca="false">SUM(E37:H37)</f>
        <v>10</v>
      </c>
      <c r="J37" s="13"/>
      <c r="K37" s="13" t="s">
        <v>114</v>
      </c>
      <c r="L37" s="13"/>
      <c r="M37" s="15" t="s">
        <v>32</v>
      </c>
    </row>
    <row r="38" customFormat="false" ht="15.75" hidden="false" customHeight="false" outlineLevel="0" collapsed="false">
      <c r="D38" s="11" t="s">
        <v>33</v>
      </c>
      <c r="E38" s="13" t="n">
        <v>3</v>
      </c>
      <c r="F38" s="13" t="n">
        <v>1</v>
      </c>
      <c r="G38" s="13" t="n">
        <v>1</v>
      </c>
      <c r="H38" s="13" t="n">
        <v>5</v>
      </c>
      <c r="I38" s="13" t="n">
        <f aca="false">SUM(E38:H38)</f>
        <v>10</v>
      </c>
      <c r="J38" s="13"/>
      <c r="K38" s="13" t="s">
        <v>115</v>
      </c>
      <c r="L38" s="13"/>
      <c r="M38" s="15"/>
    </row>
    <row r="39" customFormat="false" ht="15.75" hidden="false" customHeight="false" outlineLevel="0" collapsed="false">
      <c r="D39" s="11" t="s">
        <v>34</v>
      </c>
      <c r="E39" s="13" t="n">
        <v>3</v>
      </c>
      <c r="F39" s="13"/>
      <c r="G39" s="13"/>
      <c r="H39" s="13" t="n">
        <v>3</v>
      </c>
      <c r="I39" s="13" t="n">
        <f aca="false">SUM(E39:H39)</f>
        <v>6</v>
      </c>
      <c r="J39" s="13"/>
      <c r="K39" s="13" t="s">
        <v>116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/>
      <c r="J40" s="13"/>
      <c r="K40" s="13" t="s">
        <v>117</v>
      </c>
      <c r="L40" s="13"/>
      <c r="M40" s="15" t="s">
        <v>35</v>
      </c>
    </row>
    <row r="41" customFormat="false" ht="26.25" hidden="false" customHeight="false" outlineLevel="0" collapsed="false">
      <c r="D41" s="11" t="s">
        <v>36</v>
      </c>
      <c r="E41" s="13" t="n">
        <v>2</v>
      </c>
      <c r="F41" s="13"/>
      <c r="G41" s="13"/>
      <c r="H41" s="13" t="n">
        <v>30</v>
      </c>
      <c r="I41" s="13" t="n">
        <f aca="false">SUM(E41:H41)</f>
        <v>32</v>
      </c>
      <c r="J41" s="13"/>
      <c r="K41" s="13"/>
      <c r="L41" s="13"/>
    </row>
    <row r="42" customFormat="false" ht="15.75" hidden="false" customHeight="false" outlineLevel="0" collapsed="false">
      <c r="D42" s="11" t="s">
        <v>37</v>
      </c>
      <c r="E42" s="22" t="n">
        <f aca="false">SUM(E26:E41)</f>
        <v>42</v>
      </c>
      <c r="F42" s="22" t="n">
        <f aca="false">SUM(F26:F41)</f>
        <v>15</v>
      </c>
      <c r="G42" s="22" t="n">
        <f aca="false">SUM(G26:G41)</f>
        <v>3</v>
      </c>
      <c r="H42" s="22" t="n">
        <f aca="false">SUM(H26:H41)</f>
        <v>90</v>
      </c>
      <c r="I42" s="22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9" t="s">
        <v>64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65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66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67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25"/>
      <c r="F17" s="25"/>
      <c r="G17" s="25"/>
      <c r="H17" s="25"/>
      <c r="I17" s="25"/>
      <c r="J17" s="25"/>
      <c r="K17" s="25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118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119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4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5</v>
      </c>
      <c r="J25" s="9" t="s">
        <v>46</v>
      </c>
      <c r="K25" s="9" t="s">
        <v>47</v>
      </c>
      <c r="L25" s="21"/>
    </row>
    <row r="26" customFormat="false" ht="15.75" hidden="false" customHeight="false" outlineLevel="0" collapsed="false">
      <c r="D26" s="11" t="s">
        <v>18</v>
      </c>
      <c r="E26" s="13" t="n">
        <v>3</v>
      </c>
      <c r="F26" s="13" t="n">
        <v>0</v>
      </c>
      <c r="G26" s="13"/>
      <c r="H26" s="13" t="n">
        <v>5</v>
      </c>
      <c r="I26" s="13" t="n">
        <f aca="false">SUM(E26:H26)</f>
        <v>8</v>
      </c>
      <c r="J26" s="13"/>
      <c r="K26" s="13" t="s">
        <v>109</v>
      </c>
      <c r="L26" s="13"/>
    </row>
    <row r="27" customFormat="false" ht="15.75" hidden="false" customHeight="false" outlineLevel="0" collapsed="false">
      <c r="D27" s="11" t="s">
        <v>19</v>
      </c>
      <c r="E27" s="13" t="n">
        <v>3</v>
      </c>
      <c r="F27" s="13" t="n">
        <v>0</v>
      </c>
      <c r="G27" s="13"/>
      <c r="H27" s="13" t="n">
        <v>5</v>
      </c>
      <c r="I27" s="13" t="n">
        <f aca="false">SUM(E27:H27)</f>
        <v>8</v>
      </c>
      <c r="J27" s="13"/>
      <c r="K27" s="13" t="s">
        <v>120</v>
      </c>
      <c r="L27" s="13"/>
    </row>
    <row r="28" customFormat="false" ht="15.75" hidden="false" customHeight="false" outlineLevel="0" collapsed="false">
      <c r="D28" s="11" t="s">
        <v>20</v>
      </c>
      <c r="E28" s="13" t="n">
        <v>2</v>
      </c>
      <c r="F28" s="13" t="n">
        <v>0</v>
      </c>
      <c r="G28" s="13"/>
      <c r="H28" s="13" t="n">
        <v>4</v>
      </c>
      <c r="I28" s="13" t="n">
        <f aca="false">SUM(E28:H28)</f>
        <v>6</v>
      </c>
      <c r="J28" s="13"/>
      <c r="K28" s="13" t="s">
        <v>110</v>
      </c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v>3</v>
      </c>
      <c r="F29" s="13" t="n">
        <v>0</v>
      </c>
      <c r="G29" s="13"/>
      <c r="H29" s="13" t="n">
        <v>5</v>
      </c>
      <c r="I29" s="13" t="n">
        <f aca="false">SUM(E29:H29)</f>
        <v>8</v>
      </c>
      <c r="J29" s="13"/>
      <c r="K29" s="13" t="s">
        <v>121</v>
      </c>
      <c r="L29" s="13"/>
    </row>
    <row r="30" customFormat="false" ht="15.75" hidden="false" customHeight="false" outlineLevel="0" collapsed="false">
      <c r="D30" s="11" t="s">
        <v>23</v>
      </c>
      <c r="E30" s="13" t="n">
        <v>3</v>
      </c>
      <c r="F30" s="13" t="n">
        <v>0</v>
      </c>
      <c r="G30" s="13"/>
      <c r="H30" s="13" t="n">
        <f aca="false">+E30*1.5+F30*1.6</f>
        <v>4.5</v>
      </c>
      <c r="I30" s="13" t="n">
        <f aca="false">SUM(E30:H30)</f>
        <v>7.5</v>
      </c>
      <c r="J30" s="13"/>
      <c r="K30" s="13" t="s">
        <v>122</v>
      </c>
      <c r="L30" s="13"/>
    </row>
    <row r="31" customFormat="false" ht="15.75" hidden="false" customHeight="false" outlineLevel="0" collapsed="false">
      <c r="D31" s="11" t="s">
        <v>24</v>
      </c>
      <c r="E31" s="13" t="n">
        <v>2</v>
      </c>
      <c r="F31" s="13" t="n">
        <v>2</v>
      </c>
      <c r="G31" s="13"/>
      <c r="H31" s="13" t="n">
        <v>6</v>
      </c>
      <c r="I31" s="13" t="n">
        <f aca="false">SUM(E31:H31)</f>
        <v>10</v>
      </c>
      <c r="J31" s="13"/>
      <c r="K31" s="13" t="s">
        <v>123</v>
      </c>
      <c r="L31" s="13"/>
    </row>
    <row r="32" customFormat="false" ht="15.75" hidden="false" customHeight="false" outlineLevel="0" collapsed="false">
      <c r="D32" s="11" t="s">
        <v>25</v>
      </c>
      <c r="E32" s="13" t="n">
        <v>3</v>
      </c>
      <c r="F32" s="13" t="n">
        <v>2</v>
      </c>
      <c r="G32" s="13"/>
      <c r="H32" s="13" t="n">
        <v>4</v>
      </c>
      <c r="I32" s="13" t="n">
        <f aca="false">SUM(E32:H32)</f>
        <v>9</v>
      </c>
      <c r="J32" s="13"/>
      <c r="K32" s="13" t="s">
        <v>124</v>
      </c>
      <c r="L32" s="13"/>
      <c r="M32" s="16"/>
    </row>
    <row r="33" customFormat="false" ht="15.75" hidden="false" customHeight="false" outlineLevel="0" collapsed="false">
      <c r="D33" s="11" t="s">
        <v>26</v>
      </c>
      <c r="E33" s="13" t="n">
        <v>3</v>
      </c>
      <c r="F33" s="13" t="n">
        <v>2</v>
      </c>
      <c r="G33" s="13"/>
      <c r="H33" s="13" t="n">
        <v>5</v>
      </c>
      <c r="I33" s="13" t="n">
        <f aca="false">SUM(E33:H33)</f>
        <v>10</v>
      </c>
      <c r="J33" s="13"/>
      <c r="K33" s="13" t="s">
        <v>125</v>
      </c>
      <c r="L33" s="13"/>
      <c r="M33" s="17"/>
    </row>
    <row r="34" customFormat="false" ht="15.75" hidden="false" customHeight="false" outlineLevel="0" collapsed="false">
      <c r="D34" s="11" t="s">
        <v>27</v>
      </c>
      <c r="E34" s="13" t="n">
        <v>2</v>
      </c>
      <c r="F34" s="13" t="n">
        <v>2</v>
      </c>
      <c r="G34" s="13"/>
      <c r="H34" s="13" t="n">
        <v>6</v>
      </c>
      <c r="I34" s="13" t="n">
        <f aca="false">SUM(E34:H34)</f>
        <v>10</v>
      </c>
      <c r="J34" s="13"/>
      <c r="K34" s="13" t="s">
        <v>126</v>
      </c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v>3</v>
      </c>
      <c r="F35" s="13" t="n">
        <v>0</v>
      </c>
      <c r="G35" s="13"/>
      <c r="H35" s="13" t="n">
        <v>4</v>
      </c>
      <c r="I35" s="13" t="n">
        <f aca="false">SUM(E35:H35)</f>
        <v>7</v>
      </c>
      <c r="J35" s="13"/>
      <c r="K35" s="13" t="s">
        <v>114</v>
      </c>
      <c r="L35" s="13"/>
    </row>
    <row r="36" customFormat="false" ht="15.75" hidden="false" customHeight="false" outlineLevel="0" collapsed="false">
      <c r="D36" s="11" t="s">
        <v>30</v>
      </c>
      <c r="E36" s="13" t="n">
        <v>3</v>
      </c>
      <c r="F36" s="13" t="n">
        <v>0</v>
      </c>
      <c r="G36" s="13"/>
      <c r="H36" s="13" t="n">
        <f aca="false">+E36*1.5+F36*1.6</f>
        <v>4.5</v>
      </c>
      <c r="I36" s="13" t="n">
        <f aca="false">SUM(E36:H36)</f>
        <v>7.5</v>
      </c>
      <c r="J36" s="13"/>
      <c r="K36" s="13" t="s">
        <v>127</v>
      </c>
      <c r="L36" s="13"/>
    </row>
    <row r="37" customFormat="false" ht="15.75" hidden="false" customHeight="false" outlineLevel="0" collapsed="false">
      <c r="D37" s="11" t="s">
        <v>31</v>
      </c>
      <c r="E37" s="13" t="n">
        <v>3</v>
      </c>
      <c r="F37" s="13" t="n">
        <v>2</v>
      </c>
      <c r="G37" s="13"/>
      <c r="H37" s="13" t="n">
        <v>7.5</v>
      </c>
      <c r="I37" s="13" t="n">
        <f aca="false">SUM(E37:H37)</f>
        <v>12.5</v>
      </c>
      <c r="J37" s="13"/>
      <c r="K37" s="13" t="s">
        <v>127</v>
      </c>
      <c r="L37" s="13"/>
      <c r="M37" s="15" t="s">
        <v>32</v>
      </c>
    </row>
    <row r="38" customFormat="false" ht="14.25" hidden="false" customHeight="true" outlineLevel="0" collapsed="false">
      <c r="D38" s="11" t="s">
        <v>33</v>
      </c>
      <c r="E38" s="13" t="n">
        <v>4</v>
      </c>
      <c r="F38" s="13" t="n">
        <v>1</v>
      </c>
      <c r="G38" s="13"/>
      <c r="H38" s="13" t="n">
        <v>7.5</v>
      </c>
      <c r="I38" s="13" t="n">
        <f aca="false">SUM(E38:H38)</f>
        <v>12.5</v>
      </c>
      <c r="J38" s="13"/>
      <c r="K38" s="13" t="s">
        <v>128</v>
      </c>
      <c r="L38" s="13"/>
      <c r="M38" s="15"/>
    </row>
    <row r="39" customFormat="false" ht="15.75" hidden="false" customHeight="false" outlineLevel="0" collapsed="false">
      <c r="D39" s="11" t="s">
        <v>34</v>
      </c>
      <c r="E39" s="13" t="n">
        <v>4</v>
      </c>
      <c r="F39" s="13" t="n">
        <v>2</v>
      </c>
      <c r="G39" s="13"/>
      <c r="H39" s="13" t="n">
        <v>10</v>
      </c>
      <c r="I39" s="13" t="n">
        <f aca="false">SUM(E39:H39)</f>
        <v>16</v>
      </c>
      <c r="J39" s="13"/>
      <c r="K39" s="13" t="s">
        <v>129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/>
      <c r="J40" s="13"/>
      <c r="K40" s="13"/>
      <c r="L40" s="13"/>
      <c r="M40" s="15" t="s">
        <v>35</v>
      </c>
    </row>
    <row r="41" customFormat="false" ht="16.5" hidden="false" customHeight="true" outlineLevel="0" collapsed="false">
      <c r="D41" s="11" t="s">
        <v>36</v>
      </c>
      <c r="E41" s="13" t="n">
        <v>4</v>
      </c>
      <c r="F41" s="13" t="n">
        <v>2</v>
      </c>
      <c r="G41" s="13"/>
      <c r="H41" s="13" t="n">
        <v>12</v>
      </c>
      <c r="I41" s="13" t="n">
        <f aca="false">SUM(E41:H41)</f>
        <v>18</v>
      </c>
      <c r="J41" s="13"/>
      <c r="K41" s="13"/>
      <c r="L41" s="13"/>
    </row>
    <row r="42" customFormat="false" ht="15.75" hidden="false" customHeight="false" outlineLevel="0" collapsed="false">
      <c r="D42" s="11" t="s">
        <v>37</v>
      </c>
      <c r="E42" s="22" t="n">
        <f aca="false">SUM(E26:E41)</f>
        <v>45</v>
      </c>
      <c r="F42" s="22" t="n">
        <f aca="false">SUM(F26:F41)</f>
        <v>15</v>
      </c>
      <c r="G42" s="22" t="n">
        <f aca="false">SUM(G26:G41)</f>
        <v>0</v>
      </c>
      <c r="H42" s="22" t="n">
        <f aca="false">SUM(H26:H41)</f>
        <v>90</v>
      </c>
      <c r="I42" s="22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9" t="s">
        <v>64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65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66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67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Luis</cp:lastModifiedBy>
  <dcterms:modified xsi:type="dcterms:W3CDTF">2014-06-10T20:11:18Z</dcterms:modified>
  <cp:revision>0</cp:revision>
  <dc:subject/>
  <dc:title/>
</cp:coreProperties>
</file>