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ioquímica" sheetId="2" state="visible" r:id="rId3"/>
    <sheet name="Quimica III" sheetId="3" state="visible" r:id="rId4"/>
    <sheet name="Química II" sheetId="4" state="visible" r:id="rId5"/>
    <sheet name="Física II" sheetId="5" state="visible" r:id="rId6"/>
    <sheet name="Cálculo Numérico y Estadíst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3"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Quimica y Grado en Enología</t>
  </si>
  <si>
    <t xml:space="preserve">SEMESTRE  segundo</t>
  </si>
  <si>
    <t xml:space="preserve">Asignaturas obligatorias del Semestre:Bioquímica, Química III, Química II; FísicaII y Cálculo Numérico y Estadistica</t>
  </si>
  <si>
    <t xml:space="preserve">Curso</t>
  </si>
  <si>
    <t xml:space="preserve">Cuatri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8/02)</t>
  </si>
  <si>
    <t xml:space="preserve">2 (09/02 a 15/02)</t>
  </si>
  <si>
    <t xml:space="preserve">Ejercicios T1 (QII)</t>
  </si>
  <si>
    <t xml:space="preserve">3 (16/02 a 22/02)</t>
  </si>
  <si>
    <t xml:space="preserve">Entrega actividades (QIII) Ejercicios T2(QII)</t>
  </si>
  <si>
    <t xml:space="preserve">17/02 Martes Carnaval</t>
  </si>
  <si>
    <t xml:space="preserve">4 (23/02 a 01/03)</t>
  </si>
  <si>
    <t xml:space="preserve">Ejercicios T3 (QII)</t>
  </si>
  <si>
    <t xml:space="preserve">5 (02/03 a 08/03)</t>
  </si>
  <si>
    <t xml:space="preserve">Entrega actividades (QIII),  Cuestiones T8(QII), entrega de trabajo (FII)</t>
  </si>
  <si>
    <t xml:space="preserve">6 (09/03 a 15/03)</t>
  </si>
  <si>
    <t xml:space="preserve">Ejercicios T4 (QII) Examen Parcial (cálculo numérico y estadistica)</t>
  </si>
  <si>
    <t xml:space="preserve">7 (16/03 a 22/03)</t>
  </si>
  <si>
    <t xml:space="preserve">Entrega actividades (QIII) Ejercicios T5(QII)</t>
  </si>
  <si>
    <t xml:space="preserve">8 (23/03 a 29/03)</t>
  </si>
  <si>
    <t xml:space="preserve">Examen Parcial (QII)</t>
  </si>
  <si>
    <t xml:space="preserve">9 (07/04 a 12/04)</t>
  </si>
  <si>
    <t xml:space="preserve">Vacac:30/03-06/04</t>
  </si>
  <si>
    <t xml:space="preserve">10 (13/04 a 19/04)</t>
  </si>
  <si>
    <t xml:space="preserve">Entrega actividades (QIII) Ejercicios T6 (QII)</t>
  </si>
  <si>
    <t xml:space="preserve">11 (20/04 a 26/04)</t>
  </si>
  <si>
    <t xml:space="preserve">Ejercicios T7 (QII)</t>
  </si>
  <si>
    <t xml:space="preserve">12 (27/04 a 03/05)</t>
  </si>
  <si>
    <t xml:space="preserve">Prueba práctica (QIII)</t>
  </si>
  <si>
    <t xml:space="preserve">01/05 Festivo</t>
  </si>
  <si>
    <t xml:space="preserve">13 (04/05 a 10/05)</t>
  </si>
  <si>
    <t xml:space="preserve">14 (11/05 a 17/05)</t>
  </si>
  <si>
    <t xml:space="preserve">Trabajos T10(QII)</t>
  </si>
  <si>
    <t xml:space="preserve">Exámenes:18/05-06/06</t>
  </si>
  <si>
    <t xml:space="preserve">Ex (18/05 a 06/06)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 Química y Enología</t>
  </si>
  <si>
    <t xml:space="preserve">Asignatura: BIOQUÍMICA</t>
  </si>
  <si>
    <t xml:space="preserve">Equipo docente: Pedro Macías Laso y M. Carmen Pinto Corraliza (coordinadora)</t>
  </si>
  <si>
    <t xml:space="preserve">Curso/Semestre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, T1</t>
  </si>
  <si>
    <t xml:space="preserve">T1,T2</t>
  </si>
  <si>
    <t xml:space="preserve">T2,T3</t>
  </si>
  <si>
    <t xml:space="preserve">T3,T4</t>
  </si>
  <si>
    <t xml:space="preserve">T4,T5</t>
  </si>
  <si>
    <t xml:space="preserve">T5,T6</t>
  </si>
  <si>
    <t xml:space="preserve">T7, T8,T9</t>
  </si>
  <si>
    <t xml:space="preserve">T9,T10</t>
  </si>
  <si>
    <t xml:space="preserve">T10,T11</t>
  </si>
  <si>
    <t xml:space="preserve">T11,T12</t>
  </si>
  <si>
    <t xml:space="preserve">T12,T13,T14</t>
  </si>
  <si>
    <t xml:space="preserve">T14,T15,T16</t>
  </si>
  <si>
    <t xml:space="preserve">T17,T18</t>
  </si>
  <si>
    <t xml:space="preserve">T19,T20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Quimica/Enología</t>
  </si>
  <si>
    <t xml:space="preserve">Asignatura: Quimica III</t>
  </si>
  <si>
    <t xml:space="preserve">Equipo docente: Emilio Viñuelas Zahinos (coord), Reyes Babiano Caballero, Mercedes Tirado García, Francisco Vinagre Jara.</t>
  </si>
  <si>
    <t xml:space="preserve">Entrega actividades</t>
  </si>
  <si>
    <t xml:space="preserve">Prueba práctica</t>
  </si>
  <si>
    <t xml:space="preserve">Título: Grado en Química y Enología</t>
  </si>
  <si>
    <t xml:space="preserve">Asignatura: Química II</t>
  </si>
  <si>
    <t xml:space="preserve">Equipo docente: Manuel Ángel Aguilar Espinosa (Coordinador) y María Alexandre Franco (1)</t>
  </si>
  <si>
    <t xml:space="preserve">Presentacion T0,T1</t>
  </si>
  <si>
    <t xml:space="preserve">Ejercicios T1</t>
  </si>
  <si>
    <t xml:space="preserve">T1, T2</t>
  </si>
  <si>
    <t xml:space="preserve">Ejercicios T2</t>
  </si>
  <si>
    <t xml:space="preserve">T2</t>
  </si>
  <si>
    <t xml:space="preserve">Ejercicios T3</t>
  </si>
  <si>
    <t xml:space="preserve">T2, T3</t>
  </si>
  <si>
    <t xml:space="preserve">T3, T4</t>
  </si>
  <si>
    <t xml:space="preserve">Ejercicios T4</t>
  </si>
  <si>
    <t xml:space="preserve">T4</t>
  </si>
  <si>
    <t xml:space="preserve">Ejercicios T5</t>
  </si>
  <si>
    <t xml:space="preserve">T5</t>
  </si>
  <si>
    <t xml:space="preserve">Examen parcial</t>
  </si>
  <si>
    <t xml:space="preserve">T5, T6</t>
  </si>
  <si>
    <t xml:space="preserve">T6</t>
  </si>
  <si>
    <t xml:space="preserve">Ejercicios T6</t>
  </si>
  <si>
    <t xml:space="preserve">T6,T7</t>
  </si>
  <si>
    <t xml:space="preserve">Ejercicios T7</t>
  </si>
  <si>
    <t xml:space="preserve">T7,T8</t>
  </si>
  <si>
    <t xml:space="preserve">T8</t>
  </si>
  <si>
    <t xml:space="preserve">Cuestiones T8</t>
  </si>
  <si>
    <t xml:space="preserve">T8, T9</t>
  </si>
  <si>
    <t xml:space="preserve">Trabajos T10</t>
  </si>
  <si>
    <t xml:space="preserve">Título: Grado en Química y Enologia</t>
  </si>
  <si>
    <t xml:space="preserve">Asignatura: Física II</t>
  </si>
  <si>
    <t xml:space="preserve">Equipo docente: F. Castaño, M. Jurado (Coor), J. J. Ruiz-Lorenzo, J Sañudo</t>
  </si>
  <si>
    <t xml:space="preserve">T1-4</t>
  </si>
  <si>
    <t xml:space="preserve">T1-2, T2-2</t>
  </si>
  <si>
    <t xml:space="preserve">T2-3</t>
  </si>
  <si>
    <t xml:space="preserve">T2-1, T3-3</t>
  </si>
  <si>
    <t xml:space="preserve">T3-4</t>
  </si>
  <si>
    <t xml:space="preserve">T4-4</t>
  </si>
  <si>
    <t xml:space="preserve">T4-1, T5-3</t>
  </si>
  <si>
    <t xml:space="preserve">T5-3</t>
  </si>
  <si>
    <t xml:space="preserve">T5-3, T6-1</t>
  </si>
  <si>
    <t xml:space="preserve">T6-4</t>
  </si>
  <si>
    <t xml:space="preserve">T6-3</t>
  </si>
  <si>
    <t xml:space="preserve">entrega de trabajo</t>
  </si>
  <si>
    <t xml:space="preserve">T7-4</t>
  </si>
  <si>
    <t xml:space="preserve">T7-3</t>
  </si>
  <si>
    <t xml:space="preserve">examen final</t>
  </si>
  <si>
    <t xml:space="preserve">Asignatura: Cálculo Numérico y Estadística</t>
  </si>
  <si>
    <t xml:space="preserve">Equipo docente: María Isabel Parra Arévalo (Coord.), Francisco Javier Alonso Romero</t>
  </si>
  <si>
    <t xml:space="preserve">I.1</t>
  </si>
  <si>
    <t xml:space="preserve">I.2</t>
  </si>
  <si>
    <t xml:space="preserve">I.3</t>
  </si>
  <si>
    <t xml:space="preserve">I.3, I.4</t>
  </si>
  <si>
    <t xml:space="preserve">I.4</t>
  </si>
  <si>
    <t xml:space="preserve">Examen Parcial</t>
  </si>
  <si>
    <t xml:space="preserve">II.1</t>
  </si>
  <si>
    <t xml:space="preserve">I.1, I.2, I.3, I.4</t>
  </si>
  <si>
    <t xml:space="preserve">II.1, II.2</t>
  </si>
  <si>
    <t xml:space="preserve">II.2</t>
  </si>
  <si>
    <t xml:space="preserve">II.2, II.3</t>
  </si>
  <si>
    <t xml:space="preserve">II.3</t>
  </si>
  <si>
    <t xml:space="preserve">II.3, II.4</t>
  </si>
  <si>
    <t xml:space="preserve">II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M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0" min="10" style="0" width="23.41"/>
    <col collapsed="false" customWidth="true" hidden="false" outlineLevel="0" max="13" min="13" style="0" width="16.42"/>
  </cols>
  <sheetData>
    <row r="16" customFormat="false" ht="15" hidden="false" customHeight="false" outlineLevel="0" collapsed="false">
      <c r="D16" s="1" t="s">
        <v>0</v>
      </c>
    </row>
    <row r="17" customFormat="false" ht="15" hidden="false" customHeight="false" outlineLevel="0" collapsed="false">
      <c r="D17" s="1" t="s">
        <v>1</v>
      </c>
    </row>
    <row r="18" customFormat="false" ht="15" hidden="false" customHeight="false" outlineLevel="0" collapsed="false">
      <c r="D18" s="1" t="s">
        <v>2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4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6</v>
      </c>
      <c r="E23" s="4"/>
      <c r="F23" s="4" t="n">
        <v>2</v>
      </c>
      <c r="G23" s="4"/>
      <c r="H23" s="4" t="s">
        <v>7</v>
      </c>
      <c r="I23" s="4"/>
      <c r="J23" s="4"/>
      <c r="K23" s="4" t="s">
        <v>8</v>
      </c>
      <c r="L23" s="4"/>
    </row>
    <row r="24" customFormat="false" ht="1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7" t="s">
        <v>16</v>
      </c>
      <c r="L24" s="8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/>
      <c r="J25" s="9" t="s">
        <v>17</v>
      </c>
      <c r="K25" s="10"/>
      <c r="L25" s="8"/>
    </row>
    <row r="26" customFormat="false" ht="15.75" hidden="false" customHeight="false" outlineLevel="0" collapsed="false">
      <c r="D26" s="11" t="s">
        <v>18</v>
      </c>
      <c r="E26" s="12" t="n">
        <f aca="false">+Bioquímica!E26+'Quimica III'!E26+'Química II'!E26+'Física II'!E26+'Cálculo Numérico y Estadística'!E26</f>
        <v>16</v>
      </c>
      <c r="F26" s="12" t="n">
        <f aca="false">+Bioquímica!F26+'Quimica III'!F26+'Química II'!F26+'Física II'!F26+'Cálculo Numérico y Estadística'!F26</f>
        <v>0</v>
      </c>
      <c r="G26" s="12" t="n">
        <f aca="false">+Bioquímica!G26+'Quimica III'!G26+'Química II'!G26+'Física II'!G26+'Cálculo Numérico y Estadística'!G26</f>
        <v>0</v>
      </c>
      <c r="H26" s="12" t="n">
        <f aca="false">+Bioquímica!H26+'Quimica III'!H26+'Química II'!H26+'Física II'!H26+'Cálculo Numérico y Estadística'!H26</f>
        <v>20</v>
      </c>
      <c r="I26" s="12" t="n">
        <f aca="false">SUM(E26:H26)</f>
        <v>36</v>
      </c>
      <c r="J26" s="13"/>
      <c r="K26" s="14"/>
      <c r="L26" s="13"/>
    </row>
    <row r="27" customFormat="false" ht="15.75" hidden="false" customHeight="false" outlineLevel="0" collapsed="false">
      <c r="D27" s="11" t="s">
        <v>19</v>
      </c>
      <c r="E27" s="12" t="n">
        <f aca="false">+Bioquímica!E27+'Quimica III'!E27+'Química II'!E27+'Física II'!E27+'Cálculo Numérico y Estadística'!E27</f>
        <v>17</v>
      </c>
      <c r="F27" s="12" t="n">
        <f aca="false">+Bioquímica!F27+'Quimica III'!F27+'Química II'!F27+'Física II'!F27+'Cálculo Numérico y Estadística'!F27</f>
        <v>6</v>
      </c>
      <c r="G27" s="12" t="n">
        <f aca="false">+Bioquímica!G27+'Quimica III'!G27+'Química II'!G27+'Física II'!G27+'Cálculo Numérico y Estadística'!G27</f>
        <v>1</v>
      </c>
      <c r="H27" s="12" t="n">
        <f aca="false">+Bioquímica!H27+'Quimica III'!H27+'Química II'!H27+'Física II'!H27+'Cálculo Numérico y Estadística'!H27</f>
        <v>28</v>
      </c>
      <c r="I27" s="12" t="n">
        <f aca="false">SUM(E27:H27)</f>
        <v>52</v>
      </c>
      <c r="J27" s="13" t="s">
        <v>20</v>
      </c>
      <c r="K27" s="14"/>
      <c r="L27" s="13"/>
    </row>
    <row r="28" customFormat="false" ht="26.25" hidden="false" customHeight="false" outlineLevel="0" collapsed="false">
      <c r="D28" s="11" t="s">
        <v>21</v>
      </c>
      <c r="E28" s="12" t="n">
        <f aca="false">+Bioquímica!E28+'Quimica III'!E28+'Química II'!E28+'Física II'!E28+'Cálculo Numérico y Estadística'!E28</f>
        <v>11</v>
      </c>
      <c r="F28" s="12" t="n">
        <f aca="false">+Bioquímica!F28+'Quimica III'!F28+'Química II'!F28+'Física II'!F28+'Cálculo Numérico y Estadística'!F28</f>
        <v>4</v>
      </c>
      <c r="G28" s="12" t="n">
        <f aca="false">+Bioquímica!G28+'Quimica III'!G28+'Química II'!G28+'Física II'!G28+'Cálculo Numérico y Estadística'!G28</f>
        <v>1</v>
      </c>
      <c r="H28" s="12" t="n">
        <f aca="false">+Bioquímica!H28+'Quimica III'!H28+'Química II'!H28+'Física II'!H28+'Cálculo Numérico y Estadística'!H28</f>
        <v>28</v>
      </c>
      <c r="I28" s="12" t="n">
        <v>47</v>
      </c>
      <c r="J28" s="13" t="s">
        <v>22</v>
      </c>
      <c r="K28" s="14"/>
      <c r="L28" s="13"/>
      <c r="M28" s="15" t="s">
        <v>23</v>
      </c>
    </row>
    <row r="29" customFormat="false" ht="15.75" hidden="false" customHeight="false" outlineLevel="0" collapsed="false">
      <c r="D29" s="11" t="s">
        <v>24</v>
      </c>
      <c r="E29" s="12" t="n">
        <f aca="false">+Bioquímica!E29+'Quimica III'!E29+'Química II'!E29+'Física II'!E29+'Cálculo Numérico y Estadística'!E29</f>
        <v>15</v>
      </c>
      <c r="F29" s="12" t="n">
        <f aca="false">+Bioquímica!F29+'Quimica III'!F29+'Química II'!F29+'Física II'!F29+'Cálculo Numérico y Estadística'!F29</f>
        <v>7</v>
      </c>
      <c r="G29" s="12" t="n">
        <f aca="false">+Bioquímica!G29+'Quimica III'!G29+'Química II'!G29+'Física II'!G29+'Cálculo Numérico y Estadística'!G29</f>
        <v>1</v>
      </c>
      <c r="H29" s="12" t="n">
        <f aca="false">+Bioquímica!H29+'Quimica III'!H29+'Química II'!H29+'Física II'!H29+'Cálculo Numérico y Estadística'!H29</f>
        <v>28</v>
      </c>
      <c r="I29" s="12" t="n">
        <f aca="false">SUM(E29:H29)</f>
        <v>51</v>
      </c>
      <c r="J29" s="13" t="s">
        <v>25</v>
      </c>
      <c r="K29" s="14"/>
      <c r="L29" s="13"/>
    </row>
    <row r="30" customFormat="false" ht="39" hidden="false" customHeight="false" outlineLevel="0" collapsed="false">
      <c r="D30" s="11" t="s">
        <v>26</v>
      </c>
      <c r="E30" s="12" t="n">
        <f aca="false">+Bioquímica!E30+'Quimica III'!E30+'Química II'!E30+'Física II'!E30+'Cálculo Numérico y Estadística'!E30</f>
        <v>14</v>
      </c>
      <c r="F30" s="12" t="n">
        <f aca="false">+Bioquímica!F30+'Quimica III'!F30+'Química II'!F30+'Física II'!F30+'Cálculo Numérico y Estadística'!F30</f>
        <v>4</v>
      </c>
      <c r="G30" s="12" t="n">
        <f aca="false">+Bioquímica!G30+'Quimica III'!G30+'Química II'!G30+'Física II'!G30+'Cálculo Numérico y Estadística'!G30</f>
        <v>0</v>
      </c>
      <c r="H30" s="12" t="n">
        <f aca="false">+Bioquímica!H30+'Quimica III'!H30+'Química II'!H30+'Física II'!H30+'Cálculo Numérico y Estadística'!H30</f>
        <v>39</v>
      </c>
      <c r="I30" s="12" t="n">
        <v>54</v>
      </c>
      <c r="J30" s="13" t="s">
        <v>27</v>
      </c>
      <c r="K30" s="14"/>
      <c r="L30" s="13"/>
    </row>
    <row r="31" customFormat="false" ht="26.25" hidden="false" customHeight="false" outlineLevel="0" collapsed="false">
      <c r="D31" s="11" t="s">
        <v>28</v>
      </c>
      <c r="E31" s="12" t="n">
        <f aca="false">+Bioquímica!E31+'Quimica III'!E31+'Química II'!E31+'Física II'!E31+'Cálculo Numérico y Estadística'!E31</f>
        <v>15</v>
      </c>
      <c r="F31" s="12" t="n">
        <f aca="false">+Bioquímica!F31+'Quimica III'!F31+'Química II'!F31+'Física II'!F31+'Cálculo Numérico y Estadística'!F31</f>
        <v>4</v>
      </c>
      <c r="G31" s="12" t="n">
        <f aca="false">+Bioquímica!G31+'Quimica III'!G31+'Química II'!G31+'Física II'!G31+'Cálculo Numérico y Estadística'!G31</f>
        <v>1</v>
      </c>
      <c r="H31" s="12" t="n">
        <f aca="false">+Bioquímica!H31+'Quimica III'!H31+'Química II'!H31+'Física II'!H31+'Cálculo Numérico y Estadística'!H31</f>
        <v>27</v>
      </c>
      <c r="I31" s="12" t="n">
        <f aca="false">SUM(E31:H31)</f>
        <v>47</v>
      </c>
      <c r="J31" s="13" t="s">
        <v>29</v>
      </c>
      <c r="K31" s="14"/>
      <c r="L31" s="13"/>
    </row>
    <row r="32" customFormat="false" ht="26.25" hidden="false" customHeight="false" outlineLevel="0" collapsed="false">
      <c r="D32" s="11" t="s">
        <v>30</v>
      </c>
      <c r="E32" s="12" t="n">
        <f aca="false">+Bioquímica!E32+'Quimica III'!E32+'Química II'!E32+'Física II'!E32+'Cálculo Numérico y Estadística'!E32</f>
        <v>16</v>
      </c>
      <c r="F32" s="12" t="n">
        <f aca="false">+Bioquímica!F32+'Quimica III'!F32+'Química II'!F32+'Física II'!F32+'Cálculo Numérico y Estadística'!F32</f>
        <v>8</v>
      </c>
      <c r="G32" s="12" t="n">
        <f aca="false">+Bioquímica!G32+'Quimica III'!G32+'Química II'!G32+'Física II'!G32+'Cálculo Numérico y Estadística'!G32</f>
        <v>0</v>
      </c>
      <c r="H32" s="12" t="n">
        <f aca="false">+Bioquímica!H32+'Quimica III'!H32+'Química II'!H32+'Física II'!H32+'Cálculo Numérico y Estadística'!H32</f>
        <v>28</v>
      </c>
      <c r="I32" s="12" t="n">
        <f aca="false">SUM(E32:H32)</f>
        <v>52</v>
      </c>
      <c r="J32" s="13" t="s">
        <v>31</v>
      </c>
      <c r="K32" s="14"/>
      <c r="L32" s="13"/>
      <c r="M32" s="16"/>
    </row>
    <row r="33" customFormat="false" ht="15.75" hidden="false" customHeight="false" outlineLevel="0" collapsed="false">
      <c r="D33" s="11" t="s">
        <v>32</v>
      </c>
      <c r="E33" s="12" t="n">
        <f aca="false">+Bioquímica!E33+'Quimica III'!E33+'Química II'!E33+'Física II'!E33+'Cálculo Numérico y Estadística'!E33</f>
        <v>16</v>
      </c>
      <c r="F33" s="12" t="n">
        <f aca="false">+Bioquímica!F33+'Quimica III'!F33+'Química II'!F33+'Física II'!F33+'Cálculo Numérico y Estadística'!F33</f>
        <v>4</v>
      </c>
      <c r="G33" s="12" t="n">
        <f aca="false">+Bioquímica!G33+'Quimica III'!G33+'Química II'!G33+'Física II'!G33+'Cálculo Numérico y Estadística'!G33</f>
        <v>0</v>
      </c>
      <c r="H33" s="12" t="n">
        <f aca="false">+Bioquímica!H33+'Quimica III'!H33+'Química II'!H33+'Física II'!H33+'Cálculo Numérico y Estadística'!H33</f>
        <v>31</v>
      </c>
      <c r="I33" s="12" t="n">
        <f aca="false">SUM(E33:H33)</f>
        <v>51</v>
      </c>
      <c r="J33" s="13" t="s">
        <v>33</v>
      </c>
      <c r="K33" s="14"/>
      <c r="L33" s="13"/>
      <c r="M33" s="17"/>
    </row>
    <row r="34" customFormat="false" ht="15.75" hidden="false" customHeight="false" outlineLevel="0" collapsed="false">
      <c r="D34" s="11" t="s">
        <v>34</v>
      </c>
      <c r="E34" s="12" t="n">
        <f aca="false">+Bioquímica!E34+'Quimica III'!E34+'Química II'!E34+'Física II'!E34+'Cálculo Numérico y Estadística'!E34</f>
        <v>15</v>
      </c>
      <c r="F34" s="12" t="n">
        <f aca="false">+Bioquímica!F34+'Quimica III'!F34+'Química II'!F34+'Física II'!F34+'Cálculo Numérico y Estadística'!F34</f>
        <v>4</v>
      </c>
      <c r="G34" s="12" t="n">
        <f aca="false">+Bioquímica!G34+'Quimica III'!G34+'Química II'!G34+'Física II'!G34+'Cálculo Numérico y Estadística'!G34</f>
        <v>0</v>
      </c>
      <c r="H34" s="12" t="n">
        <f aca="false">+Bioquímica!H34+'Quimica III'!H34+'Química II'!H34+'Física II'!H34+'Cálculo Numérico y Estadística'!H34</f>
        <v>30</v>
      </c>
      <c r="I34" s="12" t="n">
        <f aca="false">SUM(E34:H34)</f>
        <v>49</v>
      </c>
      <c r="J34" s="13"/>
      <c r="K34" s="14"/>
      <c r="L34" s="13"/>
      <c r="M34" s="15" t="s">
        <v>35</v>
      </c>
    </row>
    <row r="35" customFormat="false" ht="26.25" hidden="false" customHeight="false" outlineLevel="0" collapsed="false">
      <c r="D35" s="11" t="s">
        <v>36</v>
      </c>
      <c r="E35" s="12" t="n">
        <f aca="false">+Bioquímica!E35+'Quimica III'!E35+'Química II'!E35+'Física II'!E35+'Cálculo Numérico y Estadística'!E35</f>
        <v>15</v>
      </c>
      <c r="F35" s="12" t="n">
        <f aca="false">+Bioquímica!F35+'Quimica III'!F35+'Química II'!F35+'Física II'!F35+'Cálculo Numérico y Estadística'!F35</f>
        <v>0</v>
      </c>
      <c r="G35" s="12" t="n">
        <f aca="false">+Bioquímica!G35+'Quimica III'!G35+'Química II'!G35+'Física II'!G35+'Cálculo Numérico y Estadística'!G35</f>
        <v>1</v>
      </c>
      <c r="H35" s="12" t="n">
        <f aca="false">+Bioquímica!H35+'Quimica III'!H35+'Química II'!H35+'Física II'!H35+'Cálculo Numérico y Estadística'!H35</f>
        <v>30</v>
      </c>
      <c r="I35" s="12" t="n">
        <f aca="false">SUM(E35:H35)</f>
        <v>46</v>
      </c>
      <c r="J35" s="13" t="s">
        <v>37</v>
      </c>
      <c r="K35" s="14"/>
      <c r="L35" s="13"/>
    </row>
    <row r="36" customFormat="false" ht="15.75" hidden="false" customHeight="false" outlineLevel="0" collapsed="false">
      <c r="D36" s="11" t="s">
        <v>38</v>
      </c>
      <c r="E36" s="12" t="n">
        <f aca="false">+Bioquímica!E36+'Quimica III'!E36+'Química II'!E36+'Física II'!E36+'Cálculo Numérico y Estadística'!E36</f>
        <v>14</v>
      </c>
      <c r="F36" s="12" t="n">
        <f aca="false">+Bioquímica!F36+'Quimica III'!F36+'Química II'!F36+'Física II'!F36+'Cálculo Numérico y Estadística'!F36</f>
        <v>2</v>
      </c>
      <c r="G36" s="12" t="n">
        <f aca="false">+Bioquímica!G36+'Quimica III'!G36+'Química II'!G36+'Física II'!G36+'Cálculo Numérico y Estadística'!G36</f>
        <v>1</v>
      </c>
      <c r="H36" s="12" t="n">
        <f aca="false">+Bioquímica!H36+'Quimica III'!H36+'Química II'!H36+'Física II'!H36+'Cálculo Numérico y Estadística'!H36</f>
        <v>33</v>
      </c>
      <c r="I36" s="12" t="n">
        <f aca="false">SUM(E36:H36)</f>
        <v>50</v>
      </c>
      <c r="J36" s="13" t="s">
        <v>39</v>
      </c>
      <c r="K36" s="14"/>
      <c r="L36" s="13"/>
    </row>
    <row r="37" customFormat="false" ht="15.75" hidden="false" customHeight="false" outlineLevel="0" collapsed="false">
      <c r="D37" s="11" t="s">
        <v>40</v>
      </c>
      <c r="E37" s="12" t="n">
        <f aca="false">+Bioquímica!E37+'Quimica III'!E37+'Química II'!E37+'Física II'!E37+'Cálculo Numérico y Estadística'!E37</f>
        <v>10</v>
      </c>
      <c r="F37" s="12" t="n">
        <f aca="false">+Bioquímica!F37+'Quimica III'!F37+'Química II'!F37+'Física II'!F37+'Cálculo Numérico y Estadística'!F37</f>
        <v>7</v>
      </c>
      <c r="G37" s="12" t="n">
        <f aca="false">+Bioquímica!G37+'Quimica III'!G37+'Química II'!G37+'Física II'!G37+'Cálculo Numérico y Estadística'!G37</f>
        <v>1.5</v>
      </c>
      <c r="H37" s="12" t="n">
        <f aca="false">+Bioquímica!H37+'Quimica III'!H37+'Química II'!H37+'Física II'!H37+'Cálculo Numérico y Estadística'!H37</f>
        <v>30.5</v>
      </c>
      <c r="I37" s="12" t="n">
        <f aca="false">SUM(E37:H37)</f>
        <v>49</v>
      </c>
      <c r="J37" s="13" t="s">
        <v>41</v>
      </c>
      <c r="K37" s="14"/>
      <c r="L37" s="13"/>
      <c r="M37" s="15" t="s">
        <v>42</v>
      </c>
    </row>
    <row r="38" customFormat="false" ht="30" hidden="false" customHeight="true" outlineLevel="0" collapsed="false">
      <c r="D38" s="11" t="s">
        <v>43</v>
      </c>
      <c r="E38" s="12" t="n">
        <f aca="false">+Bioquímica!E38+'Quimica III'!E38+'Química II'!E38+'Física II'!E38+'Cálculo Numérico y Estadística'!E38</f>
        <v>15</v>
      </c>
      <c r="F38" s="12" t="n">
        <f aca="false">+Bioquímica!F38+'Quimica III'!F38+'Química II'!F38+'Física II'!F38+'Cálculo Numérico y Estadística'!F38</f>
        <v>7</v>
      </c>
      <c r="G38" s="12" t="n">
        <f aca="false">+Bioquímica!G38+'Quimica III'!G38+'Química II'!G38+'Física II'!G38+'Cálculo Numérico y Estadística'!G38</f>
        <v>0</v>
      </c>
      <c r="H38" s="12" t="n">
        <f aca="false">+Bioquímica!H38+'Quimica III'!H38+'Química II'!H38+'Física II'!H38+'Cálculo Numérico y Estadística'!H38</f>
        <v>30</v>
      </c>
      <c r="I38" s="12" t="n">
        <f aca="false">SUM(E38:H38)</f>
        <v>52</v>
      </c>
      <c r="J38" s="13" t="s">
        <v>27</v>
      </c>
      <c r="K38" s="14"/>
      <c r="L38" s="13"/>
      <c r="M38" s="15"/>
    </row>
    <row r="39" customFormat="false" ht="15.75" hidden="false" customHeight="false" outlineLevel="0" collapsed="false">
      <c r="D39" s="11" t="s">
        <v>44</v>
      </c>
      <c r="E39" s="12" t="n">
        <f aca="false">+Bioquímica!E39+'Quimica III'!E39+'Química II'!E39+'Física II'!E39+'Cálculo Numérico y Estadística'!E39</f>
        <v>10</v>
      </c>
      <c r="F39" s="12" t="n">
        <f aca="false">+Bioquímica!F39+'Quimica III'!F39+'Química II'!F39+'Física II'!F39+'Cálculo Numérico y Estadística'!F39</f>
        <v>11</v>
      </c>
      <c r="G39" s="12" t="n">
        <f aca="false">+Bioquímica!G39+'Quimica III'!G39+'Química II'!G39+'Física II'!G39+'Cálculo Numérico y Estadística'!G39</f>
        <v>0</v>
      </c>
      <c r="H39" s="12" t="n">
        <f aca="false">+Bioquímica!H39+'Quimica III'!H39+'Química II'!H39+'Física II'!H39+'Cálculo Numérico y Estadística'!H39</f>
        <v>31</v>
      </c>
      <c r="I39" s="12" t="n">
        <f aca="false">SUM(E39:H39)</f>
        <v>52</v>
      </c>
      <c r="J39" s="13"/>
      <c r="K39" s="14"/>
      <c r="L39" s="13"/>
    </row>
    <row r="40" customFormat="false" ht="15.75" hidden="false" customHeight="false" outlineLevel="0" collapsed="false">
      <c r="D40" s="11"/>
      <c r="E40" s="12" t="n">
        <f aca="false">+Bioquímica!E40+'Quimica III'!E40+'Química II'!E40+'Física II'!E40+'Cálculo Numérico y Estadística'!E40</f>
        <v>2</v>
      </c>
      <c r="F40" s="12" t="n">
        <f aca="false">+Bioquímica!F40+'Quimica III'!F40+'Química II'!F40+'Física II'!F40+'Cálculo Numérico y Estadística'!F40</f>
        <v>0</v>
      </c>
      <c r="G40" s="12" t="n">
        <f aca="false">+Bioquímica!G40+'Quimica III'!G40+'Química II'!G40+'Física II'!G40+'Cálculo Numérico y Estadística'!G40</f>
        <v>0</v>
      </c>
      <c r="H40" s="12" t="n">
        <f aca="false">+Bioquímica!H40+'Quimica III'!H40+'Química II'!H40+'Física II'!H40+'Cálculo Numérico y Estadística'!H40</f>
        <v>12</v>
      </c>
      <c r="I40" s="12" t="n">
        <f aca="false">SUM(E40:H40)</f>
        <v>14</v>
      </c>
      <c r="J40" s="13" t="s">
        <v>45</v>
      </c>
      <c r="K40" s="14"/>
      <c r="L40" s="13"/>
      <c r="M40" s="15" t="s">
        <v>46</v>
      </c>
    </row>
    <row r="41" customFormat="false" ht="15.75" hidden="false" customHeight="true" outlineLevel="0" collapsed="false">
      <c r="D41" s="11" t="s">
        <v>47</v>
      </c>
      <c r="E41" s="12" t="n">
        <f aca="false">+Bioquímica!E41+'Quimica III'!E41+'Química II'!E41+'Física II'!E41+'Cálculo Numérico y Estadística'!E41</f>
        <v>7</v>
      </c>
      <c r="F41" s="12" t="n">
        <f aca="false">+Bioquímica!F41+'Quimica III'!F41+'Química II'!F41+'Física II'!F41+'Cálculo Numérico y Estadística'!F41</f>
        <v>0</v>
      </c>
      <c r="G41" s="12" t="n">
        <f aca="false">+Bioquímica!G41+'Quimica III'!G41+'Química II'!G41+'Física II'!G41+'Cálculo Numérico y Estadística'!G41</f>
        <v>0</v>
      </c>
      <c r="H41" s="12" t="n">
        <f aca="false">+Bioquímica!H41+'Quimica III'!H41+'Química II'!H41+'Física II'!H41+'Cálculo Numérico y Estadística'!H41</f>
        <v>41</v>
      </c>
      <c r="I41" s="12" t="n">
        <f aca="false">SUM(E41:H41)</f>
        <v>48</v>
      </c>
      <c r="J41" s="18"/>
      <c r="K41" s="14"/>
      <c r="L41" s="13"/>
    </row>
    <row r="42" customFormat="false" ht="15.75" hidden="false" customHeight="false" outlineLevel="0" collapsed="false">
      <c r="D42" s="11" t="s">
        <v>48</v>
      </c>
      <c r="E42" s="19" t="n">
        <f aca="false">SUM(E26:E41)</f>
        <v>208</v>
      </c>
      <c r="F42" s="19" t="n">
        <f aca="false">SUM(F26:F41)</f>
        <v>68</v>
      </c>
      <c r="G42" s="19" t="n">
        <f aca="false">SUM(G26:G41)</f>
        <v>7.5</v>
      </c>
      <c r="H42" s="19" t="n">
        <f aca="false">SUM(H26:H41)</f>
        <v>466.5</v>
      </c>
      <c r="I42" s="19" t="n">
        <f aca="false">SUM(I26:I41)</f>
        <v>750</v>
      </c>
      <c r="J42" s="13"/>
      <c r="K42" s="14"/>
      <c r="L42" s="13"/>
    </row>
    <row r="43" customFormat="false" ht="15" hidden="false" customHeight="true" outlineLevel="0" collapsed="false">
      <c r="D43" s="20" t="s">
        <v>49</v>
      </c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true" outlineLevel="0" collapsed="false">
      <c r="D44" s="21" t="s">
        <v>50</v>
      </c>
      <c r="E44" s="21"/>
      <c r="F44" s="21"/>
      <c r="G44" s="21"/>
      <c r="H44" s="21"/>
      <c r="I44" s="21"/>
      <c r="J44" s="21"/>
      <c r="K44" s="21"/>
      <c r="L44" s="21"/>
    </row>
    <row r="45" customFormat="false" ht="18" hidden="false" customHeight="true" outlineLevel="0" collapsed="false">
      <c r="D45" s="21" t="s">
        <v>51</v>
      </c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4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7.56"/>
  </cols>
  <sheetData>
    <row r="17" customFormat="false" ht="15" hidden="false" customHeight="false" outlineLevel="0" collapsed="false">
      <c r="E17" s="22"/>
      <c r="F17" s="22"/>
      <c r="G17" s="22"/>
      <c r="H17" s="22"/>
      <c r="I17" s="22"/>
      <c r="J17" s="22"/>
      <c r="K17" s="22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52</v>
      </c>
      <c r="E20" s="2"/>
      <c r="F20" s="2"/>
      <c r="G20" s="2"/>
      <c r="H20" s="2"/>
      <c r="I20" s="2"/>
      <c r="J20" s="2"/>
      <c r="K20" s="2"/>
      <c r="L20" s="2"/>
      <c r="N20" s="22"/>
    </row>
    <row r="21" customFormat="false" ht="15.75" hidden="false" customHeight="true" outlineLevel="0" collapsed="false">
      <c r="D21" s="23" t="s">
        <v>53</v>
      </c>
      <c r="E21" s="23"/>
      <c r="F21" s="23"/>
      <c r="G21" s="23"/>
      <c r="H21" s="23"/>
      <c r="I21" s="23"/>
      <c r="J21" s="23"/>
      <c r="K21" s="23"/>
      <c r="L21" s="23"/>
      <c r="N21" s="22"/>
    </row>
    <row r="22" customFormat="false" ht="15.75" hidden="false" customHeight="true" outlineLevel="0" collapsed="false">
      <c r="D22" s="23" t="s">
        <v>54</v>
      </c>
      <c r="E22" s="23"/>
      <c r="F22" s="23"/>
      <c r="G22" s="23"/>
      <c r="H22" s="23"/>
      <c r="I22" s="23"/>
      <c r="J22" s="23"/>
      <c r="K22" s="23"/>
      <c r="L22" s="23"/>
      <c r="N22" s="22"/>
    </row>
    <row r="23" customFormat="false" ht="15.75" hidden="false" customHeight="true" outlineLevel="0" collapsed="false">
      <c r="D23" s="4" t="s">
        <v>55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  <c r="N23" s="22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56</v>
      </c>
      <c r="L24" s="24" t="s">
        <v>16</v>
      </c>
      <c r="N24" s="22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7</v>
      </c>
      <c r="J25" s="9" t="s">
        <v>58</v>
      </c>
      <c r="K25" s="9" t="s">
        <v>59</v>
      </c>
      <c r="L25" s="24"/>
    </row>
    <row r="26" customFormat="false" ht="15.75" hidden="false" customHeight="false" outlineLevel="0" collapsed="false">
      <c r="D26" s="11" t="s">
        <v>18</v>
      </c>
      <c r="E26" s="13" t="n">
        <v>3</v>
      </c>
      <c r="F26" s="13"/>
      <c r="G26" s="13"/>
      <c r="H26" s="13" t="n">
        <v>5</v>
      </c>
      <c r="I26" s="13" t="n">
        <f aca="false">SUM(E26:H26)</f>
        <v>8</v>
      </c>
      <c r="J26" s="13"/>
      <c r="K26" s="13" t="s">
        <v>60</v>
      </c>
      <c r="L26" s="13"/>
    </row>
    <row r="27" customFormat="false" ht="15.75" hidden="false" customHeight="false" outlineLevel="0" collapsed="false">
      <c r="D27" s="11" t="s">
        <v>19</v>
      </c>
      <c r="E27" s="13" t="n">
        <v>3</v>
      </c>
      <c r="F27" s="13"/>
      <c r="G27" s="13"/>
      <c r="H27" s="13" t="n">
        <v>4</v>
      </c>
      <c r="I27" s="13" t="n">
        <f aca="false">SUM(E27:H27)</f>
        <v>7</v>
      </c>
      <c r="J27" s="13"/>
      <c r="K27" s="13" t="s">
        <v>61</v>
      </c>
      <c r="L27" s="13"/>
    </row>
    <row r="28" customFormat="false" ht="15.75" hidden="false" customHeight="false" outlineLevel="0" collapsed="false">
      <c r="D28" s="11" t="s">
        <v>21</v>
      </c>
      <c r="E28" s="13" t="n">
        <v>1</v>
      </c>
      <c r="F28" s="13"/>
      <c r="G28" s="13"/>
      <c r="H28" s="13" t="n">
        <v>7</v>
      </c>
      <c r="I28" s="13" t="n">
        <v>10</v>
      </c>
      <c r="J28" s="13"/>
      <c r="K28" s="13" t="s">
        <v>62</v>
      </c>
      <c r="L28" s="13"/>
      <c r="M28" s="15" t="s">
        <v>23</v>
      </c>
    </row>
    <row r="29" customFormat="false" ht="15.75" hidden="false" customHeight="false" outlineLevel="0" collapsed="false">
      <c r="D29" s="11" t="s">
        <v>24</v>
      </c>
      <c r="E29" s="13" t="n">
        <v>3</v>
      </c>
      <c r="F29" s="13"/>
      <c r="G29" s="13"/>
      <c r="H29" s="13" t="n">
        <v>4</v>
      </c>
      <c r="I29" s="13" t="n">
        <f aca="false">SUM(E29:H29)</f>
        <v>7</v>
      </c>
      <c r="J29" s="13"/>
      <c r="K29" s="13" t="s">
        <v>63</v>
      </c>
      <c r="L29" s="13"/>
    </row>
    <row r="30" customFormat="false" ht="15.75" hidden="false" customHeight="false" outlineLevel="0" collapsed="false">
      <c r="D30" s="11" t="s">
        <v>26</v>
      </c>
      <c r="E30" s="13" t="n">
        <v>3</v>
      </c>
      <c r="F30" s="13"/>
      <c r="G30" s="13"/>
      <c r="H30" s="13" t="n">
        <v>4</v>
      </c>
      <c r="I30" s="13" t="n">
        <v>5</v>
      </c>
      <c r="J30" s="13"/>
      <c r="K30" s="13" t="s">
        <v>64</v>
      </c>
      <c r="L30" s="13"/>
    </row>
    <row r="31" customFormat="false" ht="15.75" hidden="false" customHeight="false" outlineLevel="0" collapsed="false">
      <c r="D31" s="11" t="s">
        <v>28</v>
      </c>
      <c r="E31" s="13" t="n">
        <v>3</v>
      </c>
      <c r="F31" s="13"/>
      <c r="G31" s="13"/>
      <c r="H31" s="13" t="n">
        <v>6</v>
      </c>
      <c r="I31" s="13" t="n">
        <f aca="false">SUM(E31:H31)</f>
        <v>9</v>
      </c>
      <c r="J31" s="13"/>
      <c r="K31" s="13" t="s">
        <v>65</v>
      </c>
      <c r="L31" s="13"/>
    </row>
    <row r="32" customFormat="false" ht="15.75" hidden="false" customHeight="false" outlineLevel="0" collapsed="false">
      <c r="D32" s="11" t="s">
        <v>30</v>
      </c>
      <c r="E32" s="13" t="n">
        <v>3</v>
      </c>
      <c r="F32" s="13"/>
      <c r="G32" s="13"/>
      <c r="H32" s="13" t="n">
        <v>6</v>
      </c>
      <c r="I32" s="13" t="n">
        <f aca="false">SUM(E32:H32)</f>
        <v>9</v>
      </c>
      <c r="J32" s="13"/>
      <c r="K32" s="13" t="s">
        <v>66</v>
      </c>
      <c r="L32" s="13"/>
      <c r="M32" s="16"/>
    </row>
    <row r="33" customFormat="false" ht="15.75" hidden="false" customHeight="false" outlineLevel="0" collapsed="false">
      <c r="D33" s="11" t="s">
        <v>32</v>
      </c>
      <c r="E33" s="13" t="n">
        <v>3</v>
      </c>
      <c r="F33" s="13"/>
      <c r="G33" s="13"/>
      <c r="H33" s="13" t="n">
        <v>5</v>
      </c>
      <c r="I33" s="13" t="n">
        <f aca="false">SUM(E33:H33)</f>
        <v>8</v>
      </c>
      <c r="J33" s="13"/>
      <c r="K33" s="13" t="s">
        <v>67</v>
      </c>
      <c r="L33" s="13"/>
      <c r="M33" s="17"/>
    </row>
    <row r="34" customFormat="false" ht="15.75" hidden="false" customHeight="false" outlineLevel="0" collapsed="false">
      <c r="D34" s="11" t="s">
        <v>34</v>
      </c>
      <c r="E34" s="13" t="n">
        <v>3</v>
      </c>
      <c r="F34" s="13"/>
      <c r="G34" s="13"/>
      <c r="H34" s="13" t="n">
        <v>7</v>
      </c>
      <c r="I34" s="13" t="n">
        <f aca="false">SUM(E34:H34)</f>
        <v>10</v>
      </c>
      <c r="J34" s="13"/>
      <c r="K34" s="13" t="s">
        <v>68</v>
      </c>
      <c r="L34" s="13"/>
      <c r="M34" s="15" t="s">
        <v>35</v>
      </c>
    </row>
    <row r="35" customFormat="false" ht="15.75" hidden="false" customHeight="false" outlineLevel="0" collapsed="false">
      <c r="D35" s="11" t="s">
        <v>36</v>
      </c>
      <c r="E35" s="13" t="n">
        <v>3</v>
      </c>
      <c r="F35" s="13"/>
      <c r="G35" s="13"/>
      <c r="H35" s="13" t="n">
        <v>7</v>
      </c>
      <c r="I35" s="13" t="n">
        <f aca="false">SUM(E35:H35)</f>
        <v>10</v>
      </c>
      <c r="J35" s="13"/>
      <c r="K35" s="13" t="s">
        <v>69</v>
      </c>
      <c r="L35" s="13"/>
    </row>
    <row r="36" customFormat="false" ht="15.75" hidden="false" customHeight="false" outlineLevel="0" collapsed="false">
      <c r="D36" s="11" t="s">
        <v>38</v>
      </c>
      <c r="E36" s="13" t="n">
        <v>3</v>
      </c>
      <c r="F36" s="13"/>
      <c r="G36" s="13"/>
      <c r="H36" s="13" t="n">
        <v>9</v>
      </c>
      <c r="I36" s="13" t="n">
        <f aca="false">SUM(E36:H36)</f>
        <v>12</v>
      </c>
      <c r="J36" s="13"/>
      <c r="K36" s="13" t="s">
        <v>70</v>
      </c>
      <c r="L36" s="13"/>
    </row>
    <row r="37" customFormat="false" ht="15.75" hidden="false" customHeight="false" outlineLevel="0" collapsed="false">
      <c r="D37" s="11" t="s">
        <v>40</v>
      </c>
      <c r="E37" s="13" t="n">
        <v>3</v>
      </c>
      <c r="F37" s="13"/>
      <c r="G37" s="13"/>
      <c r="H37" s="13" t="n">
        <v>7</v>
      </c>
      <c r="I37" s="13" t="n">
        <f aca="false">SUM(E37:H37)</f>
        <v>10</v>
      </c>
      <c r="J37" s="13"/>
      <c r="K37" s="13" t="s">
        <v>71</v>
      </c>
      <c r="L37" s="13"/>
      <c r="M37" s="15" t="s">
        <v>42</v>
      </c>
    </row>
    <row r="38" customFormat="false" ht="15.75" hidden="false" customHeight="false" outlineLevel="0" collapsed="false">
      <c r="D38" s="11" t="s">
        <v>43</v>
      </c>
      <c r="E38" s="13" t="n">
        <v>3</v>
      </c>
      <c r="F38" s="13" t="n">
        <v>7</v>
      </c>
      <c r="G38" s="13"/>
      <c r="H38" s="13" t="n">
        <v>7</v>
      </c>
      <c r="I38" s="13" t="n">
        <f aca="false">SUM(E38:H38)</f>
        <v>17</v>
      </c>
      <c r="J38" s="13"/>
      <c r="K38" s="13" t="s">
        <v>72</v>
      </c>
      <c r="L38" s="13"/>
      <c r="M38" s="15"/>
    </row>
    <row r="39" customFormat="false" ht="15.75" hidden="false" customHeight="false" outlineLevel="0" collapsed="false">
      <c r="D39" s="11" t="s">
        <v>44</v>
      </c>
      <c r="E39" s="13" t="n">
        <v>3</v>
      </c>
      <c r="F39" s="13" t="n">
        <v>8</v>
      </c>
      <c r="G39" s="13"/>
      <c r="H39" s="13" t="n">
        <v>7</v>
      </c>
      <c r="I39" s="13" t="n">
        <v>17</v>
      </c>
      <c r="J39" s="13"/>
      <c r="K39" s="13" t="s">
        <v>73</v>
      </c>
      <c r="L39" s="13"/>
    </row>
    <row r="40" customFormat="false" ht="15.75" hidden="false" customHeight="false" outlineLevel="0" collapsed="false">
      <c r="D40" s="11"/>
      <c r="E40" s="13"/>
      <c r="F40" s="13"/>
      <c r="G40" s="13"/>
      <c r="H40" s="13"/>
      <c r="I40" s="13" t="n">
        <f aca="false">SUM(E40:H40)</f>
        <v>0</v>
      </c>
      <c r="J40" s="13"/>
      <c r="L40" s="13"/>
      <c r="M40" s="15" t="s">
        <v>46</v>
      </c>
    </row>
    <row r="41" customFormat="false" ht="26.25" hidden="false" customHeight="false" outlineLevel="0" collapsed="false">
      <c r="D41" s="11" t="s">
        <v>47</v>
      </c>
      <c r="E41" s="13"/>
      <c r="F41" s="13"/>
      <c r="G41" s="13"/>
      <c r="H41" s="13" t="n">
        <v>10</v>
      </c>
      <c r="I41" s="13" t="n">
        <v>11</v>
      </c>
      <c r="J41" s="13"/>
      <c r="K41" s="13"/>
      <c r="L41" s="13"/>
    </row>
    <row r="42" customFormat="false" ht="15.75" hidden="false" customHeight="false" outlineLevel="0" collapsed="false">
      <c r="D42" s="11" t="s">
        <v>48</v>
      </c>
      <c r="E42" s="25" t="n">
        <f aca="false">SUM(E26:E41)</f>
        <v>40</v>
      </c>
      <c r="F42" s="25" t="n">
        <f aca="false">SUM(F26:F41)</f>
        <v>15</v>
      </c>
      <c r="G42" s="25" t="n">
        <f aca="false">SUM(G26:G41)</f>
        <v>0</v>
      </c>
      <c r="H42" s="25" t="n">
        <f aca="false">SUM(H26:H41)</f>
        <v>95</v>
      </c>
      <c r="I42" s="25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20" t="s">
        <v>74</v>
      </c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true" outlineLevel="0" collapsed="false">
      <c r="D44" s="21" t="s">
        <v>75</v>
      </c>
      <c r="E44" s="21"/>
      <c r="F44" s="21"/>
      <c r="G44" s="21"/>
      <c r="H44" s="21"/>
      <c r="I44" s="21"/>
      <c r="J44" s="21"/>
      <c r="K44" s="21"/>
      <c r="L44" s="21"/>
    </row>
    <row r="45" customFormat="false" ht="25.5" hidden="false" customHeight="true" outlineLevel="0" collapsed="false">
      <c r="D45" s="21" t="s">
        <v>76</v>
      </c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true" outlineLevel="0" collapsed="false">
      <c r="D46" s="21" t="s">
        <v>77</v>
      </c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7.56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78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79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80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55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56</v>
      </c>
      <c r="L24" s="24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7</v>
      </c>
      <c r="J25" s="9" t="s">
        <v>58</v>
      </c>
      <c r="K25" s="9" t="s">
        <v>59</v>
      </c>
      <c r="L25" s="24"/>
    </row>
    <row r="26" customFormat="false" ht="15.75" hidden="false" customHeight="false" outlineLevel="0" collapsed="false">
      <c r="D26" s="11" t="s">
        <v>18</v>
      </c>
      <c r="E26" s="13" t="n">
        <v>1</v>
      </c>
      <c r="F26" s="13"/>
      <c r="G26" s="13"/>
      <c r="H26" s="13" t="n">
        <v>1</v>
      </c>
      <c r="I26" s="13" t="n">
        <f aca="false">SUM(E26:H26)</f>
        <v>2</v>
      </c>
      <c r="J26" s="13"/>
      <c r="K26" s="13" t="n">
        <v>1</v>
      </c>
      <c r="L26" s="13"/>
    </row>
    <row r="27" customFormat="false" ht="15.75" hidden="false" customHeight="false" outlineLevel="0" collapsed="false">
      <c r="D27" s="11" t="s">
        <v>19</v>
      </c>
      <c r="E27" s="13" t="n">
        <v>2</v>
      </c>
      <c r="F27" s="13" t="n">
        <v>6</v>
      </c>
      <c r="G27" s="13" t="n">
        <v>1</v>
      </c>
      <c r="H27" s="13" t="n">
        <v>6</v>
      </c>
      <c r="I27" s="13" t="n">
        <f aca="false">SUM(E27:H27)</f>
        <v>15</v>
      </c>
      <c r="J27" s="13"/>
      <c r="K27" s="13" t="n">
        <v>2.3</v>
      </c>
      <c r="L27" s="13"/>
    </row>
    <row r="28" customFormat="false" ht="26.25" hidden="false" customHeight="false" outlineLevel="0" collapsed="false">
      <c r="D28" s="11" t="s">
        <v>21</v>
      </c>
      <c r="E28" s="13" t="n">
        <v>1</v>
      </c>
      <c r="F28" s="13" t="n">
        <v>4</v>
      </c>
      <c r="G28" s="13" t="n">
        <v>1</v>
      </c>
      <c r="H28" s="13" t="n">
        <v>4</v>
      </c>
      <c r="I28" s="13" t="n">
        <f aca="false">SUM(E28:H28)</f>
        <v>10</v>
      </c>
      <c r="J28" s="13" t="s">
        <v>81</v>
      </c>
      <c r="K28" s="13" t="n">
        <v>4.5</v>
      </c>
      <c r="L28" s="13"/>
      <c r="M28" s="15" t="s">
        <v>23</v>
      </c>
    </row>
    <row r="29" customFormat="false" ht="15.75" hidden="false" customHeight="false" outlineLevel="0" collapsed="false">
      <c r="D29" s="11" t="s">
        <v>24</v>
      </c>
      <c r="E29" s="13"/>
      <c r="F29" s="13" t="n">
        <v>7</v>
      </c>
      <c r="G29" s="13" t="n">
        <v>1</v>
      </c>
      <c r="H29" s="13" t="n">
        <v>6</v>
      </c>
      <c r="I29" s="13" t="n">
        <f aca="false">SUM(E29:H29)</f>
        <v>14</v>
      </c>
      <c r="J29" s="13"/>
      <c r="K29" s="13" t="n">
        <v>5</v>
      </c>
      <c r="L29" s="13"/>
    </row>
    <row r="30" customFormat="false" ht="26.25" hidden="false" customHeight="false" outlineLevel="0" collapsed="false">
      <c r="D30" s="11" t="s">
        <v>26</v>
      </c>
      <c r="E30" s="13" t="n">
        <v>1</v>
      </c>
      <c r="F30" s="13" t="n">
        <v>4</v>
      </c>
      <c r="G30" s="13"/>
      <c r="H30" s="13" t="n">
        <v>8</v>
      </c>
      <c r="I30" s="13" t="n">
        <f aca="false">SUM(E30:H30)</f>
        <v>13</v>
      </c>
      <c r="J30" s="13" t="s">
        <v>81</v>
      </c>
      <c r="K30" s="13" t="n">
        <v>5</v>
      </c>
      <c r="L30" s="13"/>
    </row>
    <row r="31" customFormat="false" ht="15.75" hidden="false" customHeight="false" outlineLevel="0" collapsed="false">
      <c r="D31" s="11" t="s">
        <v>28</v>
      </c>
      <c r="E31" s="13"/>
      <c r="F31" s="13" t="n">
        <v>4</v>
      </c>
      <c r="G31" s="13" t="n">
        <v>1</v>
      </c>
      <c r="H31" s="13" t="n">
        <v>6</v>
      </c>
      <c r="I31" s="13" t="n">
        <f aca="false">SUM(E31:H31)</f>
        <v>11</v>
      </c>
      <c r="J31" s="13"/>
      <c r="K31" s="13" t="n">
        <v>5</v>
      </c>
      <c r="L31" s="13"/>
    </row>
    <row r="32" customFormat="false" ht="26.25" hidden="false" customHeight="false" outlineLevel="0" collapsed="false">
      <c r="D32" s="11" t="s">
        <v>30</v>
      </c>
      <c r="E32" s="13" t="n">
        <v>1</v>
      </c>
      <c r="F32" s="13" t="n">
        <v>8</v>
      </c>
      <c r="G32" s="13"/>
      <c r="H32" s="13" t="n">
        <v>7</v>
      </c>
      <c r="I32" s="13" t="n">
        <f aca="false">SUM(E32:H32)</f>
        <v>16</v>
      </c>
      <c r="J32" s="13" t="s">
        <v>81</v>
      </c>
      <c r="K32" s="13" t="n">
        <v>5</v>
      </c>
      <c r="L32" s="13"/>
      <c r="M32" s="16"/>
    </row>
    <row r="33" customFormat="false" ht="15.75" hidden="false" customHeight="false" outlineLevel="0" collapsed="false">
      <c r="D33" s="11" t="s">
        <v>32</v>
      </c>
      <c r="E33" s="13" t="n">
        <v>1</v>
      </c>
      <c r="F33" s="13" t="n">
        <v>4</v>
      </c>
      <c r="G33" s="13"/>
      <c r="H33" s="13" t="n">
        <v>6</v>
      </c>
      <c r="I33" s="13" t="n">
        <f aca="false">SUM(E33:H33)</f>
        <v>11</v>
      </c>
      <c r="J33" s="13"/>
      <c r="K33" s="13" t="n">
        <v>5</v>
      </c>
      <c r="L33" s="13"/>
      <c r="M33" s="17"/>
    </row>
    <row r="34" customFormat="false" ht="15.75" hidden="false" customHeight="false" outlineLevel="0" collapsed="false">
      <c r="D34" s="11" t="s">
        <v>34</v>
      </c>
      <c r="E34" s="13" t="n">
        <v>1</v>
      </c>
      <c r="F34" s="13" t="n">
        <v>4</v>
      </c>
      <c r="G34" s="13"/>
      <c r="H34" s="13" t="n">
        <v>6</v>
      </c>
      <c r="I34" s="13" t="n">
        <f aca="false">SUM(E34:H34)</f>
        <v>11</v>
      </c>
      <c r="J34" s="13"/>
      <c r="K34" s="13" t="n">
        <v>5</v>
      </c>
      <c r="L34" s="13"/>
      <c r="M34" s="15" t="s">
        <v>35</v>
      </c>
    </row>
    <row r="35" customFormat="false" ht="26.25" hidden="false" customHeight="false" outlineLevel="0" collapsed="false">
      <c r="D35" s="11" t="s">
        <v>36</v>
      </c>
      <c r="E35" s="13"/>
      <c r="F35" s="13"/>
      <c r="G35" s="13" t="n">
        <v>1</v>
      </c>
      <c r="H35" s="13" t="n">
        <v>4</v>
      </c>
      <c r="I35" s="13" t="n">
        <f aca="false">SUM(E35:H35)</f>
        <v>5</v>
      </c>
      <c r="J35" s="13" t="s">
        <v>81</v>
      </c>
      <c r="K35" s="13" t="n">
        <v>6</v>
      </c>
      <c r="L35" s="13"/>
    </row>
    <row r="36" customFormat="false" ht="15.75" hidden="false" customHeight="false" outlineLevel="0" collapsed="false">
      <c r="D36" s="11" t="s">
        <v>38</v>
      </c>
      <c r="E36" s="13"/>
      <c r="F36" s="13"/>
      <c r="G36" s="13" t="n">
        <v>1</v>
      </c>
      <c r="H36" s="13" t="n">
        <v>7</v>
      </c>
      <c r="I36" s="13" t="n">
        <f aca="false">SUM(E36:H36)</f>
        <v>8</v>
      </c>
      <c r="J36" s="13"/>
      <c r="K36" s="13" t="n">
        <v>5</v>
      </c>
      <c r="L36" s="13"/>
    </row>
    <row r="37" customFormat="false" ht="15.75" hidden="false" customHeight="false" outlineLevel="0" collapsed="false">
      <c r="D37" s="11" t="s">
        <v>40</v>
      </c>
      <c r="E37" s="13"/>
      <c r="F37" s="13" t="n">
        <v>4</v>
      </c>
      <c r="G37" s="13" t="n">
        <v>1.5</v>
      </c>
      <c r="H37" s="13" t="n">
        <v>4.5</v>
      </c>
      <c r="I37" s="13" t="n">
        <f aca="false">SUM(E37:H37)</f>
        <v>10</v>
      </c>
      <c r="J37" s="13" t="s">
        <v>82</v>
      </c>
      <c r="K37" s="13" t="n">
        <v>5.6</v>
      </c>
      <c r="L37" s="13"/>
      <c r="M37" s="15" t="s">
        <v>42</v>
      </c>
    </row>
    <row r="38" customFormat="false" ht="26.25" hidden="false" customHeight="false" outlineLevel="0" collapsed="false">
      <c r="D38" s="11" t="s">
        <v>43</v>
      </c>
      <c r="E38" s="13"/>
      <c r="F38" s="13"/>
      <c r="G38" s="13"/>
      <c r="H38" s="13" t="n">
        <v>4</v>
      </c>
      <c r="I38" s="13" t="n">
        <f aca="false">SUM(E38:H38)</f>
        <v>4</v>
      </c>
      <c r="J38" s="13" t="s">
        <v>81</v>
      </c>
      <c r="K38" s="13" t="n">
        <v>5</v>
      </c>
      <c r="L38" s="13"/>
      <c r="M38" s="15"/>
    </row>
    <row r="39" customFormat="false" ht="15.75" hidden="false" customHeight="false" outlineLevel="0" collapsed="false">
      <c r="D39" s="11" t="s">
        <v>44</v>
      </c>
      <c r="E39" s="13"/>
      <c r="F39" s="13"/>
      <c r="G39" s="13"/>
      <c r="H39" s="13" t="n">
        <v>4</v>
      </c>
      <c r="I39" s="13" t="n">
        <f aca="false">SUM(E39:H39)</f>
        <v>4</v>
      </c>
      <c r="J39" s="13"/>
      <c r="K39" s="13" t="n">
        <v>5</v>
      </c>
      <c r="L39" s="13"/>
    </row>
    <row r="40" customFormat="false" ht="15.75" hidden="false" customHeight="false" outlineLevel="0" collapsed="false">
      <c r="D40" s="11"/>
      <c r="E40" s="13"/>
      <c r="F40" s="13"/>
      <c r="G40" s="13"/>
      <c r="H40" s="13"/>
      <c r="I40" s="13" t="n">
        <f aca="false">SUM(E40:H40)</f>
        <v>0</v>
      </c>
      <c r="J40" s="13"/>
      <c r="K40" s="13"/>
      <c r="L40" s="13"/>
      <c r="M40" s="15" t="s">
        <v>46</v>
      </c>
    </row>
    <row r="41" customFormat="false" ht="26.25" hidden="false" customHeight="false" outlineLevel="0" collapsed="false">
      <c r="D41" s="11" t="s">
        <v>47</v>
      </c>
      <c r="E41" s="13"/>
      <c r="F41" s="13"/>
      <c r="G41" s="13"/>
      <c r="H41" s="13" t="n">
        <v>16</v>
      </c>
      <c r="I41" s="13" t="n">
        <f aca="false">SUM(E41:H41)</f>
        <v>16</v>
      </c>
      <c r="J41" s="13"/>
      <c r="K41" s="13"/>
      <c r="L41" s="13"/>
    </row>
    <row r="42" customFormat="false" ht="15.75" hidden="false" customHeight="false" outlineLevel="0" collapsed="false">
      <c r="D42" s="11" t="s">
        <v>48</v>
      </c>
      <c r="E42" s="25" t="n">
        <f aca="false">SUM(E26:E41)</f>
        <v>8</v>
      </c>
      <c r="F42" s="25" t="n">
        <f aca="false">SUM(F26:F41)</f>
        <v>45</v>
      </c>
      <c r="G42" s="25" t="n">
        <f aca="false">SUM(G26:G41)</f>
        <v>7.5</v>
      </c>
      <c r="H42" s="25" t="n">
        <f aca="false">SUM(H26:H41)</f>
        <v>89.5</v>
      </c>
      <c r="I42" s="25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20" t="s">
        <v>74</v>
      </c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true" outlineLevel="0" collapsed="false">
      <c r="D44" s="21" t="s">
        <v>75</v>
      </c>
      <c r="E44" s="21"/>
      <c r="F44" s="21"/>
      <c r="G44" s="21"/>
      <c r="H44" s="21"/>
      <c r="I44" s="21"/>
      <c r="J44" s="21"/>
      <c r="K44" s="21"/>
      <c r="L44" s="21"/>
    </row>
    <row r="45" customFormat="false" ht="25.5" hidden="false" customHeight="true" outlineLevel="0" collapsed="false">
      <c r="D45" s="21" t="s">
        <v>76</v>
      </c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true" outlineLevel="0" collapsed="false">
      <c r="D46" s="21" t="s">
        <v>77</v>
      </c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99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8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26" t="s">
        <v>84</v>
      </c>
      <c r="E21" s="26"/>
      <c r="F21" s="26"/>
      <c r="G21" s="26"/>
      <c r="H21" s="26"/>
      <c r="I21" s="26"/>
      <c r="J21" s="26"/>
      <c r="K21" s="26"/>
      <c r="L21" s="26"/>
    </row>
    <row r="22" customFormat="false" ht="15.75" hidden="false" customHeight="true" outlineLevel="0" collapsed="false">
      <c r="D22" s="26" t="s">
        <v>85</v>
      </c>
      <c r="E22" s="26"/>
      <c r="F22" s="26"/>
      <c r="G22" s="26"/>
      <c r="H22" s="26"/>
      <c r="I22" s="26"/>
      <c r="J22" s="26"/>
      <c r="K22" s="26"/>
      <c r="L22" s="26"/>
    </row>
    <row r="23" customFormat="false" ht="15.75" hidden="false" customHeight="true" outlineLevel="0" collapsed="false">
      <c r="D23" s="4" t="s">
        <v>55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56</v>
      </c>
      <c r="L24" s="24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57</v>
      </c>
      <c r="J25" s="9" t="s">
        <v>58</v>
      </c>
      <c r="K25" s="9" t="s">
        <v>59</v>
      </c>
      <c r="L25" s="24"/>
    </row>
    <row r="26" customFormat="false" ht="26.25" hidden="false" customHeight="false" outlineLevel="0" collapsed="false">
      <c r="D26" s="11" t="s">
        <v>18</v>
      </c>
      <c r="E26" s="13" t="n">
        <v>4</v>
      </c>
      <c r="F26" s="13"/>
      <c r="G26" s="13"/>
      <c r="H26" s="13" t="n">
        <v>4</v>
      </c>
      <c r="I26" s="13" t="n">
        <f aca="false">SUM(E26:H26)</f>
        <v>8</v>
      </c>
      <c r="J26" s="13"/>
      <c r="K26" s="13" t="s">
        <v>86</v>
      </c>
      <c r="L26" s="13"/>
    </row>
    <row r="27" customFormat="false" ht="15.75" hidden="false" customHeight="false" outlineLevel="0" collapsed="false">
      <c r="D27" s="11" t="s">
        <v>19</v>
      </c>
      <c r="E27" s="13" t="n">
        <v>4</v>
      </c>
      <c r="F27" s="13"/>
      <c r="G27" s="13"/>
      <c r="H27" s="13" t="n">
        <v>6</v>
      </c>
      <c r="I27" s="13" t="n">
        <f aca="false">SUM(E27:H27)</f>
        <v>10</v>
      </c>
      <c r="J27" s="13" t="s">
        <v>87</v>
      </c>
      <c r="K27" s="13" t="s">
        <v>88</v>
      </c>
      <c r="L27" s="13"/>
    </row>
    <row r="28" customFormat="false" ht="15.75" hidden="false" customHeight="false" outlineLevel="0" collapsed="false">
      <c r="D28" s="11" t="s">
        <v>21</v>
      </c>
      <c r="E28" s="13" t="n">
        <v>3</v>
      </c>
      <c r="F28" s="13"/>
      <c r="G28" s="13"/>
      <c r="H28" s="13" t="n">
        <v>6</v>
      </c>
      <c r="I28" s="13" t="n">
        <v>10</v>
      </c>
      <c r="J28" s="13" t="s">
        <v>89</v>
      </c>
      <c r="K28" s="13" t="s">
        <v>90</v>
      </c>
      <c r="L28" s="13"/>
      <c r="M28" s="15" t="s">
        <v>23</v>
      </c>
    </row>
    <row r="29" customFormat="false" ht="15.75" hidden="false" customHeight="false" outlineLevel="0" collapsed="false">
      <c r="D29" s="11" t="s">
        <v>24</v>
      </c>
      <c r="E29" s="13" t="n">
        <v>4</v>
      </c>
      <c r="F29" s="13"/>
      <c r="G29" s="13"/>
      <c r="H29" s="13" t="n">
        <v>6</v>
      </c>
      <c r="I29" s="13" t="n">
        <f aca="false">SUM(E29:H29)</f>
        <v>10</v>
      </c>
      <c r="J29" s="13" t="s">
        <v>91</v>
      </c>
      <c r="K29" s="13" t="s">
        <v>92</v>
      </c>
      <c r="L29" s="13"/>
    </row>
    <row r="30" customFormat="false" ht="15.75" hidden="false" customHeight="false" outlineLevel="0" collapsed="false">
      <c r="D30" s="11" t="s">
        <v>26</v>
      </c>
      <c r="E30" s="13" t="n">
        <v>4</v>
      </c>
      <c r="F30" s="13"/>
      <c r="G30" s="13"/>
      <c r="H30" s="13" t="n">
        <v>6</v>
      </c>
      <c r="I30" s="13" t="n">
        <v>9</v>
      </c>
      <c r="J30" s="13"/>
      <c r="K30" s="13" t="s">
        <v>93</v>
      </c>
      <c r="L30" s="13"/>
    </row>
    <row r="31" customFormat="false" ht="15.75" hidden="false" customHeight="false" outlineLevel="0" collapsed="false">
      <c r="D31" s="11" t="s">
        <v>28</v>
      </c>
      <c r="E31" s="13" t="n">
        <v>4</v>
      </c>
      <c r="F31" s="13"/>
      <c r="G31" s="13"/>
      <c r="H31" s="13" t="n">
        <v>6</v>
      </c>
      <c r="I31" s="13" t="n">
        <f aca="false">SUM(E31:H31)</f>
        <v>10</v>
      </c>
      <c r="J31" s="13" t="s">
        <v>94</v>
      </c>
      <c r="K31" s="13" t="s">
        <v>95</v>
      </c>
      <c r="L31" s="13"/>
    </row>
    <row r="32" customFormat="false" ht="15.75" hidden="false" customHeight="false" outlineLevel="0" collapsed="false">
      <c r="D32" s="11" t="s">
        <v>30</v>
      </c>
      <c r="E32" s="13" t="n">
        <v>4</v>
      </c>
      <c r="F32" s="13"/>
      <c r="G32" s="13"/>
      <c r="H32" s="13" t="n">
        <v>6</v>
      </c>
      <c r="I32" s="13" t="n">
        <f aca="false">SUM(E32:H32)</f>
        <v>10</v>
      </c>
      <c r="J32" s="13" t="s">
        <v>96</v>
      </c>
      <c r="K32" s="13" t="s">
        <v>97</v>
      </c>
      <c r="L32" s="13"/>
      <c r="M32" s="16"/>
    </row>
    <row r="33" customFormat="false" ht="15.75" hidden="false" customHeight="false" outlineLevel="0" collapsed="false">
      <c r="D33" s="11" t="s">
        <v>32</v>
      </c>
      <c r="E33" s="13" t="n">
        <v>4</v>
      </c>
      <c r="F33" s="13"/>
      <c r="G33" s="13"/>
      <c r="H33" s="13" t="n">
        <v>8</v>
      </c>
      <c r="I33" s="13" t="n">
        <f aca="false">SUM(E33:H33)</f>
        <v>12</v>
      </c>
      <c r="J33" s="13" t="s">
        <v>98</v>
      </c>
      <c r="K33" s="13" t="s">
        <v>99</v>
      </c>
      <c r="L33" s="13"/>
      <c r="M33" s="17"/>
    </row>
    <row r="34" customFormat="false" ht="15.75" hidden="false" customHeight="false" outlineLevel="0" collapsed="false">
      <c r="D34" s="11" t="s">
        <v>34</v>
      </c>
      <c r="E34" s="13" t="n">
        <v>4</v>
      </c>
      <c r="F34" s="13"/>
      <c r="G34" s="13"/>
      <c r="H34" s="13" t="n">
        <v>5</v>
      </c>
      <c r="I34" s="13" t="n">
        <f aca="false">SUM(E34:H34)</f>
        <v>9</v>
      </c>
      <c r="J34" s="13"/>
      <c r="K34" s="13" t="s">
        <v>100</v>
      </c>
      <c r="L34" s="13"/>
      <c r="M34" s="15" t="s">
        <v>35</v>
      </c>
    </row>
    <row r="35" customFormat="false" ht="15.75" hidden="false" customHeight="false" outlineLevel="0" collapsed="false">
      <c r="D35" s="11" t="s">
        <v>36</v>
      </c>
      <c r="E35" s="13" t="n">
        <v>4</v>
      </c>
      <c r="F35" s="13"/>
      <c r="G35" s="13"/>
      <c r="H35" s="13" t="n">
        <v>6</v>
      </c>
      <c r="I35" s="13" t="n">
        <f aca="false">SUM(E35:H35)</f>
        <v>10</v>
      </c>
      <c r="J35" s="13" t="s">
        <v>101</v>
      </c>
      <c r="K35" s="13" t="s">
        <v>102</v>
      </c>
      <c r="L35" s="13"/>
    </row>
    <row r="36" customFormat="false" ht="15.75" hidden="false" customHeight="false" outlineLevel="0" collapsed="false">
      <c r="D36" s="11" t="s">
        <v>38</v>
      </c>
      <c r="E36" s="13" t="n">
        <v>4</v>
      </c>
      <c r="F36" s="13"/>
      <c r="G36" s="13"/>
      <c r="H36" s="13" t="n">
        <v>6</v>
      </c>
      <c r="I36" s="13" t="n">
        <f aca="false">SUM(E36:H36)</f>
        <v>10</v>
      </c>
      <c r="J36" s="13" t="s">
        <v>103</v>
      </c>
      <c r="K36" s="13" t="s">
        <v>104</v>
      </c>
      <c r="L36" s="13"/>
    </row>
    <row r="37" customFormat="false" ht="15.75" hidden="false" customHeight="false" outlineLevel="0" collapsed="false">
      <c r="D37" s="11" t="s">
        <v>40</v>
      </c>
      <c r="E37" s="13" t="n">
        <v>3</v>
      </c>
      <c r="F37" s="13"/>
      <c r="G37" s="13"/>
      <c r="H37" s="13" t="n">
        <v>5</v>
      </c>
      <c r="I37" s="13" t="n">
        <f aca="false">SUM(E37:H37)</f>
        <v>8</v>
      </c>
      <c r="J37" s="13"/>
      <c r="K37" s="13" t="s">
        <v>105</v>
      </c>
      <c r="L37" s="13"/>
      <c r="M37" s="15" t="s">
        <v>42</v>
      </c>
    </row>
    <row r="38" customFormat="false" ht="15.75" hidden="false" customHeight="false" outlineLevel="0" collapsed="false">
      <c r="D38" s="11" t="s">
        <v>43</v>
      </c>
      <c r="E38" s="13" t="n">
        <v>4</v>
      </c>
      <c r="F38" s="13"/>
      <c r="G38" s="13"/>
      <c r="H38" s="13" t="n">
        <v>6</v>
      </c>
      <c r="I38" s="13" t="n">
        <f aca="false">SUM(E38:H38)</f>
        <v>10</v>
      </c>
      <c r="J38" s="13" t="s">
        <v>106</v>
      </c>
      <c r="K38" s="13" t="s">
        <v>107</v>
      </c>
      <c r="L38" s="13"/>
      <c r="M38" s="15"/>
    </row>
    <row r="39" customFormat="false" ht="15.75" hidden="false" customHeight="false" outlineLevel="0" collapsed="false">
      <c r="D39" s="11" t="s">
        <v>44</v>
      </c>
      <c r="E39" s="13" t="n">
        <v>4</v>
      </c>
      <c r="F39" s="13"/>
      <c r="G39" s="13"/>
      <c r="H39" s="13" t="n">
        <v>6</v>
      </c>
      <c r="I39" s="13" t="n">
        <f aca="false">SUM(E39:H39)</f>
        <v>10</v>
      </c>
      <c r="J39" s="13"/>
      <c r="K39" s="13" t="s">
        <v>67</v>
      </c>
      <c r="L39" s="13"/>
    </row>
    <row r="40" customFormat="false" ht="15.75" hidden="false" customHeight="false" outlineLevel="0" collapsed="false">
      <c r="D40" s="11"/>
      <c r="E40" s="13" t="n">
        <v>2</v>
      </c>
      <c r="F40" s="13"/>
      <c r="G40" s="13"/>
      <c r="H40" s="13" t="n">
        <v>12</v>
      </c>
      <c r="I40" s="13" t="n">
        <f aca="false">SUM(E40:H40)</f>
        <v>14</v>
      </c>
      <c r="J40" s="13" t="s">
        <v>108</v>
      </c>
      <c r="K40" s="13"/>
      <c r="L40" s="13"/>
      <c r="M40" s="15" t="s">
        <v>46</v>
      </c>
    </row>
    <row r="41" customFormat="false" ht="26.25" hidden="false" customHeight="false" outlineLevel="0" collapsed="false">
      <c r="D41" s="11" t="s">
        <v>47</v>
      </c>
      <c r="E41" s="25"/>
      <c r="F41" s="25"/>
      <c r="G41" s="25"/>
      <c r="H41" s="25"/>
      <c r="I41" s="25"/>
      <c r="J41" s="13"/>
      <c r="K41" s="13"/>
      <c r="L41" s="13"/>
    </row>
    <row r="42" customFormat="false" ht="15.75" hidden="false" customHeight="false" outlineLevel="0" collapsed="false">
      <c r="D42" s="11" t="s">
        <v>48</v>
      </c>
      <c r="E42" s="18" t="n">
        <f aca="false">SUM(E26:E41)</f>
        <v>56</v>
      </c>
      <c r="F42" s="18" t="n">
        <f aca="false">SUM(F26:F41)</f>
        <v>0</v>
      </c>
      <c r="G42" s="18" t="n">
        <f aca="false">SUM(G26:G41)</f>
        <v>0</v>
      </c>
      <c r="H42" s="18" t="n">
        <f aca="false">SUM(H26:H41)</f>
        <v>94</v>
      </c>
      <c r="I42" s="18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20" t="s">
        <v>74</v>
      </c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true" outlineLevel="0" collapsed="false">
      <c r="D44" s="21" t="s">
        <v>75</v>
      </c>
      <c r="E44" s="21"/>
      <c r="F44" s="21"/>
      <c r="G44" s="21"/>
      <c r="H44" s="21"/>
      <c r="I44" s="21"/>
      <c r="J44" s="21"/>
      <c r="K44" s="21"/>
      <c r="L44" s="21"/>
    </row>
    <row r="45" customFormat="false" ht="25.5" hidden="false" customHeight="true" outlineLevel="0" collapsed="false">
      <c r="D45" s="21" t="s">
        <v>76</v>
      </c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true" outlineLevel="0" collapsed="false">
      <c r="D46" s="21" t="s">
        <v>77</v>
      </c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M4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0" min="10" style="0" width="14.7"/>
    <col collapsed="false" customWidth="true" hidden="false" outlineLevel="0" max="13" min="13" style="0" width="19.41"/>
  </cols>
  <sheetData>
    <row r="17" customFormat="false" ht="15" hidden="false" customHeight="false" outlineLevel="0" collapsed="false">
      <c r="E17" s="22"/>
      <c r="F17" s="22"/>
      <c r="G17" s="22"/>
      <c r="H17" s="22"/>
      <c r="I17" s="22"/>
      <c r="J17" s="22"/>
      <c r="K17" s="22"/>
    </row>
    <row r="19" customFormat="false" ht="15.75" hidden="false" customHeight="false" outlineLevel="0" collapsed="false"/>
    <row r="20" customFormat="false" ht="15.75" hidden="false" customHeight="true" outlineLevel="0" collapsed="false">
      <c r="D20" s="27" t="s">
        <v>109</v>
      </c>
      <c r="E20" s="27"/>
      <c r="F20" s="27"/>
      <c r="G20" s="27"/>
      <c r="H20" s="27"/>
      <c r="I20" s="27"/>
      <c r="J20" s="27"/>
      <c r="K20" s="27"/>
      <c r="L20" s="27"/>
    </row>
    <row r="21" customFormat="false" ht="15.75" hidden="false" customHeight="true" outlineLevel="0" collapsed="false">
      <c r="D21" s="28" t="s">
        <v>110</v>
      </c>
      <c r="E21" s="28"/>
      <c r="F21" s="28"/>
      <c r="G21" s="28"/>
      <c r="H21" s="28"/>
      <c r="I21" s="28"/>
      <c r="J21" s="28"/>
      <c r="K21" s="28"/>
      <c r="L21" s="28"/>
    </row>
    <row r="22" customFormat="false" ht="15.75" hidden="false" customHeight="true" outlineLevel="0" collapsed="false">
      <c r="D22" s="28" t="s">
        <v>111</v>
      </c>
      <c r="E22" s="28"/>
      <c r="F22" s="28"/>
      <c r="G22" s="28"/>
      <c r="H22" s="28"/>
      <c r="I22" s="28"/>
      <c r="J22" s="28"/>
      <c r="K22" s="28"/>
      <c r="L22" s="28"/>
    </row>
    <row r="23" customFormat="false" ht="15.75" hidden="false" customHeight="true" outlineLevel="0" collapsed="false">
      <c r="D23" s="29" t="s">
        <v>55</v>
      </c>
      <c r="E23" s="29"/>
      <c r="F23" s="29"/>
      <c r="G23" s="29"/>
      <c r="H23" s="29" t="s">
        <v>7</v>
      </c>
      <c r="I23" s="29"/>
      <c r="J23" s="29"/>
      <c r="K23" s="29" t="s">
        <v>8</v>
      </c>
      <c r="L23" s="29"/>
    </row>
    <row r="24" customFormat="false" ht="25.5" hidden="false" customHeight="true" outlineLevel="0" collapsed="false">
      <c r="D24" s="5" t="s">
        <v>9</v>
      </c>
      <c r="E24" s="30" t="s">
        <v>10</v>
      </c>
      <c r="F24" s="30" t="s">
        <v>11</v>
      </c>
      <c r="G24" s="30" t="s">
        <v>12</v>
      </c>
      <c r="H24" s="30" t="s">
        <v>13</v>
      </c>
      <c r="I24" s="6" t="s">
        <v>14</v>
      </c>
      <c r="J24" s="6" t="s">
        <v>15</v>
      </c>
      <c r="K24" s="6" t="s">
        <v>56</v>
      </c>
      <c r="L24" s="24" t="s">
        <v>16</v>
      </c>
    </row>
    <row r="25" customFormat="false" ht="15.75" hidden="false" customHeight="false" outlineLevel="0" collapsed="false">
      <c r="D25" s="5"/>
      <c r="E25" s="30"/>
      <c r="F25" s="30"/>
      <c r="G25" s="30"/>
      <c r="H25" s="30"/>
      <c r="I25" s="6" t="s">
        <v>57</v>
      </c>
      <c r="J25" s="6" t="s">
        <v>58</v>
      </c>
      <c r="K25" s="6" t="s">
        <v>59</v>
      </c>
      <c r="L25" s="24"/>
    </row>
    <row r="26" customFormat="false" ht="15.75" hidden="false" customHeight="false" outlineLevel="0" collapsed="false">
      <c r="D26" s="14" t="s">
        <v>18</v>
      </c>
      <c r="E26" s="31" t="n">
        <v>4</v>
      </c>
      <c r="F26" s="32"/>
      <c r="G26" s="33"/>
      <c r="H26" s="33" t="n">
        <v>5</v>
      </c>
      <c r="I26" s="33" t="n">
        <f aca="false">SUM(E26:H26)</f>
        <v>9</v>
      </c>
      <c r="J26" s="33"/>
      <c r="K26" s="33" t="s">
        <v>112</v>
      </c>
      <c r="L26" s="13"/>
    </row>
    <row r="27" customFormat="false" ht="15.75" hidden="false" customHeight="false" outlineLevel="0" collapsed="false">
      <c r="D27" s="14" t="s">
        <v>19</v>
      </c>
      <c r="E27" s="33" t="n">
        <v>4</v>
      </c>
      <c r="F27" s="33"/>
      <c r="G27" s="33"/>
      <c r="H27" s="34" t="n">
        <v>7</v>
      </c>
      <c r="I27" s="33" t="n">
        <f aca="false">SUM(E27:H27)</f>
        <v>11</v>
      </c>
      <c r="J27" s="33"/>
      <c r="K27" s="35" t="s">
        <v>113</v>
      </c>
      <c r="L27" s="36"/>
    </row>
    <row r="28" customFormat="false" ht="15.75" hidden="false" customHeight="false" outlineLevel="0" collapsed="false">
      <c r="D28" s="14" t="s">
        <v>21</v>
      </c>
      <c r="E28" s="33" t="n">
        <v>3</v>
      </c>
      <c r="F28" s="33"/>
      <c r="G28" s="33"/>
      <c r="H28" s="37" t="n">
        <v>7</v>
      </c>
      <c r="I28" s="33" t="n">
        <f aca="false">SUM(E28:H28)</f>
        <v>10</v>
      </c>
      <c r="J28" s="33"/>
      <c r="K28" s="38" t="s">
        <v>114</v>
      </c>
      <c r="L28" s="13"/>
      <c r="M28" s="15" t="s">
        <v>23</v>
      </c>
    </row>
    <row r="29" customFormat="false" ht="15.75" hidden="false" customHeight="false" outlineLevel="0" collapsed="false">
      <c r="D29" s="14" t="s">
        <v>24</v>
      </c>
      <c r="E29" s="33" t="n">
        <v>4</v>
      </c>
      <c r="F29" s="33"/>
      <c r="G29" s="33"/>
      <c r="H29" s="33" t="n">
        <v>7</v>
      </c>
      <c r="I29" s="33" t="n">
        <f aca="false">SUM(E29:H29)</f>
        <v>11</v>
      </c>
      <c r="J29" s="33"/>
      <c r="K29" s="39" t="s">
        <v>115</v>
      </c>
      <c r="L29" s="13"/>
    </row>
    <row r="30" customFormat="false" ht="15.75" hidden="false" customHeight="false" outlineLevel="0" collapsed="false">
      <c r="D30" s="14" t="s">
        <v>26</v>
      </c>
      <c r="E30" s="33" t="n">
        <v>4</v>
      </c>
      <c r="F30" s="33"/>
      <c r="G30" s="33"/>
      <c r="H30" s="37" t="n">
        <v>7</v>
      </c>
      <c r="I30" s="33" t="n">
        <f aca="false">SUM(E30:H30)</f>
        <v>11</v>
      </c>
      <c r="J30" s="33"/>
      <c r="K30" s="33" t="s">
        <v>116</v>
      </c>
      <c r="L30" s="13"/>
    </row>
    <row r="31" customFormat="false" ht="15.75" hidden="false" customHeight="false" outlineLevel="0" collapsed="false">
      <c r="D31" s="14" t="s">
        <v>28</v>
      </c>
      <c r="E31" s="33" t="n">
        <v>4</v>
      </c>
      <c r="F31" s="33"/>
      <c r="G31" s="33"/>
      <c r="H31" s="37" t="n">
        <v>5</v>
      </c>
      <c r="I31" s="33" t="n">
        <f aca="false">SUM(E31:H31)</f>
        <v>9</v>
      </c>
      <c r="J31" s="33"/>
      <c r="K31" s="38" t="s">
        <v>117</v>
      </c>
      <c r="L31" s="13"/>
    </row>
    <row r="32" customFormat="false" ht="15.75" hidden="false" customHeight="false" outlineLevel="0" collapsed="false">
      <c r="D32" s="14" t="s">
        <v>30</v>
      </c>
      <c r="E32" s="37" t="n">
        <v>4</v>
      </c>
      <c r="F32" s="33"/>
      <c r="G32" s="38"/>
      <c r="H32" s="33" t="n">
        <v>5</v>
      </c>
      <c r="I32" s="40" t="n">
        <f aca="false">SUM(E32:H32)</f>
        <v>9</v>
      </c>
      <c r="J32" s="33"/>
      <c r="K32" s="33" t="s">
        <v>117</v>
      </c>
      <c r="L32" s="13"/>
      <c r="M32" s="16"/>
    </row>
    <row r="33" customFormat="false" ht="15.75" hidden="false" customHeight="false" outlineLevel="0" collapsed="false">
      <c r="D33" s="14" t="s">
        <v>32</v>
      </c>
      <c r="E33" s="33" t="n">
        <v>4</v>
      </c>
      <c r="F33" s="33"/>
      <c r="G33" s="33"/>
      <c r="H33" s="37" t="n">
        <v>7</v>
      </c>
      <c r="I33" s="33" t="n">
        <f aca="false">SUM(E33:H33)</f>
        <v>11</v>
      </c>
      <c r="J33" s="33"/>
      <c r="K33" s="38" t="s">
        <v>118</v>
      </c>
      <c r="L33" s="13"/>
      <c r="M33" s="17"/>
    </row>
    <row r="34" customFormat="false" ht="15.75" hidden="false" customHeight="false" outlineLevel="0" collapsed="false">
      <c r="D34" s="14" t="s">
        <v>34</v>
      </c>
      <c r="E34" s="33" t="n">
        <v>3</v>
      </c>
      <c r="F34" s="33"/>
      <c r="G34" s="41"/>
      <c r="H34" s="33" t="n">
        <v>7</v>
      </c>
      <c r="I34" s="33" t="n">
        <f aca="false">SUM(E34:H34)</f>
        <v>10</v>
      </c>
      <c r="J34" s="33"/>
      <c r="K34" s="33" t="s">
        <v>119</v>
      </c>
      <c r="L34" s="13"/>
      <c r="M34" s="15" t="s">
        <v>35</v>
      </c>
    </row>
    <row r="35" customFormat="false" ht="15.75" hidden="false" customHeight="false" outlineLevel="0" collapsed="false">
      <c r="D35" s="14" t="s">
        <v>36</v>
      </c>
      <c r="E35" s="33" t="n">
        <v>4</v>
      </c>
      <c r="F35" s="42"/>
      <c r="G35" s="33"/>
      <c r="H35" s="33" t="n">
        <v>7</v>
      </c>
      <c r="I35" s="33" t="n">
        <f aca="false">SUM(E35:H35)</f>
        <v>11</v>
      </c>
      <c r="J35" s="33"/>
      <c r="K35" s="43" t="s">
        <v>120</v>
      </c>
      <c r="L35" s="13"/>
    </row>
    <row r="36" customFormat="false" ht="15.75" hidden="false" customHeight="false" outlineLevel="0" collapsed="false">
      <c r="D36" s="14" t="s">
        <v>38</v>
      </c>
      <c r="E36" s="44" t="n">
        <v>4</v>
      </c>
      <c r="F36" s="33"/>
      <c r="G36" s="33"/>
      <c r="H36" s="33" t="n">
        <v>6</v>
      </c>
      <c r="I36" s="33" t="n">
        <f aca="false">SUM(E36:H36)</f>
        <v>10</v>
      </c>
      <c r="J36" s="33"/>
      <c r="K36" s="33" t="s">
        <v>121</v>
      </c>
      <c r="L36" s="13"/>
    </row>
    <row r="37" customFormat="false" ht="15.75" hidden="false" customHeight="false" outlineLevel="0" collapsed="false">
      <c r="D37" s="14" t="s">
        <v>40</v>
      </c>
      <c r="E37" s="33" t="n">
        <v>3</v>
      </c>
      <c r="F37" s="40"/>
      <c r="G37" s="33"/>
      <c r="H37" s="33" t="n">
        <v>8</v>
      </c>
      <c r="I37" s="33" t="n">
        <f aca="false">SUM(E37:H37)</f>
        <v>11</v>
      </c>
      <c r="J37" s="33"/>
      <c r="K37" s="33" t="s">
        <v>122</v>
      </c>
      <c r="L37" s="13"/>
      <c r="M37" s="15" t="s">
        <v>42</v>
      </c>
    </row>
    <row r="38" customFormat="false" ht="14.25" hidden="false" customHeight="true" outlineLevel="0" collapsed="false">
      <c r="D38" s="14" t="s">
        <v>43</v>
      </c>
      <c r="E38" s="33" t="n">
        <v>4</v>
      </c>
      <c r="F38" s="33"/>
      <c r="G38" s="33"/>
      <c r="H38" s="33" t="n">
        <v>8</v>
      </c>
      <c r="I38" s="33" t="n">
        <f aca="false">SUM(E38:H38)</f>
        <v>12</v>
      </c>
      <c r="J38" s="33" t="s">
        <v>123</v>
      </c>
      <c r="K38" s="33" t="s">
        <v>124</v>
      </c>
      <c r="L38" s="13"/>
      <c r="M38" s="15"/>
    </row>
    <row r="39" customFormat="false" ht="15.75" hidden="false" customHeight="false" outlineLevel="0" collapsed="false">
      <c r="D39" s="14" t="s">
        <v>44</v>
      </c>
      <c r="E39" s="37" t="n">
        <v>3</v>
      </c>
      <c r="F39" s="33"/>
      <c r="G39" s="33"/>
      <c r="H39" s="33" t="n">
        <v>8</v>
      </c>
      <c r="I39" s="33" t="n">
        <f aca="false">SUM(E39:H39)</f>
        <v>11</v>
      </c>
      <c r="J39" s="33"/>
      <c r="K39" s="43" t="s">
        <v>125</v>
      </c>
      <c r="L39" s="13"/>
    </row>
    <row r="40" customFormat="false" ht="15.75" hidden="false" customHeight="false" outlineLevel="0" collapsed="false">
      <c r="D40" s="14"/>
      <c r="E40" s="33"/>
      <c r="F40" s="33"/>
      <c r="G40" s="33"/>
      <c r="H40" s="33"/>
      <c r="I40" s="33" t="n">
        <f aca="false">SUM(E40:H40)</f>
        <v>0</v>
      </c>
      <c r="J40" s="33"/>
      <c r="K40" s="33"/>
      <c r="L40" s="13"/>
      <c r="M40" s="15" t="s">
        <v>46</v>
      </c>
    </row>
    <row r="41" customFormat="false" ht="16.5" hidden="false" customHeight="true" outlineLevel="0" collapsed="false">
      <c r="D41" s="14" t="s">
        <v>47</v>
      </c>
      <c r="E41" s="33" t="n">
        <v>4</v>
      </c>
      <c r="F41" s="33"/>
      <c r="G41" s="33"/>
      <c r="H41" s="33"/>
      <c r="I41" s="33" t="n">
        <f aca="false">SUM(E41:H41)</f>
        <v>4</v>
      </c>
      <c r="J41" s="33" t="s">
        <v>126</v>
      </c>
      <c r="K41" s="33"/>
      <c r="L41" s="13"/>
    </row>
    <row r="42" customFormat="false" ht="15.75" hidden="false" customHeight="false" outlineLevel="0" collapsed="false">
      <c r="D42" s="14" t="s">
        <v>48</v>
      </c>
      <c r="E42" s="45" t="n">
        <f aca="false">SUM(E26:E41)</f>
        <v>56</v>
      </c>
      <c r="F42" s="45" t="n">
        <f aca="false">SUM(F26:F41)</f>
        <v>0</v>
      </c>
      <c r="G42" s="46" t="n">
        <f aca="false">SUM(G26:G41)</f>
        <v>0</v>
      </c>
      <c r="H42" s="45" t="n">
        <f aca="false">SUM(H26:H41)</f>
        <v>94</v>
      </c>
      <c r="I42" s="45" t="n">
        <f aca="false">SUM(I26:I41)</f>
        <v>150</v>
      </c>
      <c r="J42" s="33"/>
      <c r="K42" s="47"/>
      <c r="L42" s="13"/>
    </row>
    <row r="43" customFormat="false" ht="15" hidden="false" customHeight="true" outlineLevel="0" collapsed="false">
      <c r="D43" s="20" t="s">
        <v>74</v>
      </c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true" outlineLevel="0" collapsed="false">
      <c r="D44" s="21" t="s">
        <v>75</v>
      </c>
      <c r="E44" s="21"/>
      <c r="F44" s="21"/>
      <c r="G44" s="21"/>
      <c r="H44" s="21"/>
      <c r="I44" s="21"/>
      <c r="J44" s="21"/>
      <c r="K44" s="21"/>
      <c r="L44" s="21"/>
    </row>
    <row r="45" customFormat="false" ht="25.5" hidden="false" customHeight="true" outlineLevel="0" collapsed="false">
      <c r="D45" s="21" t="s">
        <v>76</v>
      </c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true" outlineLevel="0" collapsed="false">
      <c r="D46" s="21" t="s">
        <v>77</v>
      </c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99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8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23" t="s">
        <v>127</v>
      </c>
      <c r="E21" s="23"/>
      <c r="F21" s="23"/>
      <c r="G21" s="23"/>
      <c r="H21" s="23"/>
      <c r="I21" s="23"/>
      <c r="J21" s="23"/>
      <c r="K21" s="23"/>
      <c r="L21" s="23"/>
    </row>
    <row r="22" customFormat="false" ht="15.75" hidden="false" customHeight="true" outlineLevel="0" collapsed="false">
      <c r="D22" s="23" t="s">
        <v>128</v>
      </c>
      <c r="E22" s="23"/>
      <c r="F22" s="23"/>
      <c r="G22" s="23"/>
      <c r="H22" s="23"/>
      <c r="I22" s="23"/>
      <c r="J22" s="23"/>
      <c r="K22" s="23"/>
      <c r="L22" s="23"/>
    </row>
    <row r="23" customFormat="false" ht="15.75" hidden="false" customHeight="true" outlineLevel="0" collapsed="false">
      <c r="D23" s="4" t="s">
        <v>55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56</v>
      </c>
      <c r="L24" s="24" t="s">
        <v>16</v>
      </c>
    </row>
    <row r="25" customFormat="false" ht="25.5" hidden="false" customHeight="true" outlineLevel="0" collapsed="false">
      <c r="D25" s="5"/>
      <c r="E25" s="5"/>
      <c r="F25" s="5"/>
      <c r="G25" s="5"/>
      <c r="H25" s="5"/>
      <c r="I25" s="9" t="s">
        <v>57</v>
      </c>
      <c r="J25" s="9" t="s">
        <v>58</v>
      </c>
      <c r="K25" s="9" t="s">
        <v>59</v>
      </c>
      <c r="L25" s="24"/>
    </row>
    <row r="26" customFormat="false" ht="15.75" hidden="false" customHeight="false" outlineLevel="0" collapsed="false">
      <c r="D26" s="11" t="s">
        <v>18</v>
      </c>
      <c r="E26" s="13" t="n">
        <v>4</v>
      </c>
      <c r="F26" s="13"/>
      <c r="G26" s="13"/>
      <c r="H26" s="13" t="n">
        <v>5</v>
      </c>
      <c r="I26" s="13" t="n">
        <f aca="false">SUM(E26:H26)</f>
        <v>9</v>
      </c>
      <c r="J26" s="13"/>
      <c r="K26" s="13" t="s">
        <v>129</v>
      </c>
      <c r="L26" s="13"/>
    </row>
    <row r="27" customFormat="false" ht="15.75" hidden="false" customHeight="false" outlineLevel="0" collapsed="false">
      <c r="D27" s="11" t="s">
        <v>19</v>
      </c>
      <c r="E27" s="13" t="n">
        <v>4</v>
      </c>
      <c r="F27" s="13"/>
      <c r="G27" s="13"/>
      <c r="H27" s="13" t="n">
        <v>5</v>
      </c>
      <c r="I27" s="13" t="n">
        <f aca="false">SUM(E27:H27)</f>
        <v>9</v>
      </c>
      <c r="J27" s="13"/>
      <c r="K27" s="13" t="s">
        <v>130</v>
      </c>
      <c r="L27" s="13"/>
    </row>
    <row r="28" customFormat="false" ht="15.75" hidden="false" customHeight="false" outlineLevel="0" collapsed="false">
      <c r="D28" s="11" t="s">
        <v>21</v>
      </c>
      <c r="E28" s="13" t="n">
        <v>3</v>
      </c>
      <c r="F28" s="13"/>
      <c r="G28" s="13"/>
      <c r="H28" s="13" t="n">
        <v>4</v>
      </c>
      <c r="I28" s="13" t="n">
        <f aca="false">SUM(E28:H28)</f>
        <v>7</v>
      </c>
      <c r="J28" s="13"/>
      <c r="K28" s="13" t="s">
        <v>131</v>
      </c>
      <c r="L28" s="13"/>
      <c r="M28" s="15" t="s">
        <v>23</v>
      </c>
    </row>
    <row r="29" customFormat="false" ht="15.75" hidden="false" customHeight="false" outlineLevel="0" collapsed="false">
      <c r="D29" s="11" t="s">
        <v>24</v>
      </c>
      <c r="E29" s="13" t="n">
        <v>4</v>
      </c>
      <c r="F29" s="13"/>
      <c r="G29" s="13"/>
      <c r="H29" s="13" t="n">
        <v>5</v>
      </c>
      <c r="I29" s="13" t="n">
        <f aca="false">SUM(E29:H29)</f>
        <v>9</v>
      </c>
      <c r="J29" s="13"/>
      <c r="K29" s="13" t="s">
        <v>132</v>
      </c>
      <c r="L29" s="13"/>
    </row>
    <row r="30" customFormat="false" ht="15.75" hidden="false" customHeight="false" outlineLevel="0" collapsed="false">
      <c r="D30" s="11" t="s">
        <v>26</v>
      </c>
      <c r="E30" s="13" t="n">
        <v>2</v>
      </c>
      <c r="F30" s="13"/>
      <c r="G30" s="13"/>
      <c r="H30" s="13" t="n">
        <v>14</v>
      </c>
      <c r="I30" s="13" t="n">
        <f aca="false">SUM(E30:H30)</f>
        <v>16</v>
      </c>
      <c r="K30" s="13" t="s">
        <v>133</v>
      </c>
      <c r="L30" s="13"/>
    </row>
    <row r="31" customFormat="false" ht="15.75" hidden="false" customHeight="false" outlineLevel="0" collapsed="false">
      <c r="D31" s="11" t="s">
        <v>28</v>
      </c>
      <c r="E31" s="13" t="n">
        <v>4</v>
      </c>
      <c r="F31" s="13"/>
      <c r="G31" s="13"/>
      <c r="H31" s="13" t="n">
        <v>4</v>
      </c>
      <c r="I31" s="13" t="n">
        <f aca="false">SUM(E31:H31)</f>
        <v>8</v>
      </c>
      <c r="J31" s="13" t="s">
        <v>134</v>
      </c>
      <c r="K31" s="13" t="s">
        <v>135</v>
      </c>
      <c r="L31" s="13" t="s">
        <v>136</v>
      </c>
    </row>
    <row r="32" customFormat="false" ht="15.75" hidden="false" customHeight="false" outlineLevel="0" collapsed="false">
      <c r="D32" s="11" t="s">
        <v>30</v>
      </c>
      <c r="E32" s="13" t="n">
        <v>4</v>
      </c>
      <c r="F32" s="13"/>
      <c r="G32" s="13"/>
      <c r="H32" s="13" t="n">
        <v>4</v>
      </c>
      <c r="I32" s="13" t="n">
        <f aca="false">SUM(E32:H32)</f>
        <v>8</v>
      </c>
      <c r="J32" s="13"/>
      <c r="K32" s="13" t="s">
        <v>135</v>
      </c>
      <c r="L32" s="13"/>
      <c r="M32" s="16"/>
    </row>
    <row r="33" customFormat="false" ht="15.75" hidden="false" customHeight="false" outlineLevel="0" collapsed="false">
      <c r="D33" s="11" t="s">
        <v>32</v>
      </c>
      <c r="E33" s="13" t="n">
        <v>4</v>
      </c>
      <c r="F33" s="13"/>
      <c r="G33" s="13"/>
      <c r="H33" s="13" t="n">
        <v>5</v>
      </c>
      <c r="I33" s="13" t="n">
        <f aca="false">SUM(E33:H33)</f>
        <v>9</v>
      </c>
      <c r="J33" s="13"/>
      <c r="K33" s="13" t="s">
        <v>137</v>
      </c>
      <c r="L33" s="13"/>
      <c r="M33" s="17"/>
    </row>
    <row r="34" customFormat="false" ht="15.75" hidden="false" customHeight="false" outlineLevel="0" collapsed="false">
      <c r="D34" s="11" t="s">
        <v>34</v>
      </c>
      <c r="E34" s="13" t="n">
        <v>4</v>
      </c>
      <c r="F34" s="13"/>
      <c r="G34" s="13"/>
      <c r="H34" s="13" t="n">
        <v>5</v>
      </c>
      <c r="I34" s="13" t="n">
        <f aca="false">SUM(E34:H34)</f>
        <v>9</v>
      </c>
      <c r="J34" s="13"/>
      <c r="K34" s="13" t="s">
        <v>138</v>
      </c>
      <c r="L34" s="13"/>
      <c r="M34" s="15" t="s">
        <v>35</v>
      </c>
    </row>
    <row r="35" customFormat="false" ht="15.75" hidden="false" customHeight="false" outlineLevel="0" collapsed="false">
      <c r="D35" s="11" t="s">
        <v>36</v>
      </c>
      <c r="E35" s="13" t="n">
        <v>4</v>
      </c>
      <c r="F35" s="13"/>
      <c r="G35" s="13"/>
      <c r="H35" s="13" t="n">
        <v>6</v>
      </c>
      <c r="I35" s="13" t="n">
        <f aca="false">SUM(E35:H35)</f>
        <v>10</v>
      </c>
      <c r="J35" s="13"/>
      <c r="K35" s="13" t="s">
        <v>139</v>
      </c>
      <c r="L35" s="13"/>
    </row>
    <row r="36" customFormat="false" ht="15.75" hidden="false" customHeight="false" outlineLevel="0" collapsed="false">
      <c r="D36" s="11" t="s">
        <v>38</v>
      </c>
      <c r="E36" s="13" t="n">
        <v>3</v>
      </c>
      <c r="F36" s="13" t="n">
        <v>2</v>
      </c>
      <c r="G36" s="13"/>
      <c r="H36" s="13" t="n">
        <v>5</v>
      </c>
      <c r="I36" s="13" t="n">
        <f aca="false">SUM(E36:H36)</f>
        <v>10</v>
      </c>
      <c r="J36" s="13"/>
      <c r="K36" s="13" t="s">
        <v>140</v>
      </c>
      <c r="L36" s="13"/>
    </row>
    <row r="37" customFormat="false" ht="15.75" hidden="false" customHeight="false" outlineLevel="0" collapsed="false">
      <c r="D37" s="11" t="s">
        <v>40</v>
      </c>
      <c r="E37" s="13" t="n">
        <v>1</v>
      </c>
      <c r="F37" s="13" t="n">
        <v>3</v>
      </c>
      <c r="G37" s="13"/>
      <c r="H37" s="13" t="n">
        <v>6</v>
      </c>
      <c r="I37" s="13" t="n">
        <f aca="false">SUM(E37:H37)</f>
        <v>10</v>
      </c>
      <c r="J37" s="13"/>
      <c r="K37" s="13" t="s">
        <v>141</v>
      </c>
      <c r="L37" s="13"/>
      <c r="M37" s="15" t="s">
        <v>42</v>
      </c>
    </row>
    <row r="38" customFormat="false" ht="15.75" hidden="false" customHeight="false" outlineLevel="0" collapsed="false">
      <c r="D38" s="11" t="s">
        <v>43</v>
      </c>
      <c r="E38" s="13" t="n">
        <v>4</v>
      </c>
      <c r="F38" s="13"/>
      <c r="G38" s="13"/>
      <c r="H38" s="13" t="n">
        <v>5</v>
      </c>
      <c r="I38" s="13" t="n">
        <f aca="false">SUM(E38:H38)</f>
        <v>9</v>
      </c>
      <c r="J38" s="13"/>
      <c r="K38" s="13" t="s">
        <v>142</v>
      </c>
      <c r="L38" s="13"/>
      <c r="M38" s="15"/>
    </row>
    <row r="39" customFormat="false" ht="15.75" hidden="false" customHeight="false" outlineLevel="0" collapsed="false">
      <c r="D39" s="11" t="s">
        <v>44</v>
      </c>
      <c r="E39" s="13" t="n">
        <v>0</v>
      </c>
      <c r="F39" s="13" t="n">
        <v>3</v>
      </c>
      <c r="G39" s="13"/>
      <c r="H39" s="13" t="n">
        <v>6</v>
      </c>
      <c r="I39" s="13" t="n">
        <f aca="false">SUM(E39:H39)</f>
        <v>9</v>
      </c>
      <c r="J39" s="13"/>
      <c r="K39" s="13" t="s">
        <v>142</v>
      </c>
      <c r="L39" s="13"/>
    </row>
    <row r="40" customFormat="false" ht="15.75" hidden="false" customHeight="false" outlineLevel="0" collapsed="false">
      <c r="D40" s="11"/>
      <c r="E40" s="13"/>
      <c r="F40" s="13"/>
      <c r="G40" s="13"/>
      <c r="H40" s="13"/>
      <c r="I40" s="13"/>
      <c r="J40" s="13"/>
      <c r="K40" s="13"/>
      <c r="L40" s="13"/>
      <c r="M40" s="15" t="s">
        <v>46</v>
      </c>
    </row>
    <row r="41" customFormat="false" ht="26.25" hidden="false" customHeight="false" outlineLevel="0" collapsed="false">
      <c r="D41" s="11" t="s">
        <v>47</v>
      </c>
      <c r="E41" s="13" t="n">
        <v>3</v>
      </c>
      <c r="F41" s="13"/>
      <c r="G41" s="13"/>
      <c r="H41" s="13" t="n">
        <v>15</v>
      </c>
      <c r="I41" s="13" t="n">
        <f aca="false">SUM(E41:H41)</f>
        <v>18</v>
      </c>
      <c r="J41" s="13"/>
      <c r="K41" s="13"/>
      <c r="L41" s="13"/>
    </row>
    <row r="42" customFormat="false" ht="15.75" hidden="false" customHeight="false" outlineLevel="0" collapsed="false">
      <c r="D42" s="11" t="s">
        <v>48</v>
      </c>
      <c r="E42" s="25" t="n">
        <f aca="false">SUM(E26:E41)</f>
        <v>48</v>
      </c>
      <c r="F42" s="25" t="n">
        <f aca="false">SUM(F26:F41)</f>
        <v>8</v>
      </c>
      <c r="G42" s="25" t="n">
        <f aca="false">SUM(G26:G41)</f>
        <v>0</v>
      </c>
      <c r="H42" s="25" t="n">
        <f aca="false">SUM(H26:H41)</f>
        <v>94</v>
      </c>
      <c r="I42" s="25" t="n">
        <f aca="false">SUM(I26:I41)</f>
        <v>150</v>
      </c>
      <c r="J42" s="13"/>
      <c r="K42" s="13"/>
      <c r="L42" s="13"/>
    </row>
    <row r="43" customFormat="false" ht="15" hidden="false" customHeight="true" outlineLevel="0" collapsed="false">
      <c r="D43" s="20" t="s">
        <v>74</v>
      </c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true" outlineLevel="0" collapsed="false">
      <c r="D44" s="21" t="s">
        <v>75</v>
      </c>
      <c r="E44" s="21"/>
      <c r="F44" s="21"/>
      <c r="G44" s="21"/>
      <c r="H44" s="21"/>
      <c r="I44" s="21"/>
      <c r="J44" s="21"/>
      <c r="K44" s="21"/>
      <c r="L44" s="21"/>
    </row>
    <row r="45" customFormat="false" ht="25.5" hidden="false" customHeight="true" outlineLevel="0" collapsed="false">
      <c r="D45" s="21" t="s">
        <v>76</v>
      </c>
      <c r="E45" s="21"/>
      <c r="F45" s="21"/>
      <c r="G45" s="21"/>
      <c r="H45" s="21"/>
      <c r="I45" s="21"/>
      <c r="J45" s="21"/>
      <c r="K45" s="21"/>
      <c r="L45" s="21"/>
    </row>
    <row r="46" customFormat="false" ht="15" hidden="false" customHeight="true" outlineLevel="0" collapsed="false">
      <c r="D46" s="21" t="s">
        <v>77</v>
      </c>
      <c r="E46" s="21"/>
      <c r="F46" s="21"/>
      <c r="G46" s="21"/>
      <c r="H46" s="21"/>
      <c r="I46" s="21"/>
      <c r="J46" s="21"/>
      <c r="K46" s="21"/>
      <c r="L46" s="21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ilde</cp:lastModifiedBy>
  <cp:lastPrinted>2014-06-13T12:03:12Z</cp:lastPrinted>
  <dcterms:modified xsi:type="dcterms:W3CDTF">2014-06-16T15:42:45Z</dcterms:modified>
  <cp:revision>0</cp:revision>
  <dc:subject/>
  <dc:title/>
</cp:coreProperties>
</file>